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0"/>
  </bookViews>
  <sheets>
    <sheet name="Budget Summary 2015-2016" sheetId="1" state="hidden" r:id="rId2"/>
    <sheet name="BUTIYE " sheetId="2" state="visible" r:id="rId3"/>
    <sheet name="HEILU MANYATTA" sheetId="3" state="visible" r:id="rId4"/>
    <sheet name="GOLBO" sheetId="4" state="visible" r:id="rId5"/>
    <sheet name="OBBU" sheetId="5" state="visible" r:id="rId6"/>
    <sheet name="Korr-Ngurunet" sheetId="6" state="hidden" r:id="rId7"/>
    <sheet name="Laisamis" sheetId="7" state="hidden" r:id="rId8"/>
    <sheet name="Loglogo" sheetId="8" state="hidden" r:id="rId9"/>
    <sheet name="Loyangalani" sheetId="9" state="hidden" r:id="rId10"/>
    <sheet name="SOLOLO" sheetId="10" state="visible" r:id="rId11"/>
    <sheet name="TOWNSHIP" sheetId="11" state="visible" r:id="rId12"/>
    <sheet name="URAN" sheetId="12" state="visible" r:id="rId13"/>
    <sheet name="MOYALE SUB COUNTY " sheetId="13" state="visible" r:id="rId14"/>
    <sheet name="KARGI-SOUTH HORR" sheetId="14" state="visible" r:id="rId15"/>
    <sheet name="KORR-NGURNIT" sheetId="15" state="visible" r:id="rId16"/>
    <sheet name="LAISAMI" sheetId="16" state="visible" r:id="rId17"/>
    <sheet name="LOGLOG" sheetId="17" state="visible" r:id="rId18"/>
    <sheet name="LOIYANGALANI" sheetId="18" state="visible" r:id="rId19"/>
    <sheet name="LAISAMIS SUB COUNTY" sheetId="19" state="visible" r:id="rId20"/>
    <sheet name="DUKANA " sheetId="20" state="visible" r:id="rId21"/>
    <sheet name="ILLERET" sheetId="21" state="visible" r:id="rId22"/>
    <sheet name="MAIKONA" sheetId="22" state="visible" r:id="rId23"/>
    <sheet name="NORTH HORR" sheetId="23" state="visible" r:id="rId24"/>
    <sheet name="TURBI" sheetId="24" state="visible" r:id="rId25"/>
    <sheet name="NORTH HORR SUB COUNTY" sheetId="25" state="visible" r:id="rId26"/>
    <sheet name="KARARE" sheetId="26" state="hidden" r:id="rId27"/>
    <sheet name="MARSABIT CENTRAL" sheetId="27" state="hidden" r:id="rId28"/>
    <sheet name="SAGANTE" sheetId="28" state="hidden" r:id="rId29"/>
    <sheet name="SAKU SUB COUNTY" sheetId="29" state="hidden" r:id="rId30"/>
    <sheet name="Development 2016-2017" sheetId="30" state="visible" r:id="rId31"/>
    <sheet name="Recurrent 2016-2017" sheetId="31" state="visible" r:id="rId32"/>
    <sheet name="Sheet13" sheetId="32" state="hidden" r:id="rId33"/>
    <sheet name="Sheet1" sheetId="33" state="hidden" r:id="rId34"/>
    <sheet name="Sheet2" sheetId="34" state="hidden" r:id="rId35"/>
    <sheet name="Sheet3" sheetId="35" state="hidden" r:id="rId36"/>
    <sheet name="Sheet4" sheetId="36" state="hidden" r:id="rId37"/>
    <sheet name="Sheet3 (2)" sheetId="37" state="hidden" r:id="rId38"/>
    <sheet name="Sheet6" sheetId="38" state="hidden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29" name="_xlnm.Print_Area" vbProcedure="false">'Development 2016-2017'!$B$1:$G$660</definedName>
    <definedName function="false" hidden="false" localSheetId="30" name="_xlnm.Print_Area" vbProcedure="false">'Recurrent 2016-2017'!$A$1:$P$1516</definedName>
    <definedName function="false" hidden="false" localSheetId="7" name="Z_4B9DF9FE_F7FC_4FC8_A292_BF21E5327AE7__wvu_Rows" vbProcedure="false">Loglogo!$39:$180</definedName>
    <definedName function="false" hidden="false" localSheetId="7" name="Z_8B63A9FA_9C81_4830_A6AD_A36F486E4CC1__wvu_Rows" vbProcedure="false">Loglogo!$39:$180</definedName>
    <definedName function="false" hidden="false" localSheetId="8" name="_GoBack" vbProcedure="false">Loyangalani!$B$22</definedName>
    <definedName function="false" hidden="false" localSheetId="29" name="Excel_BuiltIn__FilterDatabase" vbProcedure="false">'Development 2016-2017'!$E$1:$E$661</definedName>
    <definedName function="false" hidden="false" localSheetId="29" name="Z_4B9DF9FE_F7FC_4FC8_A292_BF21E5327AE7__wvu_FilterData" vbProcedure="false">'Development 2016-2017'!$E$1:$E$661</definedName>
    <definedName function="false" hidden="false" localSheetId="29" name="Z_4B9DF9FE_F7FC_4FC8_A292_BF21E5327AE7__wvu_PrintArea" vbProcedure="false">'Development 2016-2017'!$B$1:$G$660</definedName>
    <definedName function="false" hidden="false" localSheetId="29" name="Z_8B63A9FA_9C81_4830_A6AD_A36F486E4CC1__wvu_FilterData" vbProcedure="false">'Development 2016-2017'!$E$1:$E$661</definedName>
    <definedName function="false" hidden="false" localSheetId="29" name="Z_8B63A9FA_9C81_4830_A6AD_A36F486E4CC1__wvu_PrintArea" vbProcedure="false">'Development 2016-2017'!$B$1:$G$660</definedName>
    <definedName function="false" hidden="false" localSheetId="30" name="Z_4B9DF9FE_F7FC_4FC8_A292_BF21E5327AE7__wvu_Cols" vbProcedure="false">'Recurrent 2016-2017'!$F:$O</definedName>
    <definedName function="false" hidden="false" localSheetId="30" name="Z_4B9DF9FE_F7FC_4FC8_A292_BF21E5327AE7__wvu_PrintArea" vbProcedure="false">'Recurrent 2016-2017'!$A$1:$P$1516</definedName>
    <definedName function="false" hidden="false" localSheetId="30" name="Z_8B63A9FA_9C81_4830_A6AD_A36F486E4CC1__wvu_Cols" vbProcedure="false">'Recurrent 2016-2017'!$F:$O</definedName>
    <definedName function="false" hidden="false" localSheetId="30" name="Z_8B63A9FA_9C81_4830_A6AD_A36F486E4CC1__wvu_PrintArea" vbProcedure="false">'Recurrent 2016-2017'!$A$1:$P$1516</definedName>
    <definedName function="false" hidden="false" localSheetId="32" name="Z_4B9DF9FE_F7FC_4FC8_A292_BF21E5327AE7__wvu_Cols" vbProcedure="false">Sheet1!$E:$F</definedName>
    <definedName function="false" hidden="false" localSheetId="32" name="Z_4B9DF9FE_F7FC_4FC8_A292_BF21E5327AE7__wvu_Rows" vbProcedure="false">Sheet1!$35:$38</definedName>
    <definedName function="false" hidden="false" localSheetId="32" name="Z_8B63A9FA_9C81_4830_A6AD_A36F486E4CC1__wvu_Cols" vbProcedure="false">Sheet1!$E:$F</definedName>
    <definedName function="false" hidden="false" localSheetId="32" name="Z_8B63A9FA_9C81_4830_A6AD_A36F486E4CC1__wvu_Rows" vbProcedure="false">Sheet1!$35:$38</definedName>
    <definedName function="false" hidden="false" localSheetId="36" name="Z_4B9DF9FE_F7FC_4FC8_A292_BF21E5327AE7__wvu_Rows" vbProcedure="false">'Sheet3 (2)'!$62:$68</definedName>
    <definedName function="false" hidden="false" localSheetId="36" name="Z_8B63A9FA_9C81_4830_A6AD_A36F486E4CC1__wvu_Rows" vbProcedure="false">'Sheet3 (2)'!$62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9" uniqueCount="1784">
  <si>
    <t xml:space="preserve">MARSABIT COUNTY GOVERNMENT </t>
  </si>
  <si>
    <t xml:space="preserve">WARDS ALLOCATIONS FOR FY 2015-2016</t>
  </si>
  <si>
    <t xml:space="preserve">LAISAMIS SUB COUNTY</t>
  </si>
  <si>
    <t xml:space="preserve">KARGI/SOUTH HORR</t>
  </si>
  <si>
    <t xml:space="preserve">KORR/NGURINET</t>
  </si>
  <si>
    <t xml:space="preserve">LAISAMIS </t>
  </si>
  <si>
    <t xml:space="preserve">LOGLOGO</t>
  </si>
  <si>
    <t xml:space="preserve">LOYANGALANI</t>
  </si>
  <si>
    <t xml:space="preserve">SUB TOATAL</t>
  </si>
  <si>
    <t xml:space="preserve">WARDS</t>
  </si>
  <si>
    <t xml:space="preserve">VOTE</t>
  </si>
  <si>
    <t xml:space="preserve">Department</t>
  </si>
  <si>
    <t xml:space="preserve">Kargi/South Horr</t>
  </si>
  <si>
    <t xml:space="preserve">Kargi/ Ngurinet</t>
  </si>
  <si>
    <t xml:space="preserve">Laisamis</t>
  </si>
  <si>
    <t xml:space="preserve">Loglogo</t>
  </si>
  <si>
    <t xml:space="preserve">Loyangalani</t>
  </si>
  <si>
    <t xml:space="preserve">Total</t>
  </si>
  <si>
    <t xml:space="preserve">R3461</t>
  </si>
  <si>
    <t xml:space="preserve">County Assessmbly</t>
  </si>
  <si>
    <t xml:space="preserve">R3462</t>
  </si>
  <si>
    <t xml:space="preserve">Executive  (Office of the Governor)</t>
  </si>
  <si>
    <t xml:space="preserve">R3463</t>
  </si>
  <si>
    <t xml:space="preserve">Finance Management Services</t>
  </si>
  <si>
    <t xml:space="preserve">R3464</t>
  </si>
  <si>
    <t xml:space="preserve">Agriculture,Livestock &amp; Fisheries Development</t>
  </si>
  <si>
    <t xml:space="preserve">R3465</t>
  </si>
  <si>
    <t xml:space="preserve">County Public Service Board</t>
  </si>
  <si>
    <t xml:space="preserve">R3466</t>
  </si>
  <si>
    <t xml:space="preserve">Education ,Skills Development,youth &amp; Sports</t>
  </si>
  <si>
    <t xml:space="preserve">R3467</t>
  </si>
  <si>
    <t xml:space="preserve">County Health Services</t>
  </si>
  <si>
    <t xml:space="preserve">R3468</t>
  </si>
  <si>
    <t xml:space="preserve">Administration,Coordination &amp; ICT</t>
  </si>
  <si>
    <t xml:space="preserve">R3469</t>
  </si>
  <si>
    <t xml:space="preserve">Energy, Lands &amp; Urban Development</t>
  </si>
  <si>
    <t xml:space="preserve">R3470</t>
  </si>
  <si>
    <t xml:space="preserve">Public works,Roads, Housing  &amp;Transpor</t>
  </si>
  <si>
    <t xml:space="preserve">R3471</t>
  </si>
  <si>
    <t xml:space="preserve">Water,Enviroment &amp; Natural Resources</t>
  </si>
  <si>
    <t xml:space="preserve">R3472</t>
  </si>
  <si>
    <t xml:space="preserve">Trade,Industry &amp; Enterprise Development</t>
  </si>
  <si>
    <t xml:space="preserve">R3473</t>
  </si>
  <si>
    <t xml:space="preserve">Tourism,Culture &amp; Social Services</t>
  </si>
  <si>
    <t xml:space="preserve">Grand Totals</t>
  </si>
  <si>
    <t xml:space="preserve">Trade, Industry &amp; Enterprise Development</t>
  </si>
  <si>
    <t xml:space="preserve">Agriculture,Livestock % Fisheries Development</t>
  </si>
  <si>
    <t xml:space="preserve">MARSABIT COUNTY PRIORITIZED PROPOSED DEVELOPMENT PROJECTS FOR FY 2016/2017</t>
  </si>
  <si>
    <t xml:space="preserve">SUB COUNTY NAME:  MOYALE   WARD:   BUTIYE</t>
  </si>
  <si>
    <t xml:space="preserve">S/NO.</t>
  </si>
  <si>
    <t xml:space="preserve">DEPARTMENT</t>
  </si>
  <si>
    <t xml:space="preserve"> DEVELOPMENT PROJECTS PRIORITY</t>
  </si>
  <si>
    <t xml:space="preserve">WARD</t>
  </si>
  <si>
    <t xml:space="preserve">PROJECT SITE ALLOCATION</t>
  </si>
  <si>
    <t xml:space="preserve">ESTIMATED COST</t>
  </si>
  <si>
    <t xml:space="preserve">Health</t>
  </si>
  <si>
    <t xml:space="preserve">Construction and equipping of dispensary at Hantut</t>
  </si>
  <si>
    <t xml:space="preserve">Butiye</t>
  </si>
  <si>
    <t xml:space="preserve">Hantut</t>
  </si>
  <si>
    <t xml:space="preserve">Equipping of Junction dispensary</t>
  </si>
  <si>
    <t xml:space="preserve">Junction</t>
  </si>
  <si>
    <t xml:space="preserve">Equipping of Somare dispensary</t>
  </si>
  <si>
    <t xml:space="preserve">Somare</t>
  </si>
  <si>
    <t xml:space="preserve">Sub Total</t>
  </si>
  <si>
    <t xml:space="preserve">Energy, Lands and urban development</t>
  </si>
  <si>
    <t xml:space="preserve">Flood lights at Butiye, Goromuda and Harr ossa</t>
  </si>
  <si>
    <t xml:space="preserve">Butiye, Goromuda and Harr ossa</t>
  </si>
  <si>
    <t xml:space="preserve">Water and Environment</t>
  </si>
  <si>
    <t xml:space="preserve">Expansion and desilting of Holale Dam</t>
  </si>
  <si>
    <t xml:space="preserve">Holale</t>
  </si>
  <si>
    <t xml:space="preserve">Construction of pan at Harr Ossa</t>
  </si>
  <si>
    <t xml:space="preserve">Harr Ossa</t>
  </si>
  <si>
    <t xml:space="preserve">Construction of pan at Teso/Elrayan</t>
  </si>
  <si>
    <t xml:space="preserve">Teso/Elrayan</t>
  </si>
  <si>
    <t xml:space="preserve">GRAND TOTAL - BUTIYE WARD</t>
  </si>
  <si>
    <t xml:space="preserve">SUB COUNTY NAME: MOYALE. WARD:  HEILU/MANYATTA</t>
  </si>
  <si>
    <t xml:space="preserve">Education, youths and sport</t>
  </si>
  <si>
    <t xml:space="preserve">Rehabilitation of sport ground at manyatta mix</t>
  </si>
  <si>
    <t xml:space="preserve">Heilu-Manyatta</t>
  </si>
  <si>
    <t xml:space="preserve">Manyatta</t>
  </si>
  <si>
    <t xml:space="preserve">Equipping of Maternity at Kinisa</t>
  </si>
  <si>
    <t xml:space="preserve">Kinisa</t>
  </si>
  <si>
    <t xml:space="preserve">Equipping of Heilu maternity</t>
  </si>
  <si>
    <t xml:space="preserve">Heilu</t>
  </si>
  <si>
    <t xml:space="preserve">Fencing of manyatta dispensary</t>
  </si>
  <si>
    <t xml:space="preserve">Lands, energy and urban development</t>
  </si>
  <si>
    <t xml:space="preserve">Installation of solar panel at Kinisa borehole</t>
  </si>
  <si>
    <t xml:space="preserve">Fencing and construction of double pit latrine at Manyatta cementry</t>
  </si>
  <si>
    <t xml:space="preserve">street lighting within Lami village</t>
  </si>
  <si>
    <t xml:space="preserve">Lami</t>
  </si>
  <si>
    <t xml:space="preserve">Roads and public works</t>
  </si>
  <si>
    <t xml:space="preserve">Grading of Heilu link roads (within Heilu)</t>
  </si>
  <si>
    <t xml:space="preserve">construction of a bridge between infant cementary and Hassan Bake's residence</t>
  </si>
  <si>
    <t xml:space="preserve">Water and environment</t>
  </si>
  <si>
    <t xml:space="preserve">Piping to Kinisa dispensary</t>
  </si>
  <si>
    <t xml:space="preserve">Construction of water pan at Harsacko</t>
  </si>
  <si>
    <t xml:space="preserve">Construction of water pan at Halo Bula</t>
  </si>
  <si>
    <t xml:space="preserve">Expansion of Har bora dam</t>
  </si>
  <si>
    <t xml:space="preserve">Piping to Lami villag</t>
  </si>
  <si>
    <t xml:space="preserve">construction of water kiosk at Lami village</t>
  </si>
  <si>
    <t xml:space="preserve">Culture and Social services</t>
  </si>
  <si>
    <t xml:space="preserve">Construction of cultural gallery, double pit latrine and fencing at Gubalticha</t>
  </si>
  <si>
    <t xml:space="preserve">GRAND TOTAL - HEILU/MANYATTA WARD</t>
  </si>
  <si>
    <t xml:space="preserve">SUB COUNTY NAME:-------MOYALE --------WARD: ---------GOLBO----------------------------------------------------------</t>
  </si>
  <si>
    <t xml:space="preserve">Agriculture, Livestock and fisheries</t>
  </si>
  <si>
    <t xml:space="preserve">Construction and equipping of dining and kitchen at ATC at Misa</t>
  </si>
  <si>
    <t xml:space="preserve">Golbo</t>
  </si>
  <si>
    <t xml:space="preserve">Misa</t>
  </si>
  <si>
    <t xml:space="preserve">Education, youths and skills development</t>
  </si>
  <si>
    <t xml:space="preserve">Construction and equipping  of ECD at Dabel Primary</t>
  </si>
  <si>
    <t xml:space="preserve">Dabel</t>
  </si>
  <si>
    <t xml:space="preserve">Construction and equipping of ECD at Gola primary</t>
  </si>
  <si>
    <t xml:space="preserve">Gola</t>
  </si>
  <si>
    <t xml:space="preserve">Construction and equipping of ECD class at Yaballo</t>
  </si>
  <si>
    <t xml:space="preserve">Yaballo</t>
  </si>
  <si>
    <t xml:space="preserve">Construction and equipping of dispensary at Godoma Didiko</t>
  </si>
  <si>
    <t xml:space="preserve">Godoma Didiko</t>
  </si>
  <si>
    <t xml:space="preserve">Fencing and equipping of Yaballo maternity</t>
  </si>
  <si>
    <t xml:space="preserve">Administration, Coordination and ICT</t>
  </si>
  <si>
    <t xml:space="preserve">Purchase of office furniture and motorbike for Golbo Ward administrator's office</t>
  </si>
  <si>
    <t xml:space="preserve">Odda</t>
  </si>
  <si>
    <t xml:space="preserve">Piping from Odda to Qalaliwe to Gimbe to Walmur and water tanks at Qalaliwe and Gimbe </t>
  </si>
  <si>
    <t xml:space="preserve">Establishment of Dabel conservancy</t>
  </si>
  <si>
    <t xml:space="preserve">Construction of dam at Godoma</t>
  </si>
  <si>
    <t xml:space="preserve">Godoma </t>
  </si>
  <si>
    <t xml:space="preserve">Desilting of Watiti dam</t>
  </si>
  <si>
    <t xml:space="preserve">Watiti</t>
  </si>
  <si>
    <t xml:space="preserve">Reabilitation of Nana dam</t>
  </si>
  <si>
    <t xml:space="preserve">Nana</t>
  </si>
  <si>
    <t xml:space="preserve">Construction of underground water tank at Konkom</t>
  </si>
  <si>
    <t xml:space="preserve">Konkom</t>
  </si>
  <si>
    <t xml:space="preserve">Culture and social services</t>
  </si>
  <si>
    <t xml:space="preserve">Construction and equipping of social hall at Odda</t>
  </si>
  <si>
    <t xml:space="preserve">GRAND TOTAL - GOLBO WARD</t>
  </si>
  <si>
    <t xml:space="preserve">SUB COUNTY NAME: MOYALE  WARD: OBBU</t>
  </si>
  <si>
    <t xml:space="preserve">Agriculture</t>
  </si>
  <si>
    <t xml:space="preserve">Veterinary cold storage check points</t>
  </si>
  <si>
    <t xml:space="preserve">Obbu</t>
  </si>
  <si>
    <t xml:space="preserve">Amballo</t>
  </si>
  <si>
    <t xml:space="preserve">Constructtion of Slaughter Slab</t>
  </si>
  <si>
    <t xml:space="preserve">Sololo Makutano</t>
  </si>
  <si>
    <t xml:space="preserve">Construction and Equipping of ECD</t>
  </si>
  <si>
    <t xml:space="preserve">Lafein</t>
  </si>
  <si>
    <t xml:space="preserve">Equipping of ECD class</t>
  </si>
  <si>
    <t xml:space="preserve">Kukub</t>
  </si>
  <si>
    <t xml:space="preserve">Purchase and installation of  10,000L Plastic tank at ECD</t>
  </si>
  <si>
    <t xml:space="preserve">Mukh Gura</t>
  </si>
  <si>
    <t xml:space="preserve">Construction of Laboratory at DF Health Centre</t>
  </si>
  <si>
    <t xml:space="preserve">DF</t>
  </si>
  <si>
    <t xml:space="preserve">Equipping of DF Laboratory</t>
  </si>
  <si>
    <t xml:space="preserve">Construction and Equipping Maternity Wing </t>
  </si>
  <si>
    <t xml:space="preserve">Grading Amballo - Cherar-Demo Road</t>
  </si>
  <si>
    <t xml:space="preserve">Spot Improvement of DF- Gadakorma-Dirdambi road</t>
  </si>
  <si>
    <t xml:space="preserve">Gadakorma</t>
  </si>
  <si>
    <t xml:space="preserve">Rehabilitation of Malbe Bali Borehole (Plus Genset)</t>
  </si>
  <si>
    <t xml:space="preserve">Malbe Bali</t>
  </si>
  <si>
    <t xml:space="preserve">Expansion and desilting of Adadi Water Pan</t>
  </si>
  <si>
    <t xml:space="preserve">Adadi</t>
  </si>
  <si>
    <t xml:space="preserve">Desilting and Expansion of DF Water Pan</t>
  </si>
  <si>
    <t xml:space="preserve">GRAND TOTAL - OBBU WARD</t>
  </si>
  <si>
    <t xml:space="preserve">MARSABIT COUNTY PRIORITIZED PROPOSED DEVELOPMENT PROJECT FOR FY 2015/2016</t>
  </si>
  <si>
    <t xml:space="preserve">KORR/NGURUNIT   WARD  COMMUNITY PROPOSED PRIORITY PROJECTS</t>
  </si>
  <si>
    <t xml:space="preserve">KORR LOCATION</t>
  </si>
  <si>
    <t xml:space="preserve">Water ,Environment &amp;Natural Resources</t>
  </si>
  <si>
    <t xml:space="preserve">Rehabilitations of bore hole.</t>
  </si>
  <si>
    <t xml:space="preserve">Korr/Ngurunet</t>
  </si>
  <si>
    <t xml:space="preserve">Korr</t>
  </si>
  <si>
    <t xml:space="preserve">Drilling of new borehole, piping and storage tanks.</t>
  </si>
  <si>
    <t xml:space="preserve"> Purchase of submersible pumps</t>
  </si>
  <si>
    <t xml:space="preserve">Water tank and piping system</t>
  </si>
  <si>
    <t xml:space="preserve">Ngurunet-  Lengima</t>
  </si>
  <si>
    <t xml:space="preserve">Fitting of pipes</t>
  </si>
  <si>
    <t xml:space="preserve"> Ngurunet-Mpagas and Martdorop</t>
  </si>
  <si>
    <t xml:space="preserve">Soita dam desilting</t>
  </si>
  <si>
    <t xml:space="preserve">Illaut</t>
  </si>
  <si>
    <t xml:space="preserve">Lasayen wells protection</t>
  </si>
  <si>
    <t xml:space="preserve">Construction of water pans</t>
  </si>
  <si>
    <t xml:space="preserve">Baalah - Salle and Tupcha</t>
  </si>
  <si>
    <t xml:space="preserve">  Urowen Water  pan  desilting </t>
  </si>
  <si>
    <t xml:space="preserve">Baalah </t>
  </si>
  <si>
    <t xml:space="preserve">Water tanks &amp; Roofing atSunyuro, Baalah, Goob-orre/Matarbah, Buri-Urwen and Halisurwa bore hole</t>
  </si>
  <si>
    <t xml:space="preserve">Baalah</t>
  </si>
  <si>
    <t xml:space="preserve">Gutters masonry tank and solar panel</t>
  </si>
  <si>
    <t xml:space="preserve">Balaah health center</t>
  </si>
  <si>
    <t xml:space="preserve">Education,Skills Development,Youth &amp; Sport</t>
  </si>
  <si>
    <t xml:space="preserve"> Sports field  improvement</t>
  </si>
  <si>
    <t xml:space="preserve"> Ngurunit sports field</t>
  </si>
  <si>
    <t xml:space="preserve">Namarei field</t>
  </si>
  <si>
    <t xml:space="preserve">     Contructions of ECD Class</t>
  </si>
  <si>
    <t xml:space="preserve">Farakoren primary</t>
  </si>
  <si>
    <t xml:space="preserve">  Solar installation, lab. Equipments and beddings</t>
  </si>
  <si>
    <t xml:space="preserve">  Constructions of Maternity</t>
  </si>
  <si>
    <t xml:space="preserve"> Ngurunet- Namarei</t>
  </si>
  <si>
    <t xml:space="preserve"> Constructions of dispensary</t>
  </si>
  <si>
    <t xml:space="preserve">Ngurunet-  Mpagas</t>
  </si>
  <si>
    <t xml:space="preserve"> Construction of lab. and X-ray rooms</t>
  </si>
  <si>
    <t xml:space="preserve">Ngurunet- Namarei/Mpagas</t>
  </si>
  <si>
    <t xml:space="preserve"> Upgrading of   Farakoren dispensary, equipping, pit latrine construction and fencing </t>
  </si>
  <si>
    <t xml:space="preserve">  Dispensary renovation and construction of 1 staff house</t>
  </si>
  <si>
    <t xml:space="preserve"> Illaut</t>
  </si>
  <si>
    <t xml:space="preserve">Trade &amp; Industry</t>
  </si>
  <si>
    <t xml:space="preserve">  Small open air Mkt</t>
  </si>
  <si>
    <t xml:space="preserve">Ngurunit</t>
  </si>
  <si>
    <t xml:space="preserve">ILLAUT LOCATION-Grand Total</t>
  </si>
  <si>
    <t xml:space="preserve">korr</t>
  </si>
  <si>
    <t xml:space="preserve">LAISAMIS   WARD  COMMUNITY PROPOSED PRIORITY PROJECTS</t>
  </si>
  <si>
    <t xml:space="preserve"> Construction of 100,000 water tanks &amp;       Machine repair and laying pipes Comboni/baria, Kula pesa, Manyatta Secondary, Lentilia and Lorukushu</t>
  </si>
  <si>
    <t xml:space="preserve">Pipe connection to all villages, Solar installation at main supply, water storage tanks for green houses</t>
  </si>
  <si>
    <t xml:space="preserve"> Merille town</t>
  </si>
  <si>
    <t xml:space="preserve">Construction of 50,000 lts tank </t>
  </si>
  <si>
    <t xml:space="preserve">Koya - Thurusi</t>
  </si>
  <si>
    <t xml:space="preserve">Drilling of bore hole and water tank cons.</t>
  </si>
  <si>
    <t xml:space="preserve">Lontomtolio- centre, Losidan and Ndikiri</t>
  </si>
  <si>
    <t xml:space="preserve">Support to Malako Conservancy</t>
  </si>
  <si>
    <t xml:space="preserve">Drilling of borehole, installation of solar panel and 100,000 lts tank</t>
  </si>
  <si>
    <t xml:space="preserve">Koya -Manyatta Sidarmut</t>
  </si>
  <si>
    <t xml:space="preserve">ECD at Nairibi, Fencing Mercy/Sakardala,</t>
  </si>
  <si>
    <t xml:space="preserve">Equipping and stadium renovation</t>
  </si>
  <si>
    <t xml:space="preserve"> Laisamis town</t>
  </si>
  <si>
    <t xml:space="preserve">Contruction of ECD Class</t>
  </si>
  <si>
    <t xml:space="preserve"> Marille</t>
  </si>
  <si>
    <t xml:space="preserve">Sport equipments</t>
  </si>
  <si>
    <t xml:space="preserve">Marille</t>
  </si>
  <si>
    <t xml:space="preserve">Contructions of   ECD Class</t>
  </si>
  <si>
    <t xml:space="preserve">Koya-Tirgamo</t>
  </si>
  <si>
    <t xml:space="preserve">  Contructions of  ECD Class</t>
  </si>
  <si>
    <t xml:space="preserve"> Lontomtolio-Weltei</t>
  </si>
  <si>
    <t xml:space="preserve">  Sporting facilities</t>
  </si>
  <si>
    <t xml:space="preserve">Lontomtolio-For Youths</t>
  </si>
  <si>
    <t xml:space="preserve">Construction &amp; Equiping  of ECD </t>
  </si>
  <si>
    <t xml:space="preserve">Const. of Modern maternity, equipping dispensaries, Solar installation, pit latrines and water tank</t>
  </si>
  <si>
    <t xml:space="preserve"> Laisamis hosp.</t>
  </si>
  <si>
    <t xml:space="preserve"> Constructions . of dispensary at Ntumo</t>
  </si>
  <si>
    <t xml:space="preserve">Merille -Ntumo</t>
  </si>
  <si>
    <t xml:space="preserve">Incinerator  </t>
  </si>
  <si>
    <t xml:space="preserve">  Construction of  dispensary </t>
  </si>
  <si>
    <t xml:space="preserve">Lontomtolio-Ndikiri /losidan</t>
  </si>
  <si>
    <t xml:space="preserve">Construction of  dispensary at Nairibi</t>
  </si>
  <si>
    <t xml:space="preserve">Nairibi</t>
  </si>
  <si>
    <t xml:space="preserve">Agriculture,Livestock &amp; Fisheries</t>
  </si>
  <si>
    <t xml:space="preserve"> Renovation of green hse.</t>
  </si>
  <si>
    <t xml:space="preserve">Laisamis Sec. Sch &amp; Nairibi.</t>
  </si>
  <si>
    <t xml:space="preserve"> Green hse construction and capacity building</t>
  </si>
  <si>
    <t xml:space="preserve">Koya</t>
  </si>
  <si>
    <t xml:space="preserve">  Green house</t>
  </si>
  <si>
    <t xml:space="preserve">Lontomtolio-Ulauli </t>
  </si>
  <si>
    <t xml:space="preserve">IGAS provision</t>
  </si>
  <si>
    <t xml:space="preserve">  Lontomtolio-Youth and Women groups</t>
  </si>
  <si>
    <t xml:space="preserve">Culture,Tourism &amp; Social services</t>
  </si>
  <si>
    <t xml:space="preserve">Tourist facility</t>
  </si>
  <si>
    <t xml:space="preserve"> Koya -Poogi</t>
  </si>
  <si>
    <t xml:space="preserve">Grand Total</t>
  </si>
  <si>
    <t xml:space="preserve">LOGLOGO  WARD  COMMUNITY PROPOSED PRIORITY PROJECTS</t>
  </si>
  <si>
    <t xml:space="preserve">2 Elevation tank at Manyatta Rongai &amp; Lokileleng)</t>
  </si>
  <si>
    <t xml:space="preserve">      Loglogo town</t>
  </si>
  <si>
    <t xml:space="preserve">    2 Troughs &amp;  a Storage tank 50,000 lts</t>
  </si>
  <si>
    <t xml:space="preserve">      Soriadi borehole</t>
  </si>
  <si>
    <t xml:space="preserve"> Rehabilitation of   3 Trough  &amp; Construction of a Storage tank 50,000 lts</t>
  </si>
  <si>
    <t xml:space="preserve">        Gudas borehole</t>
  </si>
  <si>
    <t xml:space="preserve">   Rehabilitations of 2 water tanks at Gudas borehole</t>
  </si>
  <si>
    <t xml:space="preserve">    Gudas borehole</t>
  </si>
  <si>
    <t xml:space="preserve">     4 troughs ( 1 Lbaarok, 1 Llokileleng  &amp; 2   Lesitima ) &amp; piping systems</t>
  </si>
  <si>
    <t xml:space="preserve">   Lesitima to lokileleng to Lbaarok</t>
  </si>
  <si>
    <t xml:space="preserve">    Improvement of piping system</t>
  </si>
  <si>
    <t xml:space="preserve">    Manyatta Lkirne- Manayatta Juu</t>
  </si>
  <si>
    <t xml:space="preserve">  100,000Ltr 2 Water tanks  Kamboe village  and Midrock borehole</t>
  </si>
  <si>
    <t xml:space="preserve"> Kamboe </t>
  </si>
  <si>
    <t xml:space="preserve">  Two water troughs at Midrock borehole</t>
  </si>
  <si>
    <t xml:space="preserve">Support to Melaiko conservancy- Guthas- Sori adi</t>
  </si>
  <si>
    <t xml:space="preserve">Public works,Roads, Housing  &amp;Transport</t>
  </si>
  <si>
    <t xml:space="preserve">Sport improvement and Constructions of slabs Loglogo town to Manyatta Juu</t>
  </si>
  <si>
    <t xml:space="preserve">Sport improvement Longerimo- Komboe  road</t>
  </si>
  <si>
    <t xml:space="preserve">Kamboe</t>
  </si>
  <si>
    <t xml:space="preserve">      Basketball and Volley ball pitch</t>
  </si>
  <si>
    <t xml:space="preserve">     Youths &amp; Sports</t>
  </si>
  <si>
    <t xml:space="preserve">Kamboe </t>
  </si>
  <si>
    <t xml:space="preserve">Contructions of modern pit latrine at ECD Muslim primary school &amp; Loglogo Health Centre</t>
  </si>
  <si>
    <t xml:space="preserve"> Maternity construction</t>
  </si>
  <si>
    <t xml:space="preserve"> Incinirator</t>
  </si>
  <si>
    <t xml:space="preserve">Porter connection</t>
  </si>
  <si>
    <t xml:space="preserve">Fencing of dispensary</t>
  </si>
  <si>
    <t xml:space="preserve">Energy,Lands &amp; Urban Development</t>
  </si>
  <si>
    <t xml:space="preserve">Solar lighting installation Loglogo streets</t>
  </si>
  <si>
    <t xml:space="preserve"> Loglogo</t>
  </si>
  <si>
    <t xml:space="preserve">Solid waste management</t>
  </si>
  <si>
    <t xml:space="preserve">  Slaughter hse renovation and disposal pit</t>
  </si>
  <si>
    <t xml:space="preserve">   Irrigation system installation -Green houses &amp; Water tanks ( Sirata, Mirigo Wome Group)</t>
  </si>
  <si>
    <t xml:space="preserve">    Livestock market construction</t>
  </si>
  <si>
    <t xml:space="preserve">   Cattle dip</t>
  </si>
  <si>
    <t xml:space="preserve">    Small market shade</t>
  </si>
  <si>
    <t xml:space="preserve">GRAND TOTAL</t>
  </si>
  <si>
    <t xml:space="preserve">·         Comboni/baria, Kula pesa, Manyatta Secondary, Lentilia and Lorukushu</t>
  </si>
  <si>
    <t xml:space="preserve">·         Construction of 100,000 water tanks </t>
  </si>
  <si>
    <t xml:space="preserve">LAISAMIS LOCATION</t>
  </si>
  <si>
    <t xml:space="preserve">·         Machine repair and laying pipes</t>
  </si>
  <si>
    <t xml:space="preserve">·         Lorukushu</t>
  </si>
  <si>
    <t xml:space="preserve">WATER</t>
  </si>
  <si>
    <t xml:space="preserve">·         6 Million</t>
  </si>
  <si>
    <t xml:space="preserve">·         Laisamis hosp.</t>
  </si>
  <si>
    <t xml:space="preserve">·         Const. of Modern maternity, equipping dispensaries, Solar installation, pit latrines and water tank</t>
  </si>
  <si>
    <t xml:space="preserve">·         Laisamis</t>
  </si>
  <si>
    <t xml:space="preserve">HEALTH</t>
  </si>
  <si>
    <t xml:space="preserve">·          ECD at Nairibi, Fencing Mercy/Sakardala,</t>
  </si>
  <si>
    <t xml:space="preserve">·         8 Million</t>
  </si>
  <si>
    <t xml:space="preserve">·         Koya </t>
  </si>
  <si>
    <t xml:space="preserve">EDUCATION</t>
  </si>
  <si>
    <t xml:space="preserve">·         Const. of beading house &amp; equip</t>
  </si>
  <si>
    <t xml:space="preserve">·         Laisamis Sec. Sch &amp; Nairibi.</t>
  </si>
  <si>
    <t xml:space="preserve">·         3 Million</t>
  </si>
  <si>
    <t xml:space="preserve">·         Renovation of green hse.</t>
  </si>
  <si>
    <t xml:space="preserve">·         Laisamis town</t>
  </si>
  <si>
    <t xml:space="preserve">·         Equipping and stadium renovation</t>
  </si>
  <si>
    <t xml:space="preserve">TOURISM</t>
  </si>
  <si>
    <t xml:space="preserve">·         0</t>
  </si>
  <si>
    <t xml:space="preserve">AGRICULTURE</t>
  </si>
  <si>
    <t xml:space="preserve">·         Merille town</t>
  </si>
  <si>
    <t xml:space="preserve">·         1 Million</t>
  </si>
  <si>
    <t xml:space="preserve">·         Pipe connection to all villages, Solar installation at main supply, water storage tanks for green houses</t>
  </si>
  <si>
    <t xml:space="preserve">EDUC, AND SPORTS</t>
  </si>
  <si>
    <t xml:space="preserve">·         1Million</t>
  </si>
  <si>
    <t xml:space="preserve">·         Const. of dispensary at Ntumo</t>
  </si>
  <si>
    <t xml:space="preserve">TOTAL  19M</t>
  </si>
  <si>
    <t xml:space="preserve">·         Incinerator  </t>
  </si>
  <si>
    <t xml:space="preserve">·         -do-</t>
  </si>
  <si>
    <t xml:space="preserve">MERILLE LOCATION</t>
  </si>
  <si>
    <t xml:space="preserve">·         ECD Class</t>
  </si>
  <si>
    <t xml:space="preserve">·         Sport equipments</t>
  </si>
  <si>
    <t xml:space="preserve">·         4.6 Million</t>
  </si>
  <si>
    <t xml:space="preserve">·         Green houses and Pit latrine at livestock mkt.</t>
  </si>
  <si>
    <t xml:space="preserve">·         Const. of tented camp</t>
  </si>
  <si>
    <t xml:space="preserve">·         4 Million</t>
  </si>
  <si>
    <t xml:space="preserve">·         700,000</t>
  </si>
  <si>
    <t xml:space="preserve">·         At Lchoro</t>
  </si>
  <si>
    <t xml:space="preserve">·         1.5 Million</t>
  </si>
  <si>
    <t xml:space="preserve">·         0.5 Million</t>
  </si>
  <si>
    <t xml:space="preserve">·         Construction of 100,000 lts tank and piping system</t>
  </si>
  <si>
    <t xml:space="preserve">·         Solar panel at Thurusi</t>
  </si>
  <si>
    <t xml:space="preserve">AGRICULTURE and LIVESTOCK</t>
  </si>
  <si>
    <t xml:space="preserve">·         Drilling of borehole, installation of solar panel and 100,000 lts tank</t>
  </si>
  <si>
    <t xml:space="preserve">·         Borehole at manyatta Sidarmut</t>
  </si>
  <si>
    <t xml:space="preserve">·         Tirgamo</t>
  </si>
  <si>
    <t xml:space="preserve">         TOTAL 12.8 M</t>
  </si>
  <si>
    <t xml:space="preserve">KOYA LOCATION*</t>
  </si>
  <si>
    <t xml:space="preserve">·         Green hse construction and capacity building</t>
  </si>
  <si>
    <t xml:space="preserve">·         Tourist facility</t>
  </si>
  <si>
    <t xml:space="preserve">·         Koya</t>
  </si>
  <si>
    <t xml:space="preserve">·         At Poogi</t>
  </si>
  <si>
    <t xml:space="preserve">·         Drilling of bore hole and water tank cons.</t>
  </si>
  <si>
    <t xml:space="preserve">·         Cons. Of dispensary </t>
  </si>
  <si>
    <t xml:space="preserve">·         Lontomtoliacentre, Losidan and Ndikiri</t>
  </si>
  <si>
    <r>
      <rPr>
        <sz val="10"/>
        <color rgb="FF000000"/>
        <rFont val="Times New Roman"/>
        <family val="1"/>
      </rPr>
      <t xml:space="preserve">·         </t>
    </r>
    <r>
      <rPr>
        <b val="true"/>
        <sz val="10"/>
        <color rgb="FF000000"/>
        <rFont val="Times New Roman"/>
        <family val="1"/>
      </rPr>
      <t xml:space="preserve"> </t>
    </r>
  </si>
  <si>
    <t xml:space="preserve">·         Ndikiri /losidan</t>
  </si>
  <si>
    <t xml:space="preserve">·         400,000</t>
  </si>
  <si>
    <t xml:space="preserve">·         Sporting facilities</t>
  </si>
  <si>
    <t xml:space="preserve">·         At Weltei</t>
  </si>
  <si>
    <t xml:space="preserve">LONTOLIO LOCATION</t>
  </si>
  <si>
    <t xml:space="preserve">·         Green house</t>
  </si>
  <si>
    <t xml:space="preserve">·         For Youths</t>
  </si>
  <si>
    <t xml:space="preserve">TOTAL 12.4M</t>
  </si>
  <si>
    <t xml:space="preserve">·         IGAS provision</t>
  </si>
  <si>
    <t xml:space="preserve">·         At Ulauli </t>
  </si>
  <si>
    <t xml:space="preserve">·         4.5 Million</t>
  </si>
  <si>
    <t xml:space="preserve">·         Youth and Women groups</t>
  </si>
  <si>
    <t xml:space="preserve"> </t>
  </si>
  <si>
    <t xml:space="preserve">·         Rehabillitation of bore hole</t>
  </si>
  <si>
    <t xml:space="preserve">·         Drilling of new bore hole, piping and storage tanks</t>
  </si>
  <si>
    <t xml:space="preserve">·         4Million</t>
  </si>
  <si>
    <t xml:space="preserve">·         Purchase of submersible pumps</t>
  </si>
  <si>
    <t xml:space="preserve">·         At Haliburwa</t>
  </si>
  <si>
    <t xml:space="preserve">·         Korr town</t>
  </si>
  <si>
    <t xml:space="preserve">·         Solar installation, lab. Equipments and beddings</t>
  </si>
  <si>
    <t xml:space="preserve">·         For stand by and emergencies</t>
  </si>
  <si>
    <t xml:space="preserve">·         Korr dispensary</t>
  </si>
  <si>
    <t xml:space="preserve">CULTURE</t>
  </si>
  <si>
    <t xml:space="preserve">·         Cons. Of Maternity</t>
  </si>
  <si>
    <t xml:space="preserve">·         Cons. Of dispensary</t>
  </si>
  <si>
    <t xml:space="preserve">·         Cons. Of lab. and X-ray rooms</t>
  </si>
  <si>
    <t xml:space="preserve">·         At Namarei</t>
  </si>
  <si>
    <t xml:space="preserve">TOTAL  13 M</t>
  </si>
  <si>
    <t xml:space="preserve">·         At Mpagas</t>
  </si>
  <si>
    <t xml:space="preserve">·         Water tank and piping system</t>
  </si>
  <si>
    <t xml:space="preserve">·         At  Namarei/Mpagas</t>
  </si>
  <si>
    <t xml:space="preserve">·         Fitting of pipes</t>
  </si>
  <si>
    <t xml:space="preserve">·         11 Million</t>
  </si>
  <si>
    <t xml:space="preserve">·         At Lengima</t>
  </si>
  <si>
    <t xml:space="preserve">·         Sports field  improvement</t>
  </si>
  <si>
    <t xml:space="preserve">·         Mpagas and Martdorop</t>
  </si>
  <si>
    <t xml:space="preserve">NGURUNIT LOCATION</t>
  </si>
  <si>
    <t xml:space="preserve">·          Ngurunit sports field</t>
  </si>
  <si>
    <t xml:space="preserve">·         Namarei field</t>
  </si>
  <si>
    <t xml:space="preserve">·         Small open air Mkt</t>
  </si>
  <si>
    <t xml:space="preserve">TOTAL 18 M</t>
  </si>
  <si>
    <t xml:space="preserve">·         At Ngurunit</t>
  </si>
  <si>
    <t xml:space="preserve">·         Upgrading of dispensary, equipping, pit latrine construction and fencing </t>
  </si>
  <si>
    <t xml:space="preserve">EDUCATION AND SPORTS</t>
  </si>
  <si>
    <t xml:space="preserve">·         Dispensary renovation and cons. Of 1 staff house</t>
  </si>
  <si>
    <t xml:space="preserve">·         Farakoren dispensary</t>
  </si>
  <si>
    <t xml:space="preserve">·         Dam desilting</t>
  </si>
  <si>
    <t xml:space="preserve">·         Illaut</t>
  </si>
  <si>
    <t xml:space="preserve">·         Well protection</t>
  </si>
  <si>
    <t xml:space="preserve">TRADE</t>
  </si>
  <si>
    <t xml:space="preserve">·         1.8 Million</t>
  </si>
  <si>
    <t xml:space="preserve">·         Soita dam</t>
  </si>
  <si>
    <t xml:space="preserve">·         500,000</t>
  </si>
  <si>
    <t xml:space="preserve">·         Lasayen Wells</t>
  </si>
  <si>
    <t xml:space="preserve">·         Farakoren primary</t>
  </si>
  <si>
    <t xml:space="preserve">ILLAUT LOCATION</t>
  </si>
  <si>
    <t xml:space="preserve">·         Cons. Of water pans</t>
  </si>
  <si>
    <t xml:space="preserve">·         Pan desilting</t>
  </si>
  <si>
    <t xml:space="preserve">TOTAL 22.8 M</t>
  </si>
  <si>
    <t xml:space="preserve">·         Water tanks &amp; Roofing</t>
  </si>
  <si>
    <t xml:space="preserve">·         At Salle and Tupcha</t>
  </si>
  <si>
    <t xml:space="preserve">·         Urowen pan</t>
  </si>
  <si>
    <t xml:space="preserve">·         7 Million</t>
  </si>
  <si>
    <t xml:space="preserve">·         At Sunyuro, Baalah, Goob-orre/Matarbah, Buri-Urwen and Halisurwa bore hole</t>
  </si>
  <si>
    <t xml:space="preserve">·         Gutters masonry tank and solar panel</t>
  </si>
  <si>
    <t xml:space="preserve">·         Balaah health center</t>
  </si>
  <si>
    <t xml:space="preserve">·         3.5 Million</t>
  </si>
  <si>
    <t xml:space="preserve">BAALAH LOCATION</t>
  </si>
  <si>
    <t xml:space="preserve">TOTAL 16.5M</t>
  </si>
  <si>
    <t xml:space="preserve">·         9 Million</t>
  </si>
  <si>
    <t xml:space="preserve">·         2 Million</t>
  </si>
  <si>
    <t xml:space="preserve">TOTAL 21 M</t>
  </si>
  <si>
    <t xml:space="preserve">LOYANGALANI   WARD  COMMUNITY PROPOSED PRIORITY PROJECTS</t>
  </si>
  <si>
    <t xml:space="preserve">Drilling and equipping Borehole at seremino</t>
  </si>
  <si>
    <t xml:space="preserve">Seremino</t>
  </si>
  <si>
    <t xml:space="preserve">Rehabilitation of water source and piping in Gatab town</t>
  </si>
  <si>
    <t xml:space="preserve">Gatab</t>
  </si>
  <si>
    <t xml:space="preserve">Construction of water reservoir in Maji Moto and Piping water to all villages and institutions in Loiyangalani town</t>
  </si>
  <si>
    <t xml:space="preserve">Moite water supply</t>
  </si>
  <si>
    <t xml:space="preserve">Moite</t>
  </si>
  <si>
    <t xml:space="preserve">Construction of Loiyangalani,Lordapach,Arapal and Lolpilipili road</t>
  </si>
  <si>
    <t xml:space="preserve">ECD at arapal and layeni</t>
  </si>
  <si>
    <t xml:space="preserve">Arapal &amp; Layeni</t>
  </si>
  <si>
    <t xml:space="preserve">Construction of  maternity ward and equipping the lab at Loiyangalani dispensary</t>
  </si>
  <si>
    <t xml:space="preserve">Construction and equipping of Dispensary in Arapal</t>
  </si>
  <si>
    <t xml:space="preserve">Arapal</t>
  </si>
  <si>
    <t xml:space="preserve">Larachi irrigation scheme</t>
  </si>
  <si>
    <t xml:space="preserve"> Larachi</t>
  </si>
  <si>
    <t xml:space="preserve">Expansion of desert museum Bandas and other facilities</t>
  </si>
  <si>
    <t xml:space="preserve">SUB COUNTY NAME: MOYALE -----WARD:--------SOLOLO--------------------------------------------------------------</t>
  </si>
  <si>
    <t xml:space="preserve">Construction of slaughter slab</t>
  </si>
  <si>
    <t xml:space="preserve">Sololo</t>
  </si>
  <si>
    <t xml:space="preserve">Construction and Equipping of ECD classroom</t>
  </si>
  <si>
    <t xml:space="preserve">Anona</t>
  </si>
  <si>
    <t xml:space="preserve">Construction of ECD classroom at Godho-Lokho</t>
  </si>
  <si>
    <t xml:space="preserve">Godho-Lokho</t>
  </si>
  <si>
    <t xml:space="preserve">Construction and Equiping Maternity wing </t>
  </si>
  <si>
    <t xml:space="preserve">Construction of water tank, kiosk &amp; piping at Ramole</t>
  </si>
  <si>
    <t xml:space="preserve">Desilting &amp; Fencing at Ramata pan</t>
  </si>
  <si>
    <t xml:space="preserve">Desilting of Waye Dida dam</t>
  </si>
  <si>
    <t xml:space="preserve">Mado adi</t>
  </si>
  <si>
    <t xml:space="preserve">Spot improvement on Mado Adi-Waye Godha road</t>
  </si>
  <si>
    <t xml:space="preserve">Waye-Godha</t>
  </si>
  <si>
    <t xml:space="preserve">Construction of social hall</t>
  </si>
  <si>
    <t xml:space="preserve">GRAND TOTAL - SOLOLO WARD</t>
  </si>
  <si>
    <t xml:space="preserve">SUB COUNTY NAME:-------MOYALE ----------WARD: -----TOWNSHIP------------------------------------------------------------</t>
  </si>
  <si>
    <t xml:space="preserve">Education, Youths, Sports and skills development</t>
  </si>
  <si>
    <t xml:space="preserve">Fully equipping and operationalization of polytechnic</t>
  </si>
  <si>
    <t xml:space="preserve">Township</t>
  </si>
  <si>
    <t xml:space="preserve">Town</t>
  </si>
  <si>
    <t xml:space="preserve">Levelling, grading, construction of sheds and 2 double pit latrines at Sessi field near myl hospital</t>
  </si>
  <si>
    <t xml:space="preserve">Sessi</t>
  </si>
  <si>
    <t xml:space="preserve">Renovation of pit latrine at Gurumesa dispensary</t>
  </si>
  <si>
    <t xml:space="preserve">Gurumesa</t>
  </si>
  <si>
    <t xml:space="preserve">Purchase of a motobike and office furniture for ward administrator</t>
  </si>
  <si>
    <t xml:space="preserve">GRAND TOTAL - TOWNSHIP WARD</t>
  </si>
  <si>
    <t xml:space="preserve">SUB COUNTY NAME:-------MOYALE -----WARD:--------URAN--------------------------------------------------------------</t>
  </si>
  <si>
    <t xml:space="preserve">Establishment of veterinary checkpoint (Solar fridge/deep freezer)</t>
  </si>
  <si>
    <t xml:space="preserve">Uran</t>
  </si>
  <si>
    <t xml:space="preserve">Elebor</t>
  </si>
  <si>
    <t xml:space="preserve">Construction &amp; equipping ECD classrom </t>
  </si>
  <si>
    <t xml:space="preserve">Walda</t>
  </si>
  <si>
    <t xml:space="preserve">Renovation &amp; Equipping of Uran dispensary</t>
  </si>
  <si>
    <t xml:space="preserve">Construction of nurse quarter -Walda Dispensary</t>
  </si>
  <si>
    <t xml:space="preserve">Renovation &amp; equipping of Golole Maternity</t>
  </si>
  <si>
    <t xml:space="preserve">Golole</t>
  </si>
  <si>
    <t xml:space="preserve">Construction of new borehole at Etir</t>
  </si>
  <si>
    <t xml:space="preserve">Rawan (Itir)</t>
  </si>
  <si>
    <t xml:space="preserve">Rehabilitation of Uran Borehole (and new Genset)</t>
  </si>
  <si>
    <t xml:space="preserve">Construction of new Water pan at Badhanot</t>
  </si>
  <si>
    <t xml:space="preserve">Fencing Deep Water reservior at Walda</t>
  </si>
  <si>
    <t xml:space="preserve">Construction of Manyatta Galma water pan</t>
  </si>
  <si>
    <t xml:space="preserve">Instalation of 100m3 Elevated steel tank at Golole Borehole</t>
  </si>
  <si>
    <t xml:space="preserve">Desilting of Ellebor Water pan</t>
  </si>
  <si>
    <t xml:space="preserve">Spot improvement of Walda - Banale Road</t>
  </si>
  <si>
    <t xml:space="preserve">GRAND TOTAL - URAN WARD</t>
  </si>
  <si>
    <t xml:space="preserve">SUB COUNTY NAME: MOYALE  SUB COUNTY </t>
  </si>
  <si>
    <t xml:space="preserve">Administration &amp; ICT</t>
  </si>
  <si>
    <t xml:space="preserve">GRAND TOTAL - MOYALE SUB COUNTY </t>
  </si>
  <si>
    <t xml:space="preserve">WARD NAME: KARGI-SOUTH HORR</t>
  </si>
  <si>
    <t xml:space="preserve">SUB COUNTY NAME: LAISAMIS</t>
  </si>
  <si>
    <t xml:space="preserve">EDUCATION, SKILLS &amp; SPORTS</t>
  </si>
  <si>
    <t xml:space="preserve">Kargi field improvement</t>
  </si>
  <si>
    <t xml:space="preserve">Kargi/south Horr</t>
  </si>
  <si>
    <t xml:space="preserve">Kargi</t>
  </si>
  <si>
    <t xml:space="preserve">South Horr field improvement</t>
  </si>
  <si>
    <t xml:space="preserve">South Horr</t>
  </si>
  <si>
    <t xml:space="preserve">Block making machine-Kargi youth</t>
  </si>
  <si>
    <t xml:space="preserve">Block making –South Horr youth</t>
  </si>
  <si>
    <t xml:space="preserve">Laboratory Korrole Boys</t>
  </si>
  <si>
    <t xml:space="preserve">Toilet and bathrooms Korole Boys</t>
  </si>
  <si>
    <t xml:space="preserve">ECD  Serichoi furniture</t>
  </si>
  <si>
    <t xml:space="preserve">Fencing jija  ECD</t>
  </si>
  <si>
    <t xml:space="preserve">Fencing  Arge primary and ECD</t>
  </si>
  <si>
    <t xml:space="preserve">Arge</t>
  </si>
  <si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staff houses at Kargi health centre</t>
    </r>
  </si>
  <si>
    <t xml:space="preserve">Fencing  Kargi health centre</t>
  </si>
  <si>
    <t xml:space="preserve">Staff house at Arge dispensary</t>
  </si>
  <si>
    <t xml:space="preserve">Staff house at Kurungu dispensary</t>
  </si>
  <si>
    <t xml:space="preserve">Kurungu</t>
  </si>
  <si>
    <t xml:space="preserve">Staff house Kurkum dispensary</t>
  </si>
  <si>
    <t xml:space="preserve">Kurkum</t>
  </si>
  <si>
    <t xml:space="preserve">ADMINISTRATION &amp; ICT</t>
  </si>
  <si>
    <t xml:space="preserve">Office furniture-Ward office</t>
  </si>
  <si>
    <t xml:space="preserve">Piping to korolle boys</t>
  </si>
  <si>
    <t xml:space="preserve">Kargi/south Hor</t>
  </si>
  <si>
    <t xml:space="preserve">Yeel borehole</t>
  </si>
  <si>
    <t xml:space="preserve">water supply Arge</t>
  </si>
  <si>
    <t xml:space="preserve">piping to Kargi  manyattas</t>
  </si>
  <si>
    <t xml:space="preserve">Bagasi water pan</t>
  </si>
  <si>
    <t xml:space="preserve">Bagasi</t>
  </si>
  <si>
    <t xml:space="preserve">Kurkum Water pan</t>
  </si>
  <si>
    <t xml:space="preserve">GRAND TOTAL -KARGI/SOURTH HORR</t>
  </si>
  <si>
    <t xml:space="preserve">WARD NAME: KORR/NGURNIT</t>
  </si>
  <si>
    <t xml:space="preserve">SUB COUNTY NAME:------LAISAMIS-----------------------------------------------------------------------------</t>
  </si>
  <si>
    <t xml:space="preserve">Field improvement-Korr</t>
  </si>
  <si>
    <t xml:space="preserve">Korr/Ngurnit</t>
  </si>
  <si>
    <t xml:space="preserve">Dormitory  Ballah school</t>
  </si>
  <si>
    <t xml:space="preserve">Ballah</t>
  </si>
  <si>
    <t xml:space="preserve">Dormitory nomadic school</t>
  </si>
  <si>
    <t xml:space="preserve">ECD  centre manyatta Lengima</t>
  </si>
  <si>
    <t xml:space="preserve">Manyatta lengima</t>
  </si>
  <si>
    <t xml:space="preserve">Ngurnit  ECD furniture </t>
  </si>
  <si>
    <t xml:space="preserve">Ngurnit</t>
  </si>
  <si>
    <t xml:space="preserve">Brick machine for youth</t>
  </si>
  <si>
    <t xml:space="preserve">Amalio  ECD</t>
  </si>
  <si>
    <t xml:space="preserve">Staff houses  at Korr health centre</t>
  </si>
  <si>
    <t xml:space="preserve">Fridge and incinerator korr h c</t>
  </si>
  <si>
    <t xml:space="preserve">Ilaut dispensary solar and fridge</t>
  </si>
  <si>
    <t xml:space="preserve">Ilaut</t>
  </si>
  <si>
    <t xml:space="preserve">Fencing  Ilaut health centre</t>
  </si>
  <si>
    <t xml:space="preserve">Fencing Ballah health centre</t>
  </si>
  <si>
    <t xml:space="preserve">Maternity Ngurnit dispensary</t>
  </si>
  <si>
    <t xml:space="preserve">Staff house Mpagas dispensary</t>
  </si>
  <si>
    <t xml:space="preserve">Mpagas</t>
  </si>
  <si>
    <t xml:space="preserve">Fencing Buaramis health centre</t>
  </si>
  <si>
    <t xml:space="preserve">Buraramia</t>
  </si>
  <si>
    <t xml:space="preserve">ENERGY,LANDS</t>
  </si>
  <si>
    <t xml:space="preserve">ABT equiping </t>
  </si>
  <si>
    <t xml:space="preserve">Rongumo water pan</t>
  </si>
  <si>
    <t xml:space="preserve">Burramia</t>
  </si>
  <si>
    <t xml:space="preserve">Ilaut water rock catchment</t>
  </si>
  <si>
    <t xml:space="preserve">Hafare villages water pan</t>
  </si>
  <si>
    <t xml:space="preserve">Hafare</t>
  </si>
  <si>
    <t xml:space="preserve">Ilmoti rock catchment</t>
  </si>
  <si>
    <t xml:space="preserve">lmoti</t>
  </si>
  <si>
    <t xml:space="preserve">Narewa and kilapunyo rock catchment</t>
  </si>
  <si>
    <t xml:space="preserve">Rendille cultural museum</t>
  </si>
  <si>
    <t xml:space="preserve">GRAND TOTAL -KORR/NGURNIT</t>
  </si>
  <si>
    <t xml:space="preserve">MARSABIT COUNTY PRIORITIZED PROPOSED DEVELOPMENT PROJECT FOR FY 2016/2017</t>
  </si>
  <si>
    <t xml:space="preserve">WARD NAME: LAISAMIS WARD</t>
  </si>
  <si>
    <t xml:space="preserve">LOCATION</t>
  </si>
  <si>
    <t xml:space="preserve">Repairing of a green House at Uauli</t>
  </si>
  <si>
    <t xml:space="preserve">Ulauli</t>
  </si>
  <si>
    <t xml:space="preserve">Education, Skill Development Youth &amp; Sports</t>
  </si>
  <si>
    <t xml:space="preserve">ECD class, Equipment toils water tank</t>
  </si>
  <si>
    <t xml:space="preserve">Tirgamo</t>
  </si>
  <si>
    <t xml:space="preserve">ECD class, Equipment toils water tank  Laisamis (Mercy pry)</t>
  </si>
  <si>
    <t xml:space="preserve">ECD Class at lontolio Primary school</t>
  </si>
  <si>
    <t xml:space="preserve">Lontolio</t>
  </si>
  <si>
    <t xml:space="preserve">Fencing of youth play ground</t>
  </si>
  <si>
    <t xml:space="preserve">Lontolio centre</t>
  </si>
  <si>
    <t xml:space="preserve">ECD Ndikir Primary Fencing</t>
  </si>
  <si>
    <t xml:space="preserve">Equipment Merille youth polytechnic e.g Solar installation, latrines, kitchen &amp; furniture</t>
  </si>
  <si>
    <t xml:space="preserve">Merille youth polytecnic</t>
  </si>
  <si>
    <t xml:space="preserve">Fencing of youth stadium</t>
  </si>
  <si>
    <t xml:space="preserve">Merille stadium</t>
  </si>
  <si>
    <t xml:space="preserve">Construction of 1 Staff house </t>
  </si>
  <si>
    <t xml:space="preserve">Construction and equipping of Dispensary</t>
  </si>
  <si>
    <t xml:space="preserve">Construction of 2 staff houses </t>
  </si>
  <si>
    <t xml:space="preserve">Laisamis Referal  hosp</t>
  </si>
  <si>
    <t xml:space="preserve">Completion of fence</t>
  </si>
  <si>
    <t xml:space="preserve">Repair of water systerm </t>
  </si>
  <si>
    <t xml:space="preserve">Construction of Incinerator</t>
  </si>
  <si>
    <t xml:space="preserve">Merille health centre</t>
  </si>
  <si>
    <t xml:space="preserve">Public Works, Roads, Housing &amp;Transport</t>
  </si>
  <si>
    <t xml:space="preserve">Clearing of Merille - Nolotaola roads</t>
  </si>
  <si>
    <t xml:space="preserve">Nolotola</t>
  </si>
  <si>
    <t xml:space="preserve">Water,Environment &amp; Natural Resourse</t>
  </si>
  <si>
    <t xml:space="preserve">Piping System</t>
  </si>
  <si>
    <t xml:space="preserve">Sakaldara</t>
  </si>
  <si>
    <t xml:space="preserve">Rehabilitation of borehole</t>
  </si>
  <si>
    <t xml:space="preserve">Seresipeni</t>
  </si>
  <si>
    <t xml:space="preserve">Construction of water tank (50,000L)</t>
  </si>
  <si>
    <t xml:space="preserve">Lamayana</t>
  </si>
  <si>
    <t xml:space="preserve">Rehabilitation of shallow wells</t>
  </si>
  <si>
    <t xml:space="preserve">Weltei</t>
  </si>
  <si>
    <t xml:space="preserve">Rehabilitation of Ulauli Borehole</t>
  </si>
  <si>
    <t xml:space="preserve">GRAND TOTAL - LAISAMIS WARD</t>
  </si>
  <si>
    <t xml:space="preserve">WARD NAME: LOGOLOGO</t>
  </si>
  <si>
    <t xml:space="preserve">Renovation of three green houses and irrigation from the tank</t>
  </si>
  <si>
    <t xml:space="preserve">Logologo</t>
  </si>
  <si>
    <t xml:space="preserve">ECD Fencing</t>
  </si>
  <si>
    <t xml:space="preserve">Muslim ECD</t>
  </si>
  <si>
    <t xml:space="preserve">Logologo Girls  Secondary lockers ,chairs for classrom, beds and dinnig tables</t>
  </si>
  <si>
    <t xml:space="preserve">Ilbarok</t>
  </si>
  <si>
    <t xml:space="preserve">Constaction and equiping of  labaratory</t>
  </si>
  <si>
    <t xml:space="preserve">Logologo   Health centre</t>
  </si>
  <si>
    <t xml:space="preserve">Improvement of  lighting system</t>
  </si>
  <si>
    <t xml:space="preserve">Staff Latrine</t>
  </si>
  <si>
    <t xml:space="preserve">Piping system to staff house</t>
  </si>
  <si>
    <t xml:space="preserve">Incenerator</t>
  </si>
  <si>
    <t xml:space="preserve">Renovation  of drug store</t>
  </si>
  <si>
    <t xml:space="preserve">Lighting system at AIC Dispensary</t>
  </si>
  <si>
    <t xml:space="preserve">Manyatta Juu</t>
  </si>
  <si>
    <t xml:space="preserve">Waiting system at Kamboe Dispensary</t>
  </si>
  <si>
    <t xml:space="preserve">ROADS AND PUBLIC WORKS</t>
  </si>
  <si>
    <t xml:space="preserve">Ilbarok road from town </t>
  </si>
  <si>
    <t xml:space="preserve"> Logologo</t>
  </si>
  <si>
    <t xml:space="preserve">Fenecing of Lokileleng water pan</t>
  </si>
  <si>
    <t xml:space="preserve">Lokileleng</t>
  </si>
  <si>
    <t xml:space="preserve">Water tank  50,000 Ltrs</t>
  </si>
  <si>
    <t xml:space="preserve">Manyatta  Bule</t>
  </si>
  <si>
    <t xml:space="preserve">Piping of water to Manyatta Juu from Lesitima</t>
  </si>
  <si>
    <t xml:space="preserve">Lesitima</t>
  </si>
  <si>
    <t xml:space="preserve">Tank at Lcheket  &amp;  Rehabilitation of the machine</t>
  </si>
  <si>
    <t xml:space="preserve">Rehabilitation of water system from community tank to school</t>
  </si>
  <si>
    <t xml:space="preserve">GRAND TOTAL - LOGOLOGO WARD</t>
  </si>
  <si>
    <t xml:space="preserve">WARD NAME:-------------LOIYANGALANI------------------------------------------------------------</t>
  </si>
  <si>
    <t xml:space="preserve">Purchase of 3 phase generator, cool box, fencing &amp; toilet at Loiyangalani cold storage centre.</t>
  </si>
  <si>
    <t xml:space="preserve">Loiyangalani</t>
  </si>
  <si>
    <t xml:space="preserve">Improvement of animal breeds at Gatab</t>
  </si>
  <si>
    <t xml:space="preserve">Furnishing of Loiy ECDE</t>
  </si>
  <si>
    <t xml:space="preserve">Construction and equipping of Gatab ECDE</t>
  </si>
  <si>
    <t xml:space="preserve">Construction and equipping of Komote ECDE</t>
  </si>
  <si>
    <t xml:space="preserve">El-molo</t>
  </si>
  <si>
    <t xml:space="preserve">Equipping of Moite dispensary</t>
  </si>
  <si>
    <t xml:space="preserve">Construction of Losikiriachi dispensary</t>
  </si>
  <si>
    <t xml:space="preserve">Losikiriachi</t>
  </si>
  <si>
    <t xml:space="preserve">Construction of Larachi dispensary</t>
  </si>
  <si>
    <t xml:space="preserve">Larachi</t>
  </si>
  <si>
    <t xml:space="preserve">Construction of staff house at Olturot Dispensary</t>
  </si>
  <si>
    <t xml:space="preserve">Olturot</t>
  </si>
  <si>
    <t xml:space="preserve">Construction of Ngororoi dispensary</t>
  </si>
  <si>
    <t xml:space="preserve">Ngororoi</t>
  </si>
  <si>
    <t xml:space="preserve">Fencing of Olturot dispensary</t>
  </si>
  <si>
    <t xml:space="preserve">Construction of Loiy-Oromtere road</t>
  </si>
  <si>
    <t xml:space="preserve">Gas</t>
  </si>
  <si>
    <t xml:space="preserve">Rehabilitation of Ngoboleng water source</t>
  </si>
  <si>
    <t xml:space="preserve">Rehabilitation of Arapal water supply</t>
  </si>
  <si>
    <t xml:space="preserve">Social hall at Gatab</t>
  </si>
  <si>
    <t xml:space="preserve">GRAND TOTAL -LOIYANGALANI</t>
  </si>
  <si>
    <t xml:space="preserve">SUB COUNTY NAME: LAISAMIS SUB COUNTY </t>
  </si>
  <si>
    <t xml:space="preserve">GRAND TOTAL - LAISAMIS SUB COUNTY </t>
  </si>
  <si>
    <t xml:space="preserve">WARD NAME: DUKANA</t>
  </si>
  <si>
    <t xml:space="preserve">SUB COUNTY NAME: NORTH HORR</t>
  </si>
  <si>
    <t xml:space="preserve">PROJECT LOCATION</t>
  </si>
  <si>
    <t xml:space="preserve">Balesa Saru Dormitory</t>
  </si>
  <si>
    <t xml:space="preserve">Dukana</t>
  </si>
  <si>
    <t xml:space="preserve">Lighting system</t>
  </si>
  <si>
    <t xml:space="preserve">Balesa Saru</t>
  </si>
  <si>
    <t xml:space="preserve">Storage tanks(2)</t>
  </si>
  <si>
    <t xml:space="preserve">Toilets</t>
  </si>
  <si>
    <t xml:space="preserve">Balesa Saru  Dispensary</t>
  </si>
  <si>
    <t xml:space="preserve">Equipment</t>
  </si>
  <si>
    <t xml:space="preserve">Lighting</t>
  </si>
  <si>
    <t xml:space="preserve">Incinerator</t>
  </si>
  <si>
    <t xml:space="preserve">Furniture</t>
  </si>
  <si>
    <t xml:space="preserve">Solar Installation at shallow wells</t>
  </si>
  <si>
    <t xml:space="preserve">Storage tank and guttering</t>
  </si>
  <si>
    <t xml:space="preserve">Repair and Renovation </t>
  </si>
  <si>
    <t xml:space="preserve">Balesa Saru Staff House </t>
  </si>
  <si>
    <t xml:space="preserve">Solar Lighting</t>
  </si>
  <si>
    <t xml:space="preserve">Water Storage Tank</t>
  </si>
  <si>
    <t xml:space="preserve">Beddings</t>
  </si>
  <si>
    <t xml:space="preserve">Dukana Health Centre - Lab equipment</t>
  </si>
  <si>
    <t xml:space="preserve">Dukana Town</t>
  </si>
  <si>
    <t xml:space="preserve">Elhadi Maternity</t>
  </si>
  <si>
    <t xml:space="preserve">Elhadi</t>
  </si>
  <si>
    <t xml:space="preserve">Lighting System</t>
  </si>
  <si>
    <t xml:space="preserve">Water Storage tanks(2)</t>
  </si>
  <si>
    <t xml:space="preserve">Balesa Dispensary(Maternity)</t>
  </si>
  <si>
    <t xml:space="preserve">Balesa</t>
  </si>
  <si>
    <t xml:space="preserve"> Incinerator</t>
  </si>
  <si>
    <t xml:space="preserve">Balesa Dispensary (Staff House)</t>
  </si>
  <si>
    <t xml:space="preserve">Construction of Balesa Outpatient unit with equipment</t>
  </si>
  <si>
    <t xml:space="preserve">Dukana Ward Administrator’s Office</t>
  </si>
  <si>
    <t xml:space="preserve">Dukana ABT Centre</t>
  </si>
  <si>
    <t xml:space="preserve">Water, Environment &amp; Natural Resource</t>
  </si>
  <si>
    <t xml:space="preserve">Dukana Town Water Supply</t>
  </si>
  <si>
    <r>
      <rPr>
        <sz val="10"/>
        <color rgb="FF000000"/>
        <rFont val="Times New Roman"/>
        <family val="1"/>
      </rPr>
      <t xml:space="preserve">Installation of 2</t>
    </r>
    <r>
      <rPr>
        <vertAlign val="superscript"/>
        <sz val="10"/>
        <color rgb="FF000000"/>
        <rFont val="Times New Roman"/>
        <family val="1"/>
      </rPr>
      <t xml:space="preserve">nd</t>
    </r>
    <r>
      <rPr>
        <sz val="10"/>
        <color rgb="FF000000"/>
        <rFont val="Times New Roman"/>
        <family val="1"/>
      </rPr>
      <t xml:space="preserve"> generator</t>
    </r>
  </si>
  <si>
    <t xml:space="preserve">Repair and renovation of the old town water supply and connection to schools</t>
  </si>
  <si>
    <t xml:space="preserve">Elhadi Town Water Supply</t>
  </si>
  <si>
    <t xml:space="preserve">Repair and renovation of town water storage tank</t>
  </si>
  <si>
    <t xml:space="preserve">Piping of water from main tank to town</t>
  </si>
  <si>
    <t xml:space="preserve">Construction of overhead tank and piping of water from overhead tank to town</t>
  </si>
  <si>
    <t xml:space="preserve">Marime Water Supply</t>
  </si>
  <si>
    <t xml:space="preserve">Renovation of water storage tank </t>
  </si>
  <si>
    <t xml:space="preserve">Marime</t>
  </si>
  <si>
    <t xml:space="preserve">Pipeline to Marime Rural Centre-3KM away</t>
  </si>
  <si>
    <t xml:space="preserve">Balesa Town Water Supply</t>
  </si>
  <si>
    <t xml:space="preserve">Construction of water kioks(2) and fencing of generator house</t>
  </si>
  <si>
    <t xml:space="preserve">Piping of water system from main tank to 2kiosks</t>
  </si>
  <si>
    <t xml:space="preserve">Double pit latrine for settlements near Marime Borehole</t>
  </si>
  <si>
    <t xml:space="preserve">Underground Water storage tank for Yaa Sharbana</t>
  </si>
  <si>
    <t xml:space="preserve">Yaa Sharbana</t>
  </si>
  <si>
    <t xml:space="preserve">Purchase and installation of  uni-hut for Yaa Algana</t>
  </si>
  <si>
    <t xml:space="preserve">Yaa Algana</t>
  </si>
  <si>
    <t xml:space="preserve">Purchase and installation of uni-hut for Yaa Sharbana</t>
  </si>
  <si>
    <t xml:space="preserve">Drilling,installation of Garwole Borehole</t>
  </si>
  <si>
    <t xml:space="preserve">Garwole</t>
  </si>
  <si>
    <t xml:space="preserve">Trade</t>
  </si>
  <si>
    <t xml:space="preserve">Dukana Market Stall</t>
  </si>
  <si>
    <t xml:space="preserve">Water Storage Tanks(2)</t>
  </si>
  <si>
    <t xml:space="preserve">Culture</t>
  </si>
  <si>
    <t xml:space="preserve">Dukana Social Hall</t>
  </si>
  <si>
    <t xml:space="preserve">GRAND TOTAL - DUKANA WARD</t>
  </si>
  <si>
    <t xml:space="preserve">WARD NAME:- ILLERET</t>
  </si>
  <si>
    <t xml:space="preserve">SUB COUNTY NAME:-------------NORTH HORR----------------------------------------------------------------------</t>
  </si>
  <si>
    <t xml:space="preserve">Dry fish store at Silicho,Solar Lighting,Racks</t>
  </si>
  <si>
    <t xml:space="preserve">Illeret</t>
  </si>
  <si>
    <t xml:space="preserve">Silicho</t>
  </si>
  <si>
    <t xml:space="preserve">ECD at El-Maasiah (Classroom,Solar Lighting,Furniture,Fencing, Toilets &amp; Water tank</t>
  </si>
  <si>
    <t xml:space="preserve">El Maasiah</t>
  </si>
  <si>
    <t xml:space="preserve">Illeret Secondary School(Administration Block,Solar Lighting &amp; Furniture</t>
  </si>
  <si>
    <t xml:space="preserve">Telesgai Pry-Solar Lighting</t>
  </si>
  <si>
    <t xml:space="preserve">Telesgai</t>
  </si>
  <si>
    <t xml:space="preserve">ADMINISTRATION</t>
  </si>
  <si>
    <t xml:space="preserve">Ward Administrator’s Office -Solar Lighting</t>
  </si>
  <si>
    <t xml:space="preserve">ROADS</t>
  </si>
  <si>
    <t xml:space="preserve">A drift at Ilkimire Lagga</t>
  </si>
  <si>
    <t xml:space="preserve">Ilkimire</t>
  </si>
  <si>
    <t xml:space="preserve">A slab at Nachicham Lagga</t>
  </si>
  <si>
    <t xml:space="preserve">Nachicham</t>
  </si>
  <si>
    <t xml:space="preserve">CULTURE AND SOCIAL SERVICES</t>
  </si>
  <si>
    <t xml:space="preserve">Equipping of community social Hall ( Solar,Furniture,Toilet)</t>
  </si>
  <si>
    <t xml:space="preserve">Fencing of community social Hall</t>
  </si>
  <si>
    <t xml:space="preserve">GRAND TOTAL - ILLERET WARD</t>
  </si>
  <si>
    <t xml:space="preserve">WARD NAME: MAIKONA</t>
  </si>
  <si>
    <t xml:space="preserve">SUB COUNTY NAME: NORTH HORR.</t>
  </si>
  <si>
    <t xml:space="preserve">Two B/room staff hse </t>
  </si>
  <si>
    <t xml:space="preserve">Maikona</t>
  </si>
  <si>
    <t xml:space="preserve">Kalacha  hosp.</t>
  </si>
  <si>
    <t xml:space="preserve">construction of Lab. &amp; Equiping </t>
  </si>
  <si>
    <t xml:space="preserve">Maikona hosp.</t>
  </si>
  <si>
    <t xml:space="preserve">Equiping of   Arano dispensary</t>
  </si>
  <si>
    <t xml:space="preserve">Arano disp.</t>
  </si>
  <si>
    <t xml:space="preserve">Equiping of Boji dispensary</t>
  </si>
  <si>
    <t xml:space="preserve">Boji disp.</t>
  </si>
  <si>
    <t xml:space="preserve">Twin Toilets No. 3</t>
  </si>
  <si>
    <t xml:space="preserve">Kalacha  town</t>
  </si>
  <si>
    <t xml:space="preserve">Spot improvement from Mkn junction to h/hills(Slab at kara bara spot)</t>
  </si>
  <si>
    <t xml:space="preserve">Hurri hills</t>
  </si>
  <si>
    <t xml:space="preserve">Rage Qurqur ires dima Rd.</t>
  </si>
  <si>
    <t xml:space="preserve">Kalacha</t>
  </si>
  <si>
    <t xml:space="preserve">El boji to Gotu rd.</t>
  </si>
  <si>
    <t xml:space="preserve">El gade</t>
  </si>
  <si>
    <t xml:space="preserve">WATER , ENVIRONMENTS &amp; NATURAL RES.</t>
  </si>
  <si>
    <t xml:space="preserve">Establishment of a tree nursery seedlings</t>
  </si>
  <si>
    <t xml:space="preserve">Ext. of piping &amp; water tank 50cc from Boji-Bas balesa</t>
  </si>
  <si>
    <t xml:space="preserve">Boji</t>
  </si>
  <si>
    <t xml:space="preserve">Tree planting and establishment of a nursery seedlings</t>
  </si>
  <si>
    <t xml:space="preserve">kalacha</t>
  </si>
  <si>
    <t xml:space="preserve">Rehabilitation of Arilo bore hole, trough &amp;  piping</t>
  </si>
  <si>
    <t xml:space="preserve">Arilo</t>
  </si>
  <si>
    <t xml:space="preserve">Drilling of Gamura borehole</t>
  </si>
  <si>
    <t xml:space="preserve">Gamura</t>
  </si>
  <si>
    <t xml:space="preserve">Rock catchment repair</t>
  </si>
  <si>
    <t xml:space="preserve">Forole</t>
  </si>
  <si>
    <t xml:space="preserve">Change of generator at I rres Burale </t>
  </si>
  <si>
    <t xml:space="preserve">underground tank 1 each at Olla Guba,shankera,Kubi qoti &amp; olla mangutho</t>
  </si>
  <si>
    <t xml:space="preserve">hurri hills</t>
  </si>
  <si>
    <t xml:space="preserve">repair of underground tank(5 no.)shankera no 1,kubi qoti no 1 and ola balesa no 3</t>
  </si>
  <si>
    <t xml:space="preserve">Drilling &amp; equiping of El gade  borehole</t>
  </si>
  <si>
    <t xml:space="preserve">El  gade</t>
  </si>
  <si>
    <t xml:space="preserve">Underground tank at Dakane</t>
  </si>
  <si>
    <t xml:space="preserve">Dakane</t>
  </si>
  <si>
    <t xml:space="preserve">underground tank,toilet and bathroom</t>
  </si>
  <si>
    <t xml:space="preserve">elle dimtu conservancy</t>
  </si>
  <si>
    <t xml:space="preserve">underground tank at  yaa gara  2 no.</t>
  </si>
  <si>
    <t xml:space="preserve">underground tank at idhido 1 no.</t>
  </si>
  <si>
    <t xml:space="preserve">Social hall for youth empowerment</t>
  </si>
  <si>
    <t xml:space="preserve">GRAND TOTAL - MAIKONA WARD</t>
  </si>
  <si>
    <t xml:space="preserve">WARD NAME:   NORTH HORR WARD</t>
  </si>
  <si>
    <t xml:space="preserve">SUB COUNTY NAME: NORTH HORR SUB COUNT</t>
  </si>
  <si>
    <t xml:space="preserve">PROJECT SITE</t>
  </si>
  <si>
    <t xml:space="preserve">AGRIC  LIVESTOCK </t>
  </si>
  <si>
    <t xml:space="preserve">Constructions of slaughter house</t>
  </si>
  <si>
    <t xml:space="preserve">North Horr</t>
  </si>
  <si>
    <t xml:space="preserve">Construction of fish pondo</t>
  </si>
  <si>
    <t xml:space="preserve">ECD Store and kitchen</t>
  </si>
  <si>
    <t xml:space="preserve">Barambate</t>
  </si>
  <si>
    <t xml:space="preserve">ECD store and kitchen</t>
  </si>
  <si>
    <t xml:space="preserve">Gorqa</t>
  </si>
  <si>
    <t xml:space="preserve">ECD  store and kitchen</t>
  </si>
  <si>
    <t xml:space="preserve">Malabot</t>
  </si>
  <si>
    <t xml:space="preserve">Elisako</t>
  </si>
  <si>
    <t xml:space="preserve">ECD classroom</t>
  </si>
  <si>
    <t xml:space="preserve">North Horr pry</t>
  </si>
  <si>
    <t xml:space="preserve">ECD  classroom</t>
  </si>
  <si>
    <t xml:space="preserve">Chalbi Musli</t>
  </si>
  <si>
    <t xml:space="preserve">Helmer</t>
  </si>
  <si>
    <t xml:space="preserve"> Youth empowerment centre equipping</t>
  </si>
  <si>
    <t xml:space="preserve">Youth empowerment sport facility</t>
  </si>
  <si>
    <t xml:space="preserve">Dispensary equipments</t>
  </si>
  <si>
    <t xml:space="preserve">QORQA</t>
  </si>
  <si>
    <t xml:space="preserve">Staff house extensions</t>
  </si>
  <si>
    <t xml:space="preserve">GAS</t>
  </si>
  <si>
    <t xml:space="preserve">Kulume - Tinani road</t>
  </si>
  <si>
    <t xml:space="preserve">Darade</t>
  </si>
  <si>
    <t xml:space="preserve">Improvement on  Malabot -Chariashe road</t>
  </si>
  <si>
    <t xml:space="preserve">Piping of water, construction of masonry tank and  construction of water kiosk</t>
  </si>
  <si>
    <t xml:space="preserve">piping and construction of water kiosk</t>
  </si>
  <si>
    <t xml:space="preserve">Qorka</t>
  </si>
  <si>
    <t xml:space="preserve">Elbesso</t>
  </si>
  <si>
    <t xml:space="preserve">Digging of shallow well &amp; purchase of hand pump and tank</t>
  </si>
  <si>
    <t xml:space="preserve">Rehabilitation of Hori Gudha</t>
  </si>
  <si>
    <t xml:space="preserve">women empowerment tree planting</t>
  </si>
  <si>
    <t xml:space="preserve">Barak Park / stadium </t>
  </si>
  <si>
    <t xml:space="preserve">GRAND TOTAL - NORTH HORR WARD</t>
  </si>
  <si>
    <t xml:space="preserve">WARD NAME: TURBI </t>
  </si>
  <si>
    <t xml:space="preserve">Support youth entrepreneur  initiatives</t>
  </si>
  <si>
    <t xml:space="preserve">Turbi</t>
  </si>
  <si>
    <t xml:space="preserve">Bubisa</t>
  </si>
  <si>
    <t xml:space="preserve">Construction of double pit latrines for ECCD ( Cavallera &amp; Bubisa primary school) @ 550,000</t>
  </si>
  <si>
    <t xml:space="preserve">Support of two ECCD schools with forms &amp; chairs @ shool ksh 250,000</t>
  </si>
  <si>
    <t xml:space="preserve">Support youth entrepreneur  starups</t>
  </si>
  <si>
    <t xml:space="preserve">Construction of double pit latrines at Shurr ECCD ( Ksh 700,000) &amp; purchase of chairs &amp; forms for ECCD ( Ksh 300,000)</t>
  </si>
  <si>
    <t xml:space="preserve">Shurr</t>
  </si>
  <si>
    <t xml:space="preserve">Constructions 2no. Staff houses  in Bubisa Health centre</t>
  </si>
  <si>
    <t xml:space="preserve">Constructions  double pitlatrine</t>
  </si>
  <si>
    <t xml:space="preserve">Fencing of  Bubisa Health centre</t>
  </si>
  <si>
    <t xml:space="preserve">Fencing of  Turbi  Health centre</t>
  </si>
  <si>
    <t xml:space="preserve">Constructions of  placenta Septic tank at Turbi Health Centre</t>
  </si>
  <si>
    <t xml:space="preserve">Construction of 50000m2 Mansory water tank with Gutters at Turbi Health Centre</t>
  </si>
  <si>
    <t xml:space="preserve">Fencing of  Burgabo  Health centre</t>
  </si>
  <si>
    <t xml:space="preserve">Burgabo</t>
  </si>
  <si>
    <t xml:space="preserve">Setting up of Tigo emergency clinic ( Purchase of 10000Ltrs plastic Tank Ksh 150,000 ,constructions of double pit latrines Ksh. 550,000 &amp; construction of Clinics.</t>
  </si>
  <si>
    <t xml:space="preserve">Tigo</t>
  </si>
  <si>
    <t xml:space="preserve">Equipping of Shurr Maternity ward</t>
  </si>
  <si>
    <t xml:space="preserve">Construction &amp; Equipping of Shurr laboratory </t>
  </si>
  <si>
    <t xml:space="preserve">Openning up of Mude- Horonderi Road</t>
  </si>
  <si>
    <t xml:space="preserve">Sport improvement on Shurr -Bubisa road</t>
  </si>
  <si>
    <t xml:space="preserve">Constructions of 50m2 mansory Tank at Bubisa II Borehole</t>
  </si>
  <si>
    <t xml:space="preserve">Construction of  2no. Troughts at Bubisa II Borehole</t>
  </si>
  <si>
    <t xml:space="preserve">Constructions of 150m2 underground  water tank  at Horonderi</t>
  </si>
  <si>
    <t xml:space="preserve">Rehabilitation of 2no.mansory tank &amp; 2no.troughs at Burgabo</t>
  </si>
  <si>
    <t xml:space="preserve">Construction of underground water tank at Tigo</t>
  </si>
  <si>
    <t xml:space="preserve">Rehabilitation of Tafanchiftu Rock catchment at Turbi</t>
  </si>
  <si>
    <t xml:space="preserve">Support tree nursery  planting  at Shurr Centre</t>
  </si>
  <si>
    <t xml:space="preserve">Support Shurr Conservancy</t>
  </si>
  <si>
    <t xml:space="preserve">Construction  of  100m2  Mansory tank  and twin troughs at Awaye  borehole</t>
  </si>
  <si>
    <t xml:space="preserve">Culture &amp; Social Services</t>
  </si>
  <si>
    <t xml:space="preserve">Establishment of Turbi Baraza park</t>
  </si>
  <si>
    <t xml:space="preserve">GRAND TOTAL - TURBI WARD</t>
  </si>
  <si>
    <t xml:space="preserve">SUB COUNTY NAME: NORTH HORR  SUB COUNTY </t>
  </si>
  <si>
    <t xml:space="preserve">GRAND TOTAL - NORTH HORR  SUB COUNTY </t>
  </si>
  <si>
    <t xml:space="preserve">WARD NAME: KARARE</t>
  </si>
  <si>
    <t xml:space="preserve">SUB COUNTY NAME: SAKU</t>
  </si>
  <si>
    <t xml:space="preserve">Health Centre at Karare</t>
  </si>
  <si>
    <t xml:space="preserve">Karare</t>
  </si>
  <si>
    <t xml:space="preserve">Equiping Hula hula Maternity  hall with Furniture</t>
  </si>
  <si>
    <t xml:space="preserve">Hula Hula</t>
  </si>
  <si>
    <t xml:space="preserve">Fencing of parkishon dispensary</t>
  </si>
  <si>
    <t xml:space="preserve">Equiping of songa health centre labaratory</t>
  </si>
  <si>
    <t xml:space="preserve">Songa</t>
  </si>
  <si>
    <t xml:space="preserve">Staff house at leiyai dispensary</t>
  </si>
  <si>
    <t xml:space="preserve">Equiping Kituruni Maternity</t>
  </si>
  <si>
    <t xml:space="preserve">Nong'orio Water Pan</t>
  </si>
  <si>
    <t xml:space="preserve">Lkuume Water Tank (Concrate)</t>
  </si>
  <si>
    <t xml:space="preserve">Town piping system and water tank</t>
  </si>
  <si>
    <t xml:space="preserve">46 Tanks for Hula hula each 10,000 liters</t>
  </si>
  <si>
    <t xml:space="preserve">Undergroung water tank at parkishon dispensary</t>
  </si>
  <si>
    <t xml:space="preserve">10 Water tanks at Parkishon</t>
  </si>
  <si>
    <t xml:space="preserve">Repair and renovation of songa sirata water pipeline</t>
  </si>
  <si>
    <t xml:space="preserve">Repair of leyai water source</t>
  </si>
  <si>
    <t xml:space="preserve">Kituruni water pipeline repair</t>
  </si>
  <si>
    <t xml:space="preserve">Lpus -Kituruni road improvementat Loisugi(Putting Slab)</t>
  </si>
  <si>
    <t xml:space="preserve">Furnishing Hula Hula Dining Hall</t>
  </si>
  <si>
    <t xml:space="preserve">Building and equiping ECD Class Karatina </t>
  </si>
  <si>
    <t xml:space="preserve">Construction of ECD Classroom &amp; equipping  at Leiyai primary</t>
  </si>
  <si>
    <t xml:space="preserve">Construction of Social Hall at Karatina </t>
  </si>
  <si>
    <t xml:space="preserve">Energy &amp; Lands</t>
  </si>
  <si>
    <t xml:space="preserve">Survey and demarcations of land-karare location</t>
  </si>
  <si>
    <t xml:space="preserve">GRAND TOTAL - KARARE WARD</t>
  </si>
  <si>
    <t xml:space="preserve">WARD NAME: MARSABIT CENTRAL</t>
  </si>
  <si>
    <t xml:space="preserve">Staff houses,Equipments,fencing</t>
  </si>
  <si>
    <t xml:space="preserve">Marsabit Central</t>
  </si>
  <si>
    <t xml:space="preserve">Dakabaricha</t>
  </si>
  <si>
    <t xml:space="preserve">Maternity wing at Milima Mitatu</t>
  </si>
  <si>
    <t xml:space="preserve">Jirime</t>
  </si>
  <si>
    <t xml:space="preserve">Undergroung water tank at Nagayo near Gotu Gardhi</t>
  </si>
  <si>
    <t xml:space="preserve">Nagayo</t>
  </si>
  <si>
    <t xml:space="preserve">Renovation of Ginda Dam/Fencing/Training committee</t>
  </si>
  <si>
    <t xml:space="preserve">Water Kiosk and pipe at Nyayo road</t>
  </si>
  <si>
    <t xml:space="preserve">Water Pipeline from Majengo to Nyayo rd</t>
  </si>
  <si>
    <t xml:space="preserve">plastic water tanks 1500 lts for community</t>
  </si>
  <si>
    <t xml:space="preserve">Mountain</t>
  </si>
  <si>
    <t xml:space="preserve">Tree nurseries at chiefs compound Uhuru gardens</t>
  </si>
  <si>
    <t xml:space="preserve">Water tank for social hall at Chiefs office</t>
  </si>
  <si>
    <t xml:space="preserve">Water tanks 5000 litres,349 pcs for jirime</t>
  </si>
  <si>
    <t xml:space="preserve">Construction of 50 meter squared tank and trough at shegel</t>
  </si>
  <si>
    <t xml:space="preserve">Jillo Tune Water pan,polythene to reduce seapage</t>
  </si>
  <si>
    <t xml:space="preserve">Road improvemt from main road to wind master</t>
  </si>
  <si>
    <t xml:space="preserve">Wario Jaba-Mjillo-Jattani Korbes including calabats where necessary</t>
  </si>
  <si>
    <t xml:space="preserve">500 meter road from old town thru Hawo Abdi Dofa to PCEA church</t>
  </si>
  <si>
    <t xml:space="preserve">Box Calvert at chiefs office at junction of Elisha Godana/Dakabaricha</t>
  </si>
  <si>
    <t xml:space="preserve">Buying land for ECD class at nyayo rd</t>
  </si>
  <si>
    <t xml:space="preserve">ECD at Sakuu Pry School</t>
  </si>
  <si>
    <t xml:space="preserve">Equipments for puncture repair for youth</t>
  </si>
  <si>
    <t xml:space="preserve">Social Hall fencing,furniture and water tank</t>
  </si>
  <si>
    <t xml:space="preserve">Equiping of Social Hall</t>
  </si>
  <si>
    <t xml:space="preserve">Energy, lands &amp; Urban Development</t>
  </si>
  <si>
    <t xml:space="preserve">Street ligths at Tisa,Nyayo rd and willy village</t>
  </si>
  <si>
    <t xml:space="preserve">Security lights</t>
  </si>
  <si>
    <t xml:space="preserve">Street lights from old town to chiefs office</t>
  </si>
  <si>
    <t xml:space="preserve">GRAND TOTAL - MARSABIT CENTRAL WARD</t>
  </si>
  <si>
    <t xml:space="preserve">WARD NAME: SAGANTE</t>
  </si>
  <si>
    <t xml:space="preserve">Maternity ward at Gorro Rhukesa</t>
  </si>
  <si>
    <t xml:space="preserve">Sagante/Jaldesa</t>
  </si>
  <si>
    <t xml:space="preserve">Sagante</t>
  </si>
  <si>
    <t xml:space="preserve">Staff house of three bedrooms at manyatta Jillo health centre</t>
  </si>
  <si>
    <t xml:space="preserve">Qilta</t>
  </si>
  <si>
    <t xml:space="preserve">LAQ Dima  dispensary fencing</t>
  </si>
  <si>
    <t xml:space="preserve">Jaldesa</t>
  </si>
  <si>
    <t xml:space="preserve">64 Plastic tanks of 5000 lts for Qachacha community@70,000 each</t>
  </si>
  <si>
    <t xml:space="preserve">Dirib Gombo</t>
  </si>
  <si>
    <t xml:space="preserve">Disilting  Haro Choba</t>
  </si>
  <si>
    <t xml:space="preserve">Buying plastic tanks for Athi Huka 5000 lts</t>
  </si>
  <si>
    <t xml:space="preserve">Store and roof water connection to water tank at manyatta jillo</t>
  </si>
  <si>
    <t xml:space="preserve">10 plastic tanks at Dogogicha</t>
  </si>
  <si>
    <t xml:space="preserve">Jaldesa Horehole fencing</t>
  </si>
  <si>
    <t xml:space="preserve">Road from guyo churre to guyo tendeke in sagante</t>
  </si>
  <si>
    <t xml:space="preserve">Road from llmar duresa to boru haro in Gorro rhukesa</t>
  </si>
  <si>
    <t xml:space="preserve">Road from badasa junction to Dirib centre to Jaldesa borehole</t>
  </si>
  <si>
    <t xml:space="preserve">Road from Halkano Gura to Haro Girsanew road</t>
  </si>
  <si>
    <t xml:space="preserve">Road from Dub Gindole to Badassa</t>
  </si>
  <si>
    <t xml:space="preserve">Main road from sidama village to chororo village</t>
  </si>
  <si>
    <t xml:space="preserve">ECD class at Kubbi Qallo</t>
  </si>
  <si>
    <t xml:space="preserve">ECD Class st Boru Haro pry</t>
  </si>
  <si>
    <t xml:space="preserve">ECD Class at Qachacha Pry School</t>
  </si>
  <si>
    <t xml:space="preserve">ECD Class at Hekima pry</t>
  </si>
  <si>
    <t xml:space="preserve">ECD at Gar Qarsa pry school</t>
  </si>
  <si>
    <t xml:space="preserve"> Culture &amp; Social Services</t>
  </si>
  <si>
    <t xml:space="preserve">Social Hall at Gorro Rhukesa</t>
  </si>
  <si>
    <t xml:space="preserve">Social Hall at Sagante-Dubgoba</t>
  </si>
  <si>
    <t xml:space="preserve">Energy &amp; Urban Development</t>
  </si>
  <si>
    <t xml:space="preserve"> 3 Tranformers to be intalled at Kubi Dayu Athi Huqa and Haro Huqa</t>
  </si>
  <si>
    <t xml:space="preserve">sagante/jaldesa</t>
  </si>
  <si>
    <t xml:space="preserve">Installation of 6(six) transormers at waqo Bupi,Ilman Charfi,Tari Adhi,Choror vilage,Dub gindole and Isaacko Umuro</t>
  </si>
  <si>
    <t xml:space="preserve">GRAND TOTAL - SAGANTE WARD</t>
  </si>
  <si>
    <t xml:space="preserve">SUB COUNTY NAME: SAKU SUB COUNTY </t>
  </si>
  <si>
    <t xml:space="preserve">GRAND TOTAL - SAKU  SUB COUNTY </t>
  </si>
  <si>
    <t xml:space="preserve">VOTE D3460 - MARSABIT COUNTY</t>
  </si>
  <si>
    <t xml:space="preserve">SUMMARY OF DEVELOPMENT PROJECTS -SUPPLEMENTARY</t>
  </si>
  <si>
    <t xml:space="preserve">3461: COUNTY ASSEMBLY</t>
  </si>
  <si>
    <t xml:space="preserve">S/NO</t>
  </si>
  <si>
    <t xml:space="preserve">SUB COUNTY</t>
  </si>
  <si>
    <t xml:space="preserve">PROJECT</t>
  </si>
  <si>
    <t xml:space="preserve">Furnishing of County Assembly Offices - New Office</t>
  </si>
  <si>
    <t xml:space="preserve">Assembly HQ</t>
  </si>
  <si>
    <t xml:space="preserve">County Assembly</t>
  </si>
  <si>
    <t xml:space="preserve">Pending bills for FY 2015/2016</t>
  </si>
  <si>
    <t xml:space="preserve">3462: COUNTY EXECUTIVE SERVICES </t>
  </si>
  <si>
    <t xml:space="preserve">Completion of Governors Residence</t>
  </si>
  <si>
    <t xml:space="preserve">HQ</t>
  </si>
  <si>
    <t xml:space="preserve">Furnishing of county facilities</t>
  </si>
  <si>
    <t xml:space="preserve">County wide</t>
  </si>
  <si>
    <t xml:space="preserve">Special Programme for Droudht Mitigation</t>
  </si>
  <si>
    <t xml:space="preserve">Generator for Governor's office</t>
  </si>
  <si>
    <t xml:space="preserve">VIP toilet at GVN office</t>
  </si>
  <si>
    <t xml:space="preserve">Branding of Governor's Office</t>
  </si>
  <si>
    <t xml:space="preserve">3463: DEPARTMENT OF  FINANACE &amp; ECONOMIC PLANNING </t>
  </si>
  <si>
    <t xml:space="preserve">Monitoring and Evaluation</t>
  </si>
  <si>
    <t xml:space="preserve">Integrated Development Planning </t>
  </si>
  <si>
    <t xml:space="preserve">Investment Generation Program</t>
  </si>
  <si>
    <t xml:space="preserve">Entrenching public Participation</t>
  </si>
  <si>
    <t xml:space="preserve">Institution Support/ Pro-poor  Program</t>
  </si>
  <si>
    <t xml:space="preserve">Gender Mainstreaming</t>
  </si>
  <si>
    <t xml:space="preserve">Installation of wireless network at new Governor's Office</t>
  </si>
  <si>
    <t xml:space="preserve">Procurement facility - registry/store</t>
  </si>
  <si>
    <t xml:space="preserve">Assets verification and tagging</t>
  </si>
  <si>
    <t xml:space="preserve">TOTAL - FINANCE AND ECONOMIC PLANNING</t>
  </si>
  <si>
    <t xml:space="preserve">3464: DEPARTMENT OF AGRICULTURE, LIVESTOCK &amp; FISHERIES</t>
  </si>
  <si>
    <t xml:space="preserve">Laisamis sub County </t>
  </si>
  <si>
    <t xml:space="preserve">Cattle Crash</t>
  </si>
  <si>
    <t xml:space="preserve">Moyale Sub County </t>
  </si>
  <si>
    <t xml:space="preserve">North Horr Sub County </t>
  </si>
  <si>
    <t xml:space="preserve">Completion of ongoing livestock market</t>
  </si>
  <si>
    <t xml:space="preserve">Construction of Horri Gudha livestock trough</t>
  </si>
  <si>
    <t xml:space="preserve">Departmental Priorities</t>
  </si>
  <si>
    <t xml:space="preserve">Tractor implements</t>
  </si>
  <si>
    <t xml:space="preserve">County Wide</t>
  </si>
  <si>
    <t xml:space="preserve">supplies of livestock vaccines and sera</t>
  </si>
  <si>
    <t xml:space="preserve">Purchase of Rescue Boat</t>
  </si>
  <si>
    <t xml:space="preserve">Purchase of certified seeds </t>
  </si>
  <si>
    <t xml:space="preserve">Supplies for Production ( Livestock Production and Fisheries)</t>
  </si>
  <si>
    <t xml:space="preserve">Kalacha slaughter slab and fencing</t>
  </si>
  <si>
    <t xml:space="preserve">N/Horr</t>
  </si>
  <si>
    <t xml:space="preserve">Dukana Slaughter House - Deficit</t>
  </si>
  <si>
    <t xml:space="preserve"> TOTAL - AGRICULTURE, LIVESTOCK &amp; FISHERIES</t>
  </si>
  <si>
    <t xml:space="preserve">3465: COUNTY PUBLIC SERVICE BOARD</t>
  </si>
  <si>
    <t xml:space="preserve">Construction of Offices</t>
  </si>
  <si>
    <t xml:space="preserve">TOTAL - CPSB</t>
  </si>
  <si>
    <t xml:space="preserve">3466: EDUCATION AND YOUTH AFFAIRS</t>
  </si>
  <si>
    <t xml:space="preserve">ECD class at Tirgamo</t>
  </si>
  <si>
    <t xml:space="preserve">Youth empowerment -brick making machine</t>
  </si>
  <si>
    <t xml:space="preserve">Construction of ECD class at Ndikir Primary and  Fencing</t>
  </si>
  <si>
    <t xml:space="preserve">ECD at Manyatta Ngamia</t>
  </si>
  <si>
    <t xml:space="preserve">Merille</t>
  </si>
  <si>
    <t xml:space="preserve">Purchase of furniture for Logologo Girls Sec School</t>
  </si>
  <si>
    <t xml:space="preserve">Youth empowerment program-Bricks making machine</t>
  </si>
  <si>
    <t xml:space="preserve">Moyale Sub County</t>
  </si>
  <si>
    <t xml:space="preserve">Field improvement at Manyatta Mixed Sec School</t>
  </si>
  <si>
    <t xml:space="preserve">Double pit latrine at Amballo</t>
  </si>
  <si>
    <t xml:space="preserve">Double pit latrine at Adadi </t>
  </si>
  <si>
    <t xml:space="preserve">Double pit latrine at Mukh Gura</t>
  </si>
  <si>
    <t xml:space="preserve">Sololo Town</t>
  </si>
  <si>
    <t xml:space="preserve">ECD at Qiltipe</t>
  </si>
  <si>
    <t xml:space="preserve">Qiltipe</t>
  </si>
  <si>
    <t xml:space="preserve">ECD at Karr Bururi</t>
  </si>
  <si>
    <t xml:space="preserve">Karr Bururi</t>
  </si>
  <si>
    <t xml:space="preserve">ECD at El-Maasich (Classroom,Solar Lighting,Furniture,Fencing, Toilets &amp; Water tank</t>
  </si>
  <si>
    <t xml:space="preserve">El Maasich</t>
  </si>
  <si>
    <t xml:space="preserve">Equipping of youth centre at Maikona Town</t>
  </si>
  <si>
    <t xml:space="preserve">Chalbi Muslim</t>
  </si>
  <si>
    <t xml:space="preserve">Youth empowerment centre equipping</t>
  </si>
  <si>
    <t xml:space="preserve">El Beso</t>
  </si>
  <si>
    <t xml:space="preserve">Saku Sub County </t>
  </si>
  <si>
    <t xml:space="preserve">Marsabit Sports Stadium </t>
  </si>
  <si>
    <t xml:space="preserve">Youth Community Service &amp; Internship Program &amp; Its Launch and Exit</t>
  </si>
  <si>
    <t xml:space="preserve">Education forum/Prize giving</t>
  </si>
  <si>
    <t xml:space="preserve">ECDE Meal program</t>
  </si>
  <si>
    <t xml:space="preserve">County Scholarship Fund</t>
  </si>
  <si>
    <t xml:space="preserve">ECDE inset </t>
  </si>
  <si>
    <t xml:space="preserve">Talent Search &amp; Development (Ward To County Level)</t>
  </si>
  <si>
    <t xml:space="preserve">Campaign &amp; Awareness </t>
  </si>
  <si>
    <t xml:space="preserve">Youth &amp; Environment (In All Sub Counties)</t>
  </si>
  <si>
    <t xml:space="preserve">County Youth Forum </t>
  </si>
  <si>
    <t xml:space="preserve">County football league</t>
  </si>
  <si>
    <t xml:space="preserve">Sports equipment (for all sports)</t>
  </si>
  <si>
    <t xml:space="preserve">Athletics competitions (ward, county and regional)</t>
  </si>
  <si>
    <t xml:space="preserve">Others sports (volleyball, basketball, rugby &amp; martial arts e.t.c.)</t>
  </si>
  <si>
    <t xml:space="preserve">Inter county’s tournament</t>
  </si>
  <si>
    <t xml:space="preserve">SAKU VTC (dormitory, staff houses, fence, tools &amp; equipment, solar panel, dining hall &amp; kitchen, furniture &amp; water tanks)</t>
  </si>
  <si>
    <t xml:space="preserve">Merille VTC (dormitory, staff houses, pit latrine, tools &amp; equipment, solar  panel, furniture and water tanks)</t>
  </si>
  <si>
    <t xml:space="preserve">UMURO VTC (Staff houses, pit latrine, tools &amp; equipment, solar panels, dining &amp; kitchen, furniture, hand pump and water tanks)</t>
  </si>
  <si>
    <t xml:space="preserve">Subsidy to Youth Polytechnic Tuition</t>
  </si>
  <si>
    <t xml:space="preserve">Monitoring and Quality Assessment</t>
  </si>
  <si>
    <t xml:space="preserve">Dakabaricha sec. school library</t>
  </si>
  <si>
    <t xml:space="preserve">Saku</t>
  </si>
  <si>
    <t xml:space="preserve">Lab for Oda Mix sec. school</t>
  </si>
  <si>
    <t xml:space="preserve">Myl</t>
  </si>
  <si>
    <t xml:space="preserve">Dukana Nomadic Girls fencing</t>
  </si>
  <si>
    <t xml:space="preserve">Moyale Boys’ Admin block</t>
  </si>
  <si>
    <t xml:space="preserve">Manyatta Jillo Pry School fencing</t>
  </si>
  <si>
    <t xml:space="preserve">Construction of 2 no. classes in Qoloba</t>
  </si>
  <si>
    <t xml:space="preserve">Construction of 2 no. classes in Qalaliwe</t>
  </si>
  <si>
    <t xml:space="preserve">Construction of lab for Dr. Godana sec. school</t>
  </si>
  <si>
    <t xml:space="preserve">N/Horr Girls dining hall</t>
  </si>
  <si>
    <t xml:space="preserve">Maikona Girls sec school – 1 class</t>
  </si>
  <si>
    <t xml:space="preserve">Kinisa Pry school -2 classes</t>
  </si>
  <si>
    <t xml:space="preserve">Construction of Admin block at Manyatta mix</t>
  </si>
  <si>
    <t xml:space="preserve">Furniture and learning materials for Heilu ECD</t>
  </si>
  <si>
    <t xml:space="preserve">Construction of ECD class at nawoitorong</t>
  </si>
  <si>
    <t xml:space="preserve">Construction of lab at KOROLE BOYS</t>
  </si>
  <si>
    <t xml:space="preserve">Installation of solar battery 23 No. at Bubisa Pry</t>
  </si>
  <si>
    <t xml:space="preserve">TOTAL - EDUCATION AND YOUTH AFFAIRS</t>
  </si>
  <si>
    <t xml:space="preserve">3467: COUNTY HEALTH SERVICES</t>
  </si>
  <si>
    <t xml:space="preserve">Laisamis Sub County </t>
  </si>
  <si>
    <r>
      <rPr>
        <b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taff houses at Kargi health centre</t>
    </r>
  </si>
  <si>
    <t xml:space="preserve">Fridge and incinerator korr Health Centre</t>
  </si>
  <si>
    <t xml:space="preserve">Fencing Buraramia health centre</t>
  </si>
  <si>
    <t xml:space="preserve">Construction of  2 bed room staff houses </t>
  </si>
  <si>
    <t xml:space="preserve">Equipping of Laboratory </t>
  </si>
  <si>
    <t xml:space="preserve"> equiping of  labaratory</t>
  </si>
  <si>
    <t xml:space="preserve">construction of dispensary at Hantut</t>
  </si>
  <si>
    <t xml:space="preserve">Renovation of dispensary at kinisa </t>
  </si>
  <si>
    <t xml:space="preserve">Purchase of dental equipments</t>
  </si>
  <si>
    <t xml:space="preserve">Moyale Hosp</t>
  </si>
  <si>
    <t xml:space="preserve">Renovation of x-tray room &amp; lab</t>
  </si>
  <si>
    <t xml:space="preserve">Staff House at Wolda Dispensary</t>
  </si>
  <si>
    <t xml:space="preserve">Wolda</t>
  </si>
  <si>
    <t xml:space="preserve">Construction Rawana Dispensary</t>
  </si>
  <si>
    <t xml:space="preserve">Rawana</t>
  </si>
  <si>
    <t xml:space="preserve"> tank and guttering</t>
  </si>
  <si>
    <t xml:space="preserve">construction of duoble pit latrine and installation of solar panel at  Arano dispensary</t>
  </si>
  <si>
    <t xml:space="preserve">construction of duoble pit latrine and installation of solar panel at  Boji dispensary</t>
  </si>
  <si>
    <t xml:space="preserve">Qorqa</t>
  </si>
  <si>
    <t xml:space="preserve">Construction of staff house</t>
  </si>
  <si>
    <t xml:space="preserve">Construction of Laboratory </t>
  </si>
  <si>
    <t xml:space="preserve">Renevotaion of old out patient </t>
  </si>
  <si>
    <t xml:space="preserve">Construction of Lab block at Karare Dispensary</t>
  </si>
  <si>
    <t xml:space="preserve">Construction of Leyai Dispensary</t>
  </si>
  <si>
    <t xml:space="preserve">Leyai</t>
  </si>
  <si>
    <t xml:space="preserve">Lag Dima  dispensary fencing</t>
  </si>
  <si>
    <t xml:space="preserve">FLAGSHIP PROJECTS</t>
  </si>
  <si>
    <t xml:space="preserve">On going Flagship - Marsabit Referral Hospital Storey Building</t>
  </si>
  <si>
    <t xml:space="preserve">Construction of maternity wing at Loiyangalani </t>
  </si>
  <si>
    <t xml:space="preserve">Equipping of Kargi Health Centre</t>
  </si>
  <si>
    <t xml:space="preserve">Equiping North Horr Health Centre</t>
  </si>
  <si>
    <t xml:space="preserve">CT Scan at Marsabit Hospital</t>
  </si>
  <si>
    <t xml:space="preserve">Theatre at Laisamis Hospital</t>
  </si>
  <si>
    <t xml:space="preserve">Blood Centre at Marsabit Hospital</t>
  </si>
  <si>
    <t xml:space="preserve">Cancer Centre at Kalacha Hospital</t>
  </si>
  <si>
    <t xml:space="preserve">Fencing of Marsabit Hospital</t>
  </si>
  <si>
    <t xml:space="preserve">Fencing of  Moyale Hospital</t>
  </si>
  <si>
    <t xml:space="preserve">Maternal Child Health Care Programme</t>
  </si>
  <si>
    <t xml:space="preserve">Construction of Mortuary at Marsabit Hospital</t>
  </si>
  <si>
    <t xml:space="preserve">Maikona health centre lab</t>
  </si>
  <si>
    <t xml:space="preserve">Construction of Qoloba Dispensary</t>
  </si>
  <si>
    <t xml:space="preserve">Renovation of Kinisa dispensary -additional</t>
  </si>
  <si>
    <t xml:space="preserve">Installation of solar at Segel Dispensary</t>
  </si>
  <si>
    <t xml:space="preserve">Segel</t>
  </si>
  <si>
    <t xml:space="preserve">Installation of solar at El Gade staff house</t>
  </si>
  <si>
    <t xml:space="preserve">El Gadhe</t>
  </si>
  <si>
    <t xml:space="preserve">Marsabit Health complex </t>
  </si>
  <si>
    <t xml:space="preserve">Marsabit</t>
  </si>
  <si>
    <t xml:space="preserve">TOTAL - COUNTY HEALTH SERVICES</t>
  </si>
  <si>
    <t xml:space="preserve">3468: ADMINISTRATION AND ICT</t>
  </si>
  <si>
    <t xml:space="preserve">ICT Infrastructure Development</t>
  </si>
  <si>
    <t xml:space="preserve">County HQ</t>
  </si>
  <si>
    <t xml:space="preserve">Civic Education and Public Participation</t>
  </si>
  <si>
    <t xml:space="preserve">N/Horr Girls -10 computers - ICT Equipment</t>
  </si>
  <si>
    <t xml:space="preserve">Documentary</t>
  </si>
  <si>
    <t xml:space="preserve">TOTAL - ADMINISTRATION AND ICT</t>
  </si>
  <si>
    <t xml:space="preserve">3469: PHYSICAL PLANNING AND DEVELOPMENT</t>
  </si>
  <si>
    <t xml:space="preserve">Laisamis Sub County</t>
  </si>
  <si>
    <t xml:space="preserve">Street lighting at Merille</t>
  </si>
  <si>
    <t xml:space="preserve">Merile</t>
  </si>
  <si>
    <t xml:space="preserve">Solid waste Management</t>
  </si>
  <si>
    <t xml:space="preserve">Laisamis Town</t>
  </si>
  <si>
    <t xml:space="preserve">Logologo town</t>
  </si>
  <si>
    <t xml:space="preserve">Survey and planning at DF</t>
  </si>
  <si>
    <t xml:space="preserve">Street lighting within Manyatta Village</t>
  </si>
  <si>
    <t xml:space="preserve">Equipping the ABT</t>
  </si>
  <si>
    <t xml:space="preserve">Construction of slaughter house</t>
  </si>
  <si>
    <t xml:space="preserve">Maikona Town</t>
  </si>
  <si>
    <t xml:space="preserve">Solar Street lighting</t>
  </si>
  <si>
    <t xml:space="preserve">North Horr Town</t>
  </si>
  <si>
    <t xml:space="preserve">Saku Sub County</t>
  </si>
  <si>
    <t xml:space="preserve">3 Tranformers to be intalled at Kubi Dibayu Athi Huqa and Haro Huqa</t>
  </si>
  <si>
    <t xml:space="preserve">Sagante/ Jaldesa</t>
  </si>
  <si>
    <t xml:space="preserve">Survey and demarcations of land-Karare location</t>
  </si>
  <si>
    <t xml:space="preserve">Land use plannig in collaboration with FAO</t>
  </si>
  <si>
    <t xml:space="preserve">Validation of draft PDPs with  stakeholders</t>
  </si>
  <si>
    <t xml:space="preserve">Kargi, Merille </t>
  </si>
  <si>
    <t xml:space="preserve">Planning and Validation</t>
  </si>
  <si>
    <t xml:space="preserve">Gas, Kalacha</t>
  </si>
  <si>
    <t xml:space="preserve">Planning and validation</t>
  </si>
  <si>
    <t xml:space="preserve">validation of draft PDPs with  stakeholders</t>
  </si>
  <si>
    <t xml:space="preserve">Gurumesa , Sololo Makutano</t>
  </si>
  <si>
    <t xml:space="preserve">Electricty connection to manyatta adhi Huka</t>
  </si>
  <si>
    <t xml:space="preserve">Carrying out Feasibility studies in prospective minerals areas</t>
  </si>
  <si>
    <t xml:space="preserve">Dabel, Merille</t>
  </si>
  <si>
    <t xml:space="preserve">Moyale</t>
  </si>
  <si>
    <t xml:space="preserve">Towns facelift - Urban Development</t>
  </si>
  <si>
    <t xml:space="preserve">Land adjudication, Survey and Physical Planning</t>
  </si>
  <si>
    <t xml:space="preserve">Town Urbanization</t>
  </si>
  <si>
    <t xml:space="preserve">Fencing of Heilu cemetery </t>
  </si>
  <si>
    <t xml:space="preserve">Fire engine (Logistical support and delivery)</t>
  </si>
  <si>
    <t xml:space="preserve">REA power supply</t>
  </si>
  <si>
    <t xml:space="preserve">Central</t>
  </si>
  <si>
    <t xml:space="preserve">from town to abbatour</t>
  </si>
  <si>
    <t xml:space="preserve">Relocation of Marsabit Damp Site</t>
  </si>
  <si>
    <t xml:space="preserve">TOTAL - PHYSICAL PLANNING AND DEVELOPMENT</t>
  </si>
  <si>
    <t xml:space="preserve">3470: PUBLIC WORKS</t>
  </si>
  <si>
    <t xml:space="preserve">Road from town to Loglogo Primay school </t>
  </si>
  <si>
    <t xml:space="preserve">Construction of a bridge between infant cementary and Hassan Bake's residence</t>
  </si>
  <si>
    <t xml:space="preserve">A slab at Nahicham Lagga</t>
  </si>
  <si>
    <t xml:space="preserve">Nahicham</t>
  </si>
  <si>
    <t xml:space="preserve">Spot improvement on Shurr -Bubisa road</t>
  </si>
  <si>
    <t xml:space="preserve">Road from Guyo Churre to Guyo Tendeke in Sagante</t>
  </si>
  <si>
    <t xml:space="preserve">Road from llmar Duresa to Boru Haro in Gorro Rhukesa</t>
  </si>
  <si>
    <t xml:space="preserve">Road from Halkano Gura to Haro Girisa- New road</t>
  </si>
  <si>
    <t xml:space="preserve">Main road from Sidama village to Chororo village</t>
  </si>
  <si>
    <t xml:space="preserve">Reconstruction of Korr Road (15KM)</t>
  </si>
  <si>
    <t xml:space="preserve">Abbatoir to main tarmac road</t>
  </si>
  <si>
    <t xml:space="preserve">Upgrading of Marsabit Town roads to Bitumen standard- On going</t>
  </si>
  <si>
    <t xml:space="preserve">TOTAL - PUBLIC WORKS</t>
  </si>
  <si>
    <t xml:space="preserve">3471 - WATER SERVICES</t>
  </si>
  <si>
    <t xml:space="preserve">Rehabilitation of Lekuchula rock catchment</t>
  </si>
  <si>
    <t xml:space="preserve">Lekuchula</t>
  </si>
  <si>
    <t xml:space="preserve">Narewa rock catchment</t>
  </si>
  <si>
    <t xml:space="preserve">Kilapunyo rock catchment</t>
  </si>
  <si>
    <t xml:space="preserve">Piping of water  System from  the new bore hole of Elbaa-Elmuget to Sakaldara villages &amp; Manyatta Ntilia</t>
  </si>
  <si>
    <t xml:space="preserve">Drilling and equipping of laisamis ii borehole</t>
  </si>
  <si>
    <t xml:space="preserve">Purchase  of  plastic water tanks</t>
  </si>
  <si>
    <t xml:space="preserve">Repair of Genset at Lemayana borehole in Sakaldara</t>
  </si>
  <si>
    <t xml:space="preserve">Fencing of Lokileleng water pan</t>
  </si>
  <si>
    <t xml:space="preserve">Purchase of plastic water tanks for Manyatta Bulle</t>
  </si>
  <si>
    <t xml:space="preserve">Purchase of genset for Sori Adi Borehole</t>
  </si>
  <si>
    <t xml:space="preserve">Rehabilitation of piping system from Midrock borehole to Manyatta Kamboe</t>
  </si>
  <si>
    <t xml:space="preserve">Tank at Logorino Manyatta  &amp;  Rehabilitation of the machine</t>
  </si>
  <si>
    <t xml:space="preserve">Construction of  concrete water tank ( 100m3 ) </t>
  </si>
  <si>
    <t xml:space="preserve">Nawoitorong water source &amp; piping </t>
  </si>
  <si>
    <t xml:space="preserve">Purchase and supply of plastic water tanks - 5000L in Manyatta and Lami villages</t>
  </si>
  <si>
    <t xml:space="preserve">Manyatta/Lami</t>
  </si>
  <si>
    <t xml:space="preserve">Piping to Lami village</t>
  </si>
  <si>
    <t xml:space="preserve">Construction of Dam at Konkom</t>
  </si>
  <si>
    <t xml:space="preserve">Rehabilitation of Nana dam</t>
  </si>
  <si>
    <t xml:space="preserve">Purchase of plastic  water tanks for Chirr Village</t>
  </si>
  <si>
    <t xml:space="preserve">Chirr</t>
  </si>
  <si>
    <t xml:space="preserve">Piping of water at Biashara Street</t>
  </si>
  <si>
    <t xml:space="preserve">Biashara Street</t>
  </si>
  <si>
    <t xml:space="preserve">Purchase and supply of plastic water tanks</t>
  </si>
  <si>
    <t xml:space="preserve">Tree Nursery</t>
  </si>
  <si>
    <t xml:space="preserve">Desilting of water pan at Rawan</t>
  </si>
  <si>
    <t xml:space="preserve">Rawan</t>
  </si>
  <si>
    <r>
      <rPr>
        <sz val="12"/>
        <rFont val="Times New Roman"/>
        <family val="1"/>
      </rPr>
      <t xml:space="preserve">Installation of 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generator</t>
    </r>
  </si>
  <si>
    <t xml:space="preserve">Construction of Shallow well at El Guracha</t>
  </si>
  <si>
    <t xml:space="preserve">Rage</t>
  </si>
  <si>
    <t xml:space="preserve">Change of generator at Irres Burale </t>
  </si>
  <si>
    <t xml:space="preserve">Underground tank 1 each at Olla Mangutho</t>
  </si>
  <si>
    <t xml:space="preserve">Hurri Hills</t>
  </si>
  <si>
    <t xml:space="preserve">Drilling &amp; equiping of El Gade  borehole</t>
  </si>
  <si>
    <t xml:space="preserve">El  Gade</t>
  </si>
  <si>
    <t xml:space="preserve">Underground tank,toilet and bathroom</t>
  </si>
  <si>
    <t xml:space="preserve">Elle Dimtu conservancy</t>
  </si>
  <si>
    <t xml:space="preserve">Underground tank at  Yaa Gara  2 no.</t>
  </si>
  <si>
    <t xml:space="preserve"> Malabot water supply</t>
  </si>
  <si>
    <t xml:space="preserve">Completion of North Horr water Supply</t>
  </si>
  <si>
    <t xml:space="preserve">Extension of North Horr Water supply</t>
  </si>
  <si>
    <t xml:space="preserve">Women Empowerment -Tree planting</t>
  </si>
  <si>
    <t xml:space="preserve">Constructions of 50m2 Mansory Tank at Bubisa II Borehole</t>
  </si>
  <si>
    <t xml:space="preserve">Water tanks 3000 litres,250 pcs for jirime</t>
  </si>
  <si>
    <t xml:space="preserve">64 Plastic tanks of 5000 lts for Qachacha community@70,000 </t>
  </si>
  <si>
    <t xml:space="preserve">Purchase of  plastic tanks for Athi Huka 5000 lts</t>
  </si>
  <si>
    <t xml:space="preserve">Store and roof water connection to water tank at Manyatta Jillo</t>
  </si>
  <si>
    <t xml:space="preserve">Jaldesa borehole fencing</t>
  </si>
  <si>
    <t xml:space="preserve">Expansion of Bakuli 4</t>
  </si>
  <si>
    <t xml:space="preserve">500 plastic tanks of 3,000l capacity@35,000</t>
  </si>
  <si>
    <t xml:space="preserve">10 Underground tanks at Hurri Hills and Forole - capacity 100,000Ltrs</t>
  </si>
  <si>
    <t xml:space="preserve">Baqaqa,Qonchora Kushuna,Bori,Toricha,Wara, Qatamura, Kubi Qoti,Shankera and 2 for Forole</t>
  </si>
  <si>
    <t xml:space="preserve">Piping from Ramat Os Tullo to Lag Dambitu </t>
  </si>
  <si>
    <t xml:space="preserve">Lag dambitu</t>
  </si>
  <si>
    <t xml:space="preserve">Fencing of a dam at old yaa Algana</t>
  </si>
  <si>
    <t xml:space="preserve">Drilling and equipping of borehole at Dukana</t>
  </si>
  <si>
    <t xml:space="preserve">Establishment of Dabel Conservancy</t>
  </si>
  <si>
    <t xml:space="preserve">Grants to existing conservancies</t>
  </si>
  <si>
    <t xml:space="preserve">Desilting &amp; expansion of Holale dam</t>
  </si>
  <si>
    <t xml:space="preserve">Drilling and equipping of borehole at Mude including tanks and troughs</t>
  </si>
  <si>
    <t xml:space="preserve">Mude</t>
  </si>
  <si>
    <t xml:space="preserve">100M3 elavated storage tank for Marsabit Hospital</t>
  </si>
  <si>
    <t xml:space="preserve">Marsabit Hospital</t>
  </si>
  <si>
    <t xml:space="preserve">Extension of Shurr water supply</t>
  </si>
  <si>
    <t xml:space="preserve">Desilting of Watiti water pan</t>
  </si>
  <si>
    <t xml:space="preserve">Qonqom 2 water pan</t>
  </si>
  <si>
    <t xml:space="preserve">Mansile borehole –tank and trough</t>
  </si>
  <si>
    <t xml:space="preserve">Installation of solar at Kinisa borehole - additional</t>
  </si>
  <si>
    <t xml:space="preserve">Desilting of pan at Manyatta Silangi , Korr</t>
  </si>
  <si>
    <t xml:space="preserve">Desilting of 2 pans kargi galtheilan and Golob village</t>
  </si>
  <si>
    <t xml:space="preserve">Purchase of Genset for Rengumo borehole</t>
  </si>
  <si>
    <t xml:space="preserve">Soriadi 2 borehole –tank and trough </t>
  </si>
  <si>
    <t xml:space="preserve">Water Civil works</t>
  </si>
  <si>
    <t xml:space="preserve">TOTAL -  WATER SERVICES</t>
  </si>
  <si>
    <t xml:space="preserve">3472: TRADE &amp; INDUSTRY</t>
  </si>
  <si>
    <t xml:space="preserve">North Horr Sub County</t>
  </si>
  <si>
    <t xml:space="preserve">Solar lighting</t>
  </si>
  <si>
    <t xml:space="preserve">Marsabit modern market- Additional funding for the ongoing Marsabit modern market.</t>
  </si>
  <si>
    <t xml:space="preserve">Marsabit central</t>
  </si>
  <si>
    <t xml:space="preserve">Bongole resort - Equipping</t>
  </si>
  <si>
    <t xml:space="preserve">Completion of Museum villas - Additional funding for ongoing desert museum swimming pool and more cottages</t>
  </si>
  <si>
    <t xml:space="preserve">County Enterprise Fund - Promotion of SMEs</t>
  </si>
  <si>
    <t xml:space="preserve">Loiyangalani market stalls - Fencing tank and toilets</t>
  </si>
  <si>
    <t xml:space="preserve">Loiyangalani </t>
  </si>
  <si>
    <t xml:space="preserve">Log logo market stalls - Fencing, tank and toilets and completion</t>
  </si>
  <si>
    <t xml:space="preserve">Log logo</t>
  </si>
  <si>
    <t xml:space="preserve">Dukana market stalls -Fencing, tank and toilets</t>
  </si>
  <si>
    <t xml:space="preserve">Turbi market stalls - Fencing, tank and toilets</t>
  </si>
  <si>
    <t xml:space="preserve">Sololo market -Toilets and tank</t>
  </si>
  <si>
    <t xml:space="preserve">Kargi market stalls - Toilets  and  Masonry tank.50cc</t>
  </si>
  <si>
    <t xml:space="preserve">Kargi/south horr</t>
  </si>
  <si>
    <t xml:space="preserve">Annual miss tourism peagent - Miss tourism contest at sub counties and finals at the county  HQ</t>
  </si>
  <si>
    <t xml:space="preserve">Kalacha Bandas - Construction of dining at tourist facility at Kalacha</t>
  </si>
  <si>
    <t xml:space="preserve">Fencing of Maikona market</t>
  </si>
  <si>
    <t xml:space="preserve">TOTAL -  TRADE &amp; INDUSTRY</t>
  </si>
  <si>
    <t xml:space="preserve">3473: CULTURE AND SOCIAL SERVICES</t>
  </si>
  <si>
    <t xml:space="preserve">Logologo Baraza park</t>
  </si>
  <si>
    <t xml:space="preserve">Social hall at Gatab (Equipping, Toilet and fencing)</t>
  </si>
  <si>
    <t xml:space="preserve">Construction and equipping of social hall at Gurumesa</t>
  </si>
  <si>
    <t xml:space="preserve">Baraza Park at Township</t>
  </si>
  <si>
    <t xml:space="preserve">Furniture and Toilet</t>
  </si>
  <si>
    <t xml:space="preserve">Equipping of community social Hall ( Solar,Furniture,Toilet and a water tank)</t>
  </si>
  <si>
    <t xml:space="preserve">Community Social hall - toilet, fencing and equipping)</t>
  </si>
  <si>
    <t xml:space="preserve">Const. of social Hall , water tank and equipping at Sagante -Dub Goba</t>
  </si>
  <si>
    <t xml:space="preserve">Under Ground Water Tank at Resource Center</t>
  </si>
  <si>
    <t xml:space="preserve">Perimeter Wall Fencing at Resource Center</t>
  </si>
  <si>
    <t xml:space="preserve">Marsabit Lake Turkana Cultural Festival</t>
  </si>
  <si>
    <t xml:space="preserve">Social Protection Fund</t>
  </si>
  <si>
    <t xml:space="preserve">Dakabaricha cultural hall fencing, toilets and gate</t>
  </si>
  <si>
    <t xml:space="preserve">construction of braza park at Elgadhe</t>
  </si>
  <si>
    <t xml:space="preserve">Elgadhe</t>
  </si>
  <si>
    <t xml:space="preserve">Maikona Baraza Pak</t>
  </si>
  <si>
    <t xml:space="preserve">TOTAL - CULTURE AND SOCIAL SERVICES</t>
  </si>
  <si>
    <t xml:space="preserve">TOTAL VOTED ESTIMATE - DEVELOPMENT</t>
  </si>
  <si>
    <t xml:space="preserve">VOTE 3460 Marsabit County</t>
  </si>
  <si>
    <t xml:space="preserve"> RECURRENT EXPENDITURE ESTIMATES SUMMARY 2016/2017 </t>
  </si>
  <si>
    <t xml:space="preserve">Heads and Items under which this vote will be accounted for by the County Assembly</t>
  </si>
  <si>
    <t xml:space="preserve">0001</t>
  </si>
  <si>
    <t xml:space="preserve">ITEM</t>
  </si>
  <si>
    <t xml:space="preserve">TITLE</t>
  </si>
  <si>
    <t xml:space="preserve">Estimates 2016/2017</t>
  </si>
  <si>
    <t xml:space="preserve">Readjustment</t>
  </si>
  <si>
    <t xml:space="preserve">Supplementary Estimates 2016/2017</t>
  </si>
  <si>
    <t xml:space="preserve">Basic Salaries - Permanent Employees</t>
  </si>
  <si>
    <t xml:space="preserve">01</t>
  </si>
  <si>
    <t xml:space="preserve">Basic Salaries -</t>
  </si>
  <si>
    <t xml:space="preserve">Basic Wages - Temporary Employees</t>
  </si>
  <si>
    <t xml:space="preserve">Causal Labour - Others</t>
  </si>
  <si>
    <t xml:space="preserve">Personal Allowance - Paid as part of salary</t>
  </si>
  <si>
    <t xml:space="preserve">House Allowance</t>
  </si>
  <si>
    <t xml:space="preserve">Honoraria</t>
  </si>
  <si>
    <t xml:space="preserve">Acting Allowance</t>
  </si>
  <si>
    <t xml:space="preserve">TransportAllowance</t>
  </si>
  <si>
    <t xml:space="preserve">Leave Allowance</t>
  </si>
  <si>
    <t xml:space="preserve">Administrative Allowance</t>
  </si>
  <si>
    <t xml:space="preserve">Risk Allowance</t>
  </si>
  <si>
    <t xml:space="preserve">Management Support Allowance</t>
  </si>
  <si>
    <t xml:space="preserve">Employer Contributions to Compulsory National Social Security Schemes</t>
  </si>
  <si>
    <t xml:space="preserve">Employer Contributions to Compulsory National Social Security Fund</t>
  </si>
  <si>
    <t xml:space="preserve">Employer Contribution to Staff &amp; Members Pension Scheme</t>
  </si>
  <si>
    <t xml:space="preserve">Utilities Supplies and Services</t>
  </si>
  <si>
    <t xml:space="preserve">Electricity</t>
  </si>
  <si>
    <t xml:space="preserve">Water and Sewerage Charges</t>
  </si>
  <si>
    <t xml:space="preserve">Utilities Supplies - Other</t>
  </si>
  <si>
    <t xml:space="preserve">Communication, Supplies, and Services</t>
  </si>
  <si>
    <t xml:space="preserve">Telephone, Telex, Facsimile and Mobile Phone Services</t>
  </si>
  <si>
    <t xml:space="preserve">Internet Connections</t>
  </si>
  <si>
    <t xml:space="preserve">Licencing Fees for Communication</t>
  </si>
  <si>
    <t xml:space="preserve">Domestic Travel and Subsistence and other transport Costs</t>
  </si>
  <si>
    <t xml:space="preserve">Travel Costs (airlines, bus, railway, mileage allowances, etc)</t>
  </si>
  <si>
    <t xml:space="preserve">Accomodations</t>
  </si>
  <si>
    <t xml:space="preserve">Daily subsisistence and allowances</t>
  </si>
  <si>
    <t xml:space="preserve">ForeignTravel and Subsistence and other transport Costs</t>
  </si>
  <si>
    <t xml:space="preserve">Sundry items (e.g Airport tax, Taxis services etc)</t>
  </si>
  <si>
    <t xml:space="preserve">Printing, Advertising and Information Supplies and Services</t>
  </si>
  <si>
    <t xml:space="preserve">Printing and Publishing Services</t>
  </si>
  <si>
    <t xml:space="preserve">Subscriptions to Newspapers, Magazines and Periodicals </t>
  </si>
  <si>
    <t xml:space="preserve">Advertising, Awareness and Publicity Campaigns</t>
  </si>
  <si>
    <t xml:space="preserve">Trade Shows and Exhibitions</t>
  </si>
  <si>
    <t xml:space="preserve">Printing, Advertising - Other</t>
  </si>
  <si>
    <t xml:space="preserve">Rentals of Approved Assests</t>
  </si>
  <si>
    <t xml:space="preserve">Payment of Rents and Rates - Residential</t>
  </si>
  <si>
    <t xml:space="preserve">Rents and Rates - Non-Residential</t>
  </si>
  <si>
    <t xml:space="preserve">Hire for Transport</t>
  </si>
  <si>
    <t xml:space="preserve">Training Expenses</t>
  </si>
  <si>
    <t xml:space="preserve">Travel Allowance</t>
  </si>
  <si>
    <t xml:space="preserve">Remuneration of Instructors</t>
  </si>
  <si>
    <t xml:space="preserve">Production of training Materials</t>
  </si>
  <si>
    <t xml:space="preserve">Hire of Training Facilities</t>
  </si>
  <si>
    <t xml:space="preserve">Staff Training/Accomodation</t>
  </si>
  <si>
    <t xml:space="preserve">Tution Fee Allowance</t>
  </si>
  <si>
    <t xml:space="preserve">Physical Fitness and Aptitude Assesment and Training</t>
  </si>
  <si>
    <t xml:space="preserve">Human Resource Reforms</t>
  </si>
  <si>
    <t xml:space="preserve">Trainig Expenses</t>
  </si>
  <si>
    <t xml:space="preserve">Hospitality Supplies and Services</t>
  </si>
  <si>
    <t xml:space="preserve">Catering Services(receptions), Accomodation, Gifts, Food and Drinks</t>
  </si>
  <si>
    <t xml:space="preserve">Boards, Commettees, Conferences, and Seminars</t>
  </si>
  <si>
    <t xml:space="preserve">Insurance Costs</t>
  </si>
  <si>
    <t xml:space="preserve">Group Personal Insurance</t>
  </si>
  <si>
    <t xml:space="preserve">Buildings Insurance</t>
  </si>
  <si>
    <t xml:space="preserve">Motor Vehicle Insurance</t>
  </si>
  <si>
    <t xml:space="preserve">Medical Insurance</t>
  </si>
  <si>
    <t xml:space="preserve">Specialised Materials and Supplies</t>
  </si>
  <si>
    <t xml:space="preserve">Medical Drugs</t>
  </si>
  <si>
    <t xml:space="preserve">Verterenian Supplies Materials</t>
  </si>
  <si>
    <t xml:space="preserve">Fungicides,Insecticides and Sprays</t>
  </si>
  <si>
    <t xml:space="preserve">Purchase of Workshop Tools, Spares and Small Equipment</t>
  </si>
  <si>
    <t xml:space="preserve">Agicultural Materials</t>
  </si>
  <si>
    <t xml:space="preserve">Food and Rations</t>
  </si>
  <si>
    <t xml:space="preserve">Purchase of Uniforms, and Clothing - Staff</t>
  </si>
  <si>
    <t xml:space="preserve">Supplies for Production</t>
  </si>
  <si>
    <t xml:space="preserve">Purchase ofVaccines and Sera</t>
  </si>
  <si>
    <t xml:space="preserve">Office and General Supplies and Services</t>
  </si>
  <si>
    <t xml:space="preserve"> General office suplies </t>
  </si>
  <si>
    <t xml:space="preserve">Supplies and Accessories for Computers and printers</t>
  </si>
  <si>
    <t xml:space="preserve">Sanitary and Cleaning Materials, Supplies and Services</t>
  </si>
  <si>
    <t xml:space="preserve">Fuel, Oil and Lubricants</t>
  </si>
  <si>
    <t xml:space="preserve">Refined Fuels and Lubricants for Transport</t>
  </si>
  <si>
    <t xml:space="preserve">Refined Fuels and Lubricants – other</t>
  </si>
  <si>
    <t xml:space="preserve">Other Operating Expenses</t>
  </si>
  <si>
    <t xml:space="preserve">Bank Service Commission and Charges</t>
  </si>
  <si>
    <t xml:space="preserve">Medical expenses</t>
  </si>
  <si>
    <t xml:space="preserve">Legal Dues/Fees, Arbitration and Compensation Payments </t>
  </si>
  <si>
    <t xml:space="preserve">Management Fees</t>
  </si>
  <si>
    <t xml:space="preserve">Contracted Proffessional Services</t>
  </si>
  <si>
    <t xml:space="preserve">Contracted Technical Services</t>
  </si>
  <si>
    <t xml:space="preserve">-</t>
  </si>
  <si>
    <t xml:space="preserve">Security Operations</t>
  </si>
  <si>
    <t xml:space="preserve">Write Offs/Bad debt Expenses from PreviousYears</t>
  </si>
  <si>
    <t xml:space="preserve">HIV/AIDS Secretariat WorkplacePolicy Development</t>
  </si>
  <si>
    <t xml:space="preserve">Other Operating Expenses (Ward Offices)</t>
  </si>
  <si>
    <t xml:space="preserve">Routine Maintenance - Vehicles and Other Transport Equipments</t>
  </si>
  <si>
    <t xml:space="preserve">Maintenance Expences - Motor Vehicles</t>
  </si>
  <si>
    <t xml:space="preserve">Routine Maintenance - Other Assets</t>
  </si>
  <si>
    <t xml:space="preserve">Maintenance of Plant, Machinery and equipment</t>
  </si>
  <si>
    <t xml:space="preserve">Maintenance of Buildings and Stations - Non-Residential</t>
  </si>
  <si>
    <t xml:space="preserve">Maintenance of Civil Works</t>
  </si>
  <si>
    <t xml:space="preserve">Maintenance of Roads, Ports and Jetties</t>
  </si>
  <si>
    <t xml:space="preserve">Maintenance of Computers, software, and Networks</t>
  </si>
  <si>
    <t xml:space="preserve">Maintenance of Office Furniture and Equipment</t>
  </si>
  <si>
    <t xml:space="preserve">Membership Fees and Dues and Subscriptions to International Organization</t>
  </si>
  <si>
    <t xml:space="preserve">Supreme Sports Council of Africa</t>
  </si>
  <si>
    <t xml:space="preserve">Scholarships and Other Educational Benefits</t>
  </si>
  <si>
    <t xml:space="preserve">Scholarships and Other Educational Benefits - Pre Primary Education</t>
  </si>
  <si>
    <t xml:space="preserve">Emergency Relief and Refugee Assistance</t>
  </si>
  <si>
    <t xml:space="preserve">Emergency Relief and Ref. – oth</t>
  </si>
  <si>
    <t xml:space="preserve">Civil Contingency Reserves</t>
  </si>
  <si>
    <t xml:space="preserve">Emergency Fund</t>
  </si>
  <si>
    <t xml:space="preserve">Refurbishment of Buildings</t>
  </si>
  <si>
    <t xml:space="preserve">Refurbishment of Resident Bulidings</t>
  </si>
  <si>
    <t xml:space="preserve">Refurbishment of Non-Residential Buildings</t>
  </si>
  <si>
    <t xml:space="preserve">Government Pension and Retirement benefits</t>
  </si>
  <si>
    <t xml:space="preserve">Gratuity - Civil Servants &amp;State Officer</t>
  </si>
  <si>
    <t xml:space="preserve">Purchase of Vehicles and Other Transport Equipment</t>
  </si>
  <si>
    <t xml:space="preserve">Purchase of Motor Vehicles</t>
  </si>
  <si>
    <t xml:space="preserve">Purchase of Office Furniture and General Equipment</t>
  </si>
  <si>
    <t xml:space="preserve">Purchase of Office Furniture and Fittings</t>
  </si>
  <si>
    <t xml:space="preserve">Purchase of Computres,Printers and other IT Equipment</t>
  </si>
  <si>
    <t xml:space="preserve">Purchase of Breeding Stock</t>
  </si>
  <si>
    <t xml:space="preserve">Purchase of Tree seeds and Seedlings</t>
  </si>
  <si>
    <t xml:space="preserve">Research, Feasibility Studies, Project and Preparation and Design, Projects</t>
  </si>
  <si>
    <t xml:space="preserve">Pre-feasibility, Feasibility and Appraisal Studies</t>
  </si>
  <si>
    <t xml:space="preserve">Research </t>
  </si>
  <si>
    <t xml:space="preserve">Research, Feasibility Studies </t>
  </si>
  <si>
    <t xml:space="preserve">Car loan and mortgage</t>
  </si>
  <si>
    <t xml:space="preserve">TOTAL RECURRENT EXPENDITURE FOR SUB  HEAD 001</t>
  </si>
  <si>
    <t xml:space="preserve"> RECURRENT EXPENDITURE ESTIMATES SUMMARY 2016/2017</t>
  </si>
  <si>
    <t xml:space="preserve">Heads and Items under which this vote will be accounted for by County Executive Services</t>
  </si>
  <si>
    <t xml:space="preserve">SP1: County Executive services</t>
  </si>
  <si>
    <t xml:space="preserve">SP1: Public Sector Advisory services</t>
  </si>
  <si>
    <r>
      <rPr>
        <b val="true"/>
        <sz val="12"/>
        <color rgb="FF000000"/>
        <rFont val="Times New Roman"/>
        <family val="1"/>
      </rPr>
      <t xml:space="preserve">Programme 4: </t>
    </r>
    <r>
      <rPr>
        <sz val="12"/>
        <color rgb="FF000000"/>
        <rFont val="Times New Roman"/>
        <family val="1"/>
      </rPr>
      <t xml:space="preserve">Inter-Governmental Relations</t>
    </r>
  </si>
  <si>
    <r>
      <rPr>
        <b val="true"/>
        <sz val="12"/>
        <color rgb="FF000000"/>
        <rFont val="Times New Roman"/>
        <family val="1"/>
      </rPr>
      <t xml:space="preserve">Programme 5: </t>
    </r>
    <r>
      <rPr>
        <sz val="12"/>
        <color rgb="FF000000"/>
        <rFont val="Times New Roman"/>
        <family val="1"/>
      </rPr>
      <t xml:space="preserve">County Legal Services</t>
    </r>
  </si>
  <si>
    <t xml:space="preserve">Hardship Allowance</t>
  </si>
  <si>
    <t xml:space="preserve">NHIF</t>
  </si>
  <si>
    <t xml:space="preserve">Employer Contribution to Staff Pension Scheme</t>
  </si>
  <si>
    <t xml:space="preserve">Foreign Travel and Subsistence and other transport Costs</t>
  </si>
  <si>
    <t xml:space="preserve">Accommodations</t>
  </si>
  <si>
    <t xml:space="preserve">Daily subsistence and allowances</t>
  </si>
  <si>
    <t xml:space="preserve">Sundry items ( e.g airport tax, Taxis etec)</t>
  </si>
  <si>
    <t xml:space="preserve">Boards, Committees, Conferences, and Seminars</t>
  </si>
  <si>
    <t xml:space="preserve">Veterinarian Supplies Materials</t>
  </si>
  <si>
    <t xml:space="preserve">Agricultural Materials</t>
  </si>
  <si>
    <t xml:space="preserve">Purchase of Vaccines and Sera</t>
  </si>
  <si>
    <t xml:space="preserve">General office Supplies</t>
  </si>
  <si>
    <t xml:space="preserve">Refined Fuels and Lubricants - other</t>
  </si>
  <si>
    <t xml:space="preserve">Contracted Professional Services</t>
  </si>
  <si>
    <t xml:space="preserve">Maintenance Expenses - Motor Vehicles</t>
  </si>
  <si>
    <t xml:space="preserve">Emergency Relief and Ref. - oth</t>
  </si>
  <si>
    <t xml:space="preserve">Gratuity - Civil Servants</t>
  </si>
  <si>
    <t xml:space="preserve">Purchase of Fire Extinguishers</t>
  </si>
  <si>
    <t xml:space="preserve">Purchase of Certified Seeds,Breeding Stock and Live Animals</t>
  </si>
  <si>
    <t xml:space="preserve">Inter/Intra Governmental Relations</t>
  </si>
  <si>
    <t xml:space="preserve">Heads and Items under which this vote will be accounted for by the Department of Finance and Economic Planning</t>
  </si>
  <si>
    <r>
      <rPr>
        <b val="true"/>
        <sz val="12"/>
        <color rgb="FF000000"/>
        <rFont val="Times New Roman"/>
        <family val="1"/>
      </rPr>
      <t xml:space="preserve">SP1.1:</t>
    </r>
    <r>
      <rPr>
        <sz val="12"/>
        <color rgb="FF000000"/>
        <rFont val="Times New Roman"/>
        <family val="1"/>
      </rPr>
      <t xml:space="preserve"> Financial Services</t>
    </r>
  </si>
  <si>
    <r>
      <rPr>
        <b val="true"/>
        <sz val="12"/>
        <color rgb="FF000000"/>
        <rFont val="Times New Roman"/>
        <family val="1"/>
      </rPr>
      <t xml:space="preserve">SP1. 2:</t>
    </r>
    <r>
      <rPr>
        <sz val="12"/>
        <color rgb="FF000000"/>
        <rFont val="Times New Roman"/>
        <family val="1"/>
      </rPr>
      <t xml:space="preserve"> ICT Services</t>
    </r>
  </si>
  <si>
    <r>
      <rPr>
        <b val="true"/>
        <sz val="12"/>
        <color rgb="FF000000"/>
        <rFont val="Times New Roman"/>
        <family val="1"/>
      </rPr>
      <t xml:space="preserve">SP2. 1:</t>
    </r>
    <r>
      <rPr>
        <sz val="12"/>
        <color rgb="FF000000"/>
        <rFont val="Times New Roman"/>
        <family val="1"/>
      </rPr>
      <t xml:space="preserve"> Resource Mobilization</t>
    </r>
  </si>
  <si>
    <r>
      <rPr>
        <b val="true"/>
        <sz val="12"/>
        <color rgb="FF000000"/>
        <rFont val="Times New Roman"/>
        <family val="1"/>
      </rPr>
      <t xml:space="preserve">SP2. 2:</t>
    </r>
    <r>
      <rPr>
        <sz val="12"/>
        <color rgb="FF000000"/>
        <rFont val="Times New Roman"/>
        <family val="1"/>
      </rPr>
      <t xml:space="preserve"> Budget Formulation, Coordination and Management</t>
    </r>
  </si>
  <si>
    <r>
      <rPr>
        <b val="true"/>
        <sz val="12"/>
        <color rgb="FF000000"/>
        <rFont val="Times New Roman"/>
        <family val="1"/>
      </rPr>
      <t xml:space="preserve">SP2.3: </t>
    </r>
    <r>
      <rPr>
        <sz val="12"/>
        <color rgb="FF000000"/>
        <rFont val="Times New Roman"/>
        <family val="1"/>
      </rPr>
      <t xml:space="preserve">Audit Services</t>
    </r>
  </si>
  <si>
    <r>
      <rPr>
        <b val="true"/>
        <sz val="12"/>
        <color rgb="FF000000"/>
        <rFont val="Times New Roman"/>
        <family val="1"/>
      </rPr>
      <t xml:space="preserve">SP2.4: </t>
    </r>
    <r>
      <rPr>
        <sz val="12"/>
        <color rgb="FF000000"/>
        <rFont val="Times New Roman"/>
        <family val="1"/>
      </rPr>
      <t xml:space="preserve">Accounting Services</t>
    </r>
  </si>
  <si>
    <r>
      <rPr>
        <b val="true"/>
        <sz val="12"/>
        <color rgb="FF000000"/>
        <rFont val="Times New Roman"/>
        <family val="1"/>
      </rPr>
      <t xml:space="preserve">SP2.5: </t>
    </r>
    <r>
      <rPr>
        <sz val="12"/>
        <color rgb="FF000000"/>
        <rFont val="Times New Roman"/>
        <family val="1"/>
      </rPr>
      <t xml:space="preserve">Supply Chain Management Services</t>
    </r>
  </si>
  <si>
    <t xml:space="preserve">Pending Reccurents bills for FY 2015/2016</t>
  </si>
  <si>
    <t xml:space="preserve">Intra/Intra Governmental Relations</t>
  </si>
  <si>
    <t xml:space="preserve">Heads and Items under which this vote will be accounted for by the Department of Agriculture, Livestock and Fisheries</t>
  </si>
  <si>
    <t xml:space="preserve">Basic Salaries </t>
  </si>
  <si>
    <t xml:space="preserve">Special Allowance</t>
  </si>
  <si>
    <t xml:space="preserve">Health Risk allowance</t>
  </si>
  <si>
    <t xml:space="preserve">Leave allowance</t>
  </si>
  <si>
    <t xml:space="preserve">Transport Allowance</t>
  </si>
  <si>
    <t xml:space="preserve">Causal Labor - Others</t>
  </si>
  <si>
    <t xml:space="preserve">Courier and postal services</t>
  </si>
  <si>
    <t xml:space="preserve">Allowances - Vaccination of Livestock</t>
  </si>
  <si>
    <t xml:space="preserve">Rentals of Approved Assets</t>
  </si>
  <si>
    <t xml:space="preserve">Training Expenses </t>
  </si>
  <si>
    <t xml:space="preserve">Travel allowance</t>
  </si>
  <si>
    <t xml:space="preserve">Accommodations allowance</t>
  </si>
  <si>
    <t xml:space="preserve">Training Expenses ( Farmers &amp; pastoralist Inclusive)</t>
  </si>
  <si>
    <t xml:space="preserve">Catering Services(receptions), Accommodation, Gifts, Food and Drinks</t>
  </si>
  <si>
    <t xml:space="preserve">Insurance costs</t>
  </si>
  <si>
    <t xml:space="preserve">Specialized Materials and Supplies</t>
  </si>
  <si>
    <t xml:space="preserve">Fungicides, Insecticides and Sprays</t>
  </si>
  <si>
    <t xml:space="preserve">Refined Fuels and Lubricants - other (Tractors, Generators, Motor boat and Pumps)</t>
  </si>
  <si>
    <t xml:space="preserve">Routine Maintenance - Vehicles and Other Transport Equipment</t>
  </si>
  <si>
    <t xml:space="preserve">Purchase of Computers ,Printers and other IT Equipment</t>
  </si>
  <si>
    <t xml:space="preserve">Purchase of Educational Aids and related equipment</t>
  </si>
  <si>
    <t xml:space="preserve">Purchase of Certified Seeds, Breeding Stock and Live Animals</t>
  </si>
  <si>
    <t xml:space="preserve">Purchase of breeding stocks</t>
  </si>
  <si>
    <t xml:space="preserve">Heads and Items under which this vote will be accounted for by the County Public Service Board</t>
  </si>
  <si>
    <r>
      <rPr>
        <b val="true"/>
        <sz val="12"/>
        <color rgb="FF000000"/>
        <rFont val="Times New Roman"/>
        <family val="1"/>
      </rPr>
      <t xml:space="preserve">SP1.1:</t>
    </r>
    <r>
      <rPr>
        <sz val="12"/>
        <color rgb="FF000000"/>
        <rFont val="Times New Roman"/>
        <family val="1"/>
      </rPr>
      <t xml:space="preserve"> Administration</t>
    </r>
  </si>
  <si>
    <r>
      <rPr>
        <b val="true"/>
        <sz val="12"/>
        <color rgb="FF000000"/>
        <rFont val="Times New Roman"/>
        <family val="1"/>
      </rPr>
      <t xml:space="preserve">SP1.2:</t>
    </r>
    <r>
      <rPr>
        <sz val="12"/>
        <color rgb="FF000000"/>
        <rFont val="Times New Roman"/>
        <family val="1"/>
      </rPr>
      <t xml:space="preserve"> Board Management Service</t>
    </r>
  </si>
  <si>
    <r>
      <rPr>
        <b val="true"/>
        <sz val="12"/>
        <color rgb="FF000000"/>
        <rFont val="Times New Roman"/>
        <family val="1"/>
      </rPr>
      <t xml:space="preserve">SP1.3: </t>
    </r>
    <r>
      <rPr>
        <sz val="12"/>
        <color rgb="FF000000"/>
        <rFont val="Times New Roman"/>
        <family val="1"/>
      </rPr>
      <t xml:space="preserve">Ethics, Governance and Values</t>
    </r>
  </si>
  <si>
    <r>
      <rPr>
        <b val="true"/>
        <sz val="12"/>
        <color rgb="FF000000"/>
        <rFont val="Times New Roman"/>
        <family val="1"/>
      </rPr>
      <t xml:space="preserve">SP2.1: </t>
    </r>
    <r>
      <rPr>
        <sz val="12"/>
        <color rgb="FF000000"/>
        <rFont val="Times New Roman"/>
        <family val="1"/>
      </rPr>
      <t xml:space="preserve">Human Resource Management</t>
    </r>
  </si>
  <si>
    <r>
      <rPr>
        <b val="true"/>
        <sz val="12"/>
        <color rgb="FF000000"/>
        <rFont val="Times New Roman"/>
        <family val="1"/>
      </rPr>
      <t xml:space="preserve">SP2.2:</t>
    </r>
    <r>
      <rPr>
        <sz val="12"/>
        <color rgb="FF000000"/>
        <rFont val="Times New Roman"/>
        <family val="1"/>
      </rPr>
      <t xml:space="preserve"> Human Resource Development</t>
    </r>
  </si>
  <si>
    <r>
      <rPr>
        <b val="true"/>
        <sz val="12"/>
        <color rgb="FF000000"/>
        <rFont val="Times New Roman"/>
        <family val="1"/>
      </rPr>
      <t xml:space="preserve">SP2.3: </t>
    </r>
    <r>
      <rPr>
        <sz val="12"/>
        <color rgb="FF000000"/>
        <rFont val="Times New Roman"/>
        <family val="1"/>
      </rPr>
      <t xml:space="preserve">Establishment, Management and Consultancy Services</t>
    </r>
  </si>
  <si>
    <t xml:space="preserve">Heads and Items under which this vote will be accounted for by the Department of Education, Skills Development, Youth and Sports</t>
  </si>
  <si>
    <t xml:space="preserve">FY 2016/2017</t>
  </si>
  <si>
    <t xml:space="preserve">Basic  Salaries </t>
  </si>
  <si>
    <t xml:space="preserve"> Basic  Salaries </t>
  </si>
  <si>
    <t xml:space="preserve">Staff Training/Accommodation</t>
  </si>
  <si>
    <t xml:space="preserve">Purchase of Computers, Printers and other IT Equipment</t>
  </si>
  <si>
    <t xml:space="preserve">Heads and Items under which this vote will be accounted for by the Department of County Health Services</t>
  </si>
  <si>
    <t xml:space="preserve">SP1.1: Health Planning and Financing</t>
  </si>
  <si>
    <t xml:space="preserve">SP1.2: Health Infrastructure Development</t>
  </si>
  <si>
    <t xml:space="preserve">SP2.1: Communicable disease prevention and control</t>
  </si>
  <si>
    <t xml:space="preserve">SP2.2: Non-communicable conditions prevention and control</t>
  </si>
  <si>
    <t xml:space="preserve">SP3.1: Referral Services</t>
  </si>
  <si>
    <t xml:space="preserve">SP3.2: Specialized Services</t>
  </si>
  <si>
    <t xml:space="preserve">SP3.3: Drugs and commodities</t>
  </si>
  <si>
    <t xml:space="preserve">SP4.1: Integrated MCH and Family planning services</t>
  </si>
  <si>
    <t xml:space="preserve">Printing ,Advertisement- other</t>
  </si>
  <si>
    <t xml:space="preserve">Travel Allowances</t>
  </si>
  <si>
    <t xml:space="preserve">Production of Training Materials</t>
  </si>
  <si>
    <t xml:space="preserve">Staff  Training/Acommodation</t>
  </si>
  <si>
    <t xml:space="preserve">Tution Fee Allocation</t>
  </si>
  <si>
    <t xml:space="preserve">training expenses/community startegy</t>
  </si>
  <si>
    <t xml:space="preserve">Laboratory reagents</t>
  </si>
  <si>
    <t xml:space="preserve">Fungicides,Insects sides</t>
  </si>
  <si>
    <t xml:space="preserve">Purchase of Workshop,Tools,spare parts</t>
  </si>
  <si>
    <t xml:space="preserve">Refined Fuels and Lubricants-other</t>
  </si>
  <si>
    <t xml:space="preserve">Bank commission charges</t>
  </si>
  <si>
    <t xml:space="preserve">Contracted proffessional services</t>
  </si>
  <si>
    <t xml:space="preserve">Write Offs/Bad debt Expenses from  pre yrs</t>
  </si>
  <si>
    <t xml:space="preserve">HIV/AIDS workshop</t>
  </si>
  <si>
    <t xml:space="preserve">Maintenance of civil works</t>
  </si>
  <si>
    <t xml:space="preserve">Maintenance of Office Furniture and equp</t>
  </si>
  <si>
    <t xml:space="preserve">Emergency Fund/Contingency</t>
  </si>
  <si>
    <t xml:space="preserve">Refurbrishment of buildings</t>
  </si>
  <si>
    <t xml:space="preserve">Refurbrishment of non residential buildings</t>
  </si>
  <si>
    <t xml:space="preserve">Purchase of vehicles and other trans equips</t>
  </si>
  <si>
    <t xml:space="preserve">Purchase of motor vehicle</t>
  </si>
  <si>
    <t xml:space="preserve">Purchase of office furniture</t>
  </si>
  <si>
    <t xml:space="preserve">Purchase of office furniture and fittings</t>
  </si>
  <si>
    <t xml:space="preserve">Purchase of computers,printers and IT materials</t>
  </si>
  <si>
    <t xml:space="preserve">Sub Total - Other Recurrent</t>
  </si>
  <si>
    <t xml:space="preserve">CA - Maternal Health Care</t>
  </si>
  <si>
    <t xml:space="preserve">CA - User Fees Foregone</t>
  </si>
  <si>
    <t xml:space="preserve">CA - Danida</t>
  </si>
  <si>
    <t xml:space="preserve">CA - World Bank</t>
  </si>
  <si>
    <t xml:space="preserve">Sub Total - Conditional Allocation</t>
  </si>
  <si>
    <t xml:space="preserve">Heads and Items under which this vote will be accounted for by the Department of Administration, Coordination and ICT</t>
  </si>
  <si>
    <r>
      <rPr>
        <b val="true"/>
        <sz val="12"/>
        <color rgb="FF000000"/>
        <rFont val="Times New Roman"/>
        <family val="1"/>
      </rPr>
      <t xml:space="preserve">SP 1. 1</t>
    </r>
    <r>
      <rPr>
        <sz val="12"/>
        <color rgb="FF000000"/>
        <rFont val="Times New Roman"/>
        <family val="1"/>
      </rPr>
      <t xml:space="preserve">  Administration services</t>
    </r>
  </si>
  <si>
    <r>
      <rPr>
        <b val="true"/>
        <sz val="12"/>
        <color rgb="FF000000"/>
        <rFont val="Times New Roman"/>
        <family val="1"/>
      </rPr>
      <t xml:space="preserve">SP 2.1</t>
    </r>
    <r>
      <rPr>
        <sz val="12"/>
        <color rgb="FF000000"/>
        <rFont val="Times New Roman"/>
        <family val="1"/>
      </rPr>
      <t xml:space="preserve"> Co-ordination of County Government Departments</t>
    </r>
  </si>
  <si>
    <r>
      <rPr>
        <b val="true"/>
        <sz val="12"/>
        <color rgb="FF000000"/>
        <rFont val="Times New Roman"/>
        <family val="1"/>
      </rPr>
      <t xml:space="preserve">SP 2.2: </t>
    </r>
    <r>
      <rPr>
        <sz val="12"/>
        <color rgb="FF000000"/>
        <rFont val="Times New Roman"/>
        <family val="1"/>
      </rPr>
      <t xml:space="preserve">Coordination of Non State Actors</t>
    </r>
  </si>
  <si>
    <r>
      <rPr>
        <b val="true"/>
        <sz val="12"/>
        <color rgb="FF000000"/>
        <rFont val="Times New Roman"/>
        <family val="1"/>
      </rPr>
      <t xml:space="preserve">SP 5.1</t>
    </r>
    <r>
      <rPr>
        <sz val="12"/>
        <color rgb="FF000000"/>
        <rFont val="Times New Roman"/>
        <family val="1"/>
      </rPr>
      <t xml:space="preserve"> Peace building and conflict resolution</t>
    </r>
  </si>
  <si>
    <r>
      <rPr>
        <b val="true"/>
        <sz val="12"/>
        <color rgb="FF000000"/>
        <rFont val="Times New Roman"/>
        <family val="1"/>
      </rPr>
      <t xml:space="preserve">SP 5. 2</t>
    </r>
    <r>
      <rPr>
        <sz val="12"/>
        <color rgb="FF000000"/>
        <rFont val="Times New Roman"/>
        <family val="1"/>
      </rPr>
      <t xml:space="preserve">. Disaster management and emergency response</t>
    </r>
  </si>
  <si>
    <r>
      <rPr>
        <b val="true"/>
        <sz val="12"/>
        <color rgb="FF000000"/>
        <rFont val="Times New Roman"/>
        <family val="1"/>
      </rPr>
      <t xml:space="preserve">SP 4.1</t>
    </r>
    <r>
      <rPr>
        <sz val="12"/>
        <color rgb="FF000000"/>
        <rFont val="Times New Roman"/>
        <family val="1"/>
      </rPr>
      <t xml:space="preserve"> Civic education </t>
    </r>
  </si>
  <si>
    <t xml:space="preserve">Annual Leave Allowance</t>
  </si>
  <si>
    <t xml:space="preserve">Foreign Travel</t>
  </si>
  <si>
    <t xml:space="preserve">Sundry Items(e.g airport tax,taxis etc)</t>
  </si>
  <si>
    <t xml:space="preserve">Advertising, Awareness and Publicity Campaigns - Civic Education</t>
  </si>
  <si>
    <t xml:space="preserve">Printing, Advertising – Other</t>
  </si>
  <si>
    <t xml:space="preserve">Payments of rents and rates-residential</t>
  </si>
  <si>
    <t xml:space="preserve">Travel allowances</t>
  </si>
  <si>
    <t xml:space="preserve">Renumeration of instructors</t>
  </si>
  <si>
    <t xml:space="preserve">Production of training materials</t>
  </si>
  <si>
    <t xml:space="preserve">Hire of training facilities</t>
  </si>
  <si>
    <t xml:space="preserve">Staff training/accomodation</t>
  </si>
  <si>
    <t xml:space="preserve">Tuition fee allowance</t>
  </si>
  <si>
    <t xml:space="preserve">physical fitness and aptitude assessment and training</t>
  </si>
  <si>
    <t xml:space="preserve">Human resource reforms</t>
  </si>
  <si>
    <t xml:space="preserve">Boards, Committees, Conferences, and Seminars (Devolution Conference)</t>
  </si>
  <si>
    <t xml:space="preserve">Medical drugs</t>
  </si>
  <si>
    <t xml:space="preserve">Veterinary Supplies materials</t>
  </si>
  <si>
    <t xml:space="preserve">Fungicides,insecticides and sprays</t>
  </si>
  <si>
    <t xml:space="preserve">Agricultural materials</t>
  </si>
  <si>
    <t xml:space="preserve">Food and rations</t>
  </si>
  <si>
    <t xml:space="preserve">Purchase of Uniforms, and Clothing – Staff</t>
  </si>
  <si>
    <t xml:space="preserve">Supplies for production</t>
  </si>
  <si>
    <t xml:space="preserve">Purchase of vaccines and syrups</t>
  </si>
  <si>
    <t xml:space="preserve">Refined fuels and Lubricants -others</t>
  </si>
  <si>
    <t xml:space="preserve">Medical expense</t>
  </si>
  <si>
    <t xml:space="preserve">Legal dues/fees/artibrationa and compensation payments</t>
  </si>
  <si>
    <t xml:space="preserve">Management fees</t>
  </si>
  <si>
    <t xml:space="preserve">Security Operations/Cohesion and peace building</t>
  </si>
  <si>
    <t xml:space="preserve">Write-off debts expenses from previous years</t>
  </si>
  <si>
    <t xml:space="preserve">HIV/AIDS Secretariat workplace policy development</t>
  </si>
  <si>
    <t xml:space="preserve">Maintenance of building and stations-Non residential</t>
  </si>
  <si>
    <t xml:space="preserve">Maintenance of roads,ports and jetties</t>
  </si>
  <si>
    <t xml:space="preserve">Purchase of Motor Vehicles -Motor bikes</t>
  </si>
  <si>
    <t xml:space="preserve">Kenya Devolution Support Programme for results</t>
  </si>
  <si>
    <t xml:space="preserve">Heads and Items under which this vote will be accounted for by the Department of Energy, Lands, Housing and Urban Development</t>
  </si>
  <si>
    <t xml:space="preserve">Rehabilitation of Civil Works</t>
  </si>
  <si>
    <t xml:space="preserve">Water supplies and Sewerage </t>
  </si>
  <si>
    <t xml:space="preserve">Heads and Items under which this vote will be accounted for by the Department of Roads, Public Works and Transport</t>
  </si>
  <si>
    <r>
      <rPr>
        <b val="true"/>
        <sz val="12"/>
        <color rgb="FF000000"/>
        <rFont val="Times New Roman"/>
        <family val="1"/>
      </rPr>
      <t xml:space="preserve">SP1.1:</t>
    </r>
    <r>
      <rPr>
        <sz val="12"/>
        <color rgb="FF000000"/>
        <rFont val="Times New Roman"/>
        <family val="1"/>
      </rPr>
      <t xml:space="preserve"> General Administration, Planning and Support Services</t>
    </r>
  </si>
  <si>
    <r>
      <rPr>
        <b val="true"/>
        <sz val="12"/>
        <color rgb="FF000000"/>
        <rFont val="Times New Roman"/>
        <family val="1"/>
      </rPr>
      <t xml:space="preserve">SP2.1: </t>
    </r>
    <r>
      <rPr>
        <sz val="12"/>
        <color rgb="FF000000"/>
        <rFont val="Times New Roman"/>
        <family val="1"/>
      </rPr>
      <t xml:space="preserve">Roads Infrastructure Development</t>
    </r>
  </si>
  <si>
    <r>
      <rPr>
        <b val="true"/>
        <sz val="12"/>
        <color rgb="FF000000"/>
        <rFont val="Times New Roman"/>
        <family val="1"/>
      </rPr>
      <t xml:space="preserve">SP3.1: </t>
    </r>
    <r>
      <rPr>
        <sz val="12"/>
        <color rgb="FF000000"/>
        <rFont val="Times New Roman"/>
        <family val="1"/>
      </rPr>
      <t xml:space="preserve">Public Works Services</t>
    </r>
  </si>
  <si>
    <t xml:space="preserve">Car Hire</t>
  </si>
  <si>
    <t xml:space="preserve">Refurbishment of Residential Buildings</t>
  </si>
  <si>
    <t xml:space="preserve">Total Other Recurrent</t>
  </si>
  <si>
    <t xml:space="preserve">CA - Fuel Levy Fund</t>
  </si>
  <si>
    <t xml:space="preserve">Total CA - Fuel Levy Fund</t>
  </si>
  <si>
    <t xml:space="preserve">Heads and Items under which this vote will be accounted for by the Department of Water, Environment and Natural Resources</t>
  </si>
  <si>
    <t xml:space="preserve">Utilities Supplies - Other(Chlorine/Alum)</t>
  </si>
  <si>
    <t xml:space="preserve">Purchase of fire extinguishers</t>
  </si>
  <si>
    <t xml:space="preserve">Purchase of educational aid and related equipments </t>
  </si>
  <si>
    <t xml:space="preserve">Heads and Items under which this vote will be accounted for by the Department of Tourism, Trade, Industry and Enterprise Development</t>
  </si>
  <si>
    <t xml:space="preserve">Estimates 2015/2016</t>
  </si>
  <si>
    <t xml:space="preserve">Hardship allowance</t>
  </si>
  <si>
    <t xml:space="preserve">Purchase of Motor Vehicles -Motor cycles</t>
  </si>
  <si>
    <t xml:space="preserve">Heads and Items under which this vote will be accounted for by the Department of Culture and Social Services</t>
  </si>
  <si>
    <t xml:space="preserve">Hardship Allance</t>
  </si>
  <si>
    <t xml:space="preserve">Purchase of Office and Resturant Furniture and Fittings</t>
  </si>
  <si>
    <t xml:space="preserve">TOTAL VOTED ESTIMATES - RECURRENT</t>
  </si>
  <si>
    <t xml:space="preserve">COUNTY GOVERNMENT OF MARSABIT</t>
  </si>
  <si>
    <t xml:space="preserve">SUMMARY OF DEVELOPMENT BREAKDOWN</t>
  </si>
  <si>
    <t xml:space="preserve">COUNTY ASSEMBLY</t>
  </si>
  <si>
    <t xml:space="preserve">SP3.1: County Assembly infrastructure development</t>
  </si>
  <si>
    <t xml:space="preserve">TOTAL</t>
  </si>
  <si>
    <t xml:space="preserve">COUNTY EXECUTIVE</t>
  </si>
  <si>
    <t xml:space="preserve">SP1.2: Executive Infrastructure Development</t>
  </si>
  <si>
    <t xml:space="preserve">Construction of Buildings - Other</t>
  </si>
  <si>
    <t xml:space="preserve">4130201 Domestic Payables - from Previous Financial Year</t>
  </si>
  <si>
    <t xml:space="preserve">FINANCE &amp; ECONOMIC PLANNING</t>
  </si>
  <si>
    <r>
      <rPr>
        <b val="true"/>
        <sz val="9"/>
        <color rgb="FF000000"/>
        <rFont val="Arial Narrow"/>
        <family val="2"/>
      </rPr>
      <t xml:space="preserve">SP3.1: </t>
    </r>
    <r>
      <rPr>
        <sz val="9"/>
        <color rgb="FF000000"/>
        <rFont val="Arial Narrow"/>
        <family val="2"/>
      </rPr>
      <t xml:space="preserve">Fiscal Policy Formulation and Management</t>
    </r>
  </si>
  <si>
    <r>
      <rPr>
        <b val="true"/>
        <sz val="9"/>
        <color rgb="FF000000"/>
        <rFont val="Arial Narrow"/>
        <family val="2"/>
      </rPr>
      <t xml:space="preserve">SP3.2: </t>
    </r>
    <r>
      <rPr>
        <sz val="9"/>
        <color rgb="FF000000"/>
        <rFont val="Arial Narrow"/>
        <family val="2"/>
      </rPr>
      <t xml:space="preserve">Integrated Development Planning</t>
    </r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Monitoring and Evaluation</t>
    </r>
  </si>
  <si>
    <r>
      <rPr>
        <b val="true"/>
        <sz val="9"/>
        <color rgb="FF000000"/>
        <rFont val="Arial Narrow"/>
        <family val="2"/>
      </rPr>
      <t xml:space="preserve">SP3.4: </t>
    </r>
    <r>
      <rPr>
        <sz val="9"/>
        <color rgb="FF000000"/>
        <rFont val="Arial Narrow"/>
        <family val="2"/>
      </rPr>
      <t xml:space="preserve">Pro-Poor/Institutional support</t>
    </r>
  </si>
  <si>
    <t xml:space="preserve">SP3.5:  Gender Mainstreaming</t>
  </si>
  <si>
    <t xml:space="preserve">Public Participation and Development planning</t>
  </si>
  <si>
    <t xml:space="preserve">Pro- Poor/Institutional Support Projects</t>
  </si>
  <si>
    <t xml:space="preserve"> Gender Mainstreaming</t>
  </si>
  <si>
    <t xml:space="preserve">AGRICULTURE, LIVESTOCK &amp; FISHERIES</t>
  </si>
  <si>
    <t xml:space="preserve">SP2.1. Lands and Crop Development(extension and capacity building)</t>
  </si>
  <si>
    <t xml:space="preserve">SP2.2: Food Security Initiatives(Appropriate technologies and Value addition)</t>
  </si>
  <si>
    <r>
      <rPr>
        <b val="true"/>
        <sz val="9"/>
        <color rgb="FF000000"/>
        <rFont val="Arial Narrow"/>
        <family val="2"/>
      </rPr>
      <t xml:space="preserve">SP3.2: </t>
    </r>
    <r>
      <rPr>
        <sz val="9"/>
        <color rgb="FF000000"/>
        <rFont val="Arial Narrow"/>
        <family val="2"/>
      </rPr>
      <t xml:space="preserve">Livestock production and Management</t>
    </r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Livestock Products Value Addition and Marketing</t>
    </r>
  </si>
  <si>
    <t xml:space="preserve">SP3.4: Livestock Diseases Management and Control</t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Fisheries Policy, Strategy and Capacity Building</t>
    </r>
  </si>
  <si>
    <t xml:space="preserve">SP4.2: Assurance of Fish Safety, Value Addition and Marketing</t>
  </si>
  <si>
    <t xml:space="preserve">Purchase of farm tractors and implements</t>
  </si>
  <si>
    <t xml:space="preserve">Other infrastructure and civil works</t>
  </si>
  <si>
    <t xml:space="preserve"> Purchase of Boats</t>
  </si>
  <si>
    <t xml:space="preserve">COUNTY PUBLIC SERVICE BOARD</t>
  </si>
  <si>
    <r>
      <rPr>
        <b val="true"/>
        <sz val="9"/>
        <color rgb="FF000000"/>
        <rFont val="Arial Narrow"/>
        <family val="2"/>
      </rPr>
      <t xml:space="preserve">SP1.1:</t>
    </r>
    <r>
      <rPr>
        <sz val="9"/>
        <color rgb="FF000000"/>
        <rFont val="Arial Narrow"/>
        <family val="2"/>
      </rPr>
      <t xml:space="preserve"> Administration</t>
    </r>
  </si>
  <si>
    <t xml:space="preserve">Construction of buildings </t>
  </si>
  <si>
    <t xml:space="preserve">EDUCATION, YOUTH AND SPORTS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Early Childhood Development and Education</t>
    </r>
  </si>
  <si>
    <r>
      <rPr>
        <b val="true"/>
        <sz val="9"/>
        <color rgb="FF000000"/>
        <rFont val="Arial Narrow"/>
        <family val="2"/>
      </rPr>
      <t xml:space="preserve">SP2.2:</t>
    </r>
    <r>
      <rPr>
        <sz val="9"/>
        <color rgb="FF000000"/>
        <rFont val="Arial Narrow"/>
        <family val="2"/>
      </rPr>
      <t xml:space="preserve"> ECD Teachers Training</t>
    </r>
  </si>
  <si>
    <r>
      <rPr>
        <b val="true"/>
        <sz val="9"/>
        <color rgb="FF000000"/>
        <rFont val="Arial Narrow"/>
        <family val="2"/>
      </rPr>
      <t xml:space="preserve">SP2.3: </t>
    </r>
    <r>
      <rPr>
        <sz val="9"/>
        <color rgb="FF000000"/>
        <rFont val="Arial Narrow"/>
        <family val="2"/>
      </rPr>
      <t xml:space="preserve">ECD Infrastructure Development and Management</t>
    </r>
  </si>
  <si>
    <r>
      <rPr>
        <b val="true"/>
        <sz val="9"/>
        <color rgb="FF000000"/>
        <rFont val="Arial Narrow"/>
        <family val="2"/>
      </rPr>
      <t xml:space="preserve">SP3.1: </t>
    </r>
    <r>
      <rPr>
        <sz val="9"/>
        <color rgb="FF000000"/>
        <rFont val="Arial Narrow"/>
        <family val="2"/>
      </rPr>
      <t xml:space="preserve">Talent Search</t>
    </r>
  </si>
  <si>
    <t xml:space="preserve">SP3.2: Campaigns and awareness</t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Youth and Environment</t>
    </r>
  </si>
  <si>
    <r>
      <rPr>
        <b val="true"/>
        <sz val="9"/>
        <color rgb="FF000000"/>
        <rFont val="Arial Narrow"/>
        <family val="2"/>
      </rPr>
      <t xml:space="preserve">SP3.4: </t>
    </r>
    <r>
      <rPr>
        <sz val="9"/>
        <color rgb="FF000000"/>
        <rFont val="Arial Narrow"/>
        <family val="2"/>
      </rPr>
      <t xml:space="preserve">Youth Empowerment and Employment Opportunities</t>
    </r>
  </si>
  <si>
    <r>
      <rPr>
        <b val="true"/>
        <sz val="9"/>
        <color rgb="FF000000"/>
        <rFont val="Arial Narrow"/>
        <family val="2"/>
      </rPr>
      <t xml:space="preserve">SP3.5: </t>
    </r>
    <r>
      <rPr>
        <sz val="9"/>
        <color rgb="FF000000"/>
        <rFont val="Arial Narrow"/>
        <family val="2"/>
      </rPr>
      <t xml:space="preserve">Youth Training and Capacity Building</t>
    </r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Technical Trainers and Instructor Services</t>
    </r>
  </si>
  <si>
    <r>
      <rPr>
        <b val="true"/>
        <sz val="9"/>
        <color rgb="FF000000"/>
        <rFont val="Arial Narrow"/>
        <family val="2"/>
      </rPr>
      <t xml:space="preserve">SP4.2: </t>
    </r>
    <r>
      <rPr>
        <sz val="9"/>
        <color rgb="FF000000"/>
        <rFont val="Arial Narrow"/>
        <family val="2"/>
      </rPr>
      <t xml:space="preserve">Infrastructure Development and Expansion</t>
    </r>
  </si>
  <si>
    <r>
      <rPr>
        <b val="true"/>
        <sz val="9"/>
        <color rgb="FF000000"/>
        <rFont val="Arial Narrow"/>
        <family val="2"/>
      </rPr>
      <t xml:space="preserve">SP5.1: </t>
    </r>
    <r>
      <rPr>
        <sz val="9"/>
        <color rgb="FF000000"/>
        <rFont val="Arial Narrow"/>
        <family val="2"/>
      </rPr>
      <t xml:space="preserve">Sports Training and Competitions</t>
    </r>
  </si>
  <si>
    <r>
      <rPr>
        <b val="true"/>
        <sz val="9"/>
        <color rgb="FF000000"/>
        <rFont val="Arial Narrow"/>
        <family val="2"/>
      </rPr>
      <t xml:space="preserve">SP5.2: </t>
    </r>
    <r>
      <rPr>
        <sz val="9"/>
        <color rgb="FF000000"/>
        <rFont val="Arial Narrow"/>
        <family val="2"/>
      </rPr>
      <t xml:space="preserve">Development and Management of Sports Facilities</t>
    </r>
  </si>
  <si>
    <r>
      <rPr>
        <b val="true"/>
        <sz val="9"/>
        <color rgb="FF000000"/>
        <rFont val="Arial Narrow"/>
        <family val="2"/>
      </rPr>
      <t xml:space="preserve">SP6.1: </t>
    </r>
    <r>
      <rPr>
        <sz val="9"/>
        <color rgb="FF000000"/>
        <rFont val="Arial Narrow"/>
        <family val="2"/>
      </rPr>
      <t xml:space="preserve">County Scholarship</t>
    </r>
  </si>
  <si>
    <t xml:space="preserve">Youth Training and capacity building</t>
  </si>
  <si>
    <t xml:space="preserve">Ball games and athletics competitions</t>
  </si>
  <si>
    <t xml:space="preserve">Construction of buildings (ECD Classes) &amp; Equipping</t>
  </si>
  <si>
    <t xml:space="preserve">Other infrastructure and civil works including stadium development</t>
  </si>
  <si>
    <t xml:space="preserve">Purchase of Workshop Tools, Spares and Small Equipment Brick making</t>
  </si>
  <si>
    <t xml:space="preserve">Field Training Attachments( Youth intership program)</t>
  </si>
  <si>
    <t xml:space="preserve">Training Expenses ( ECD)</t>
  </si>
  <si>
    <t xml:space="preserve">COUNTY HEALTH SERVICES</t>
  </si>
  <si>
    <t xml:space="preserve">SP 1.2:  Health Infrastructure Development</t>
  </si>
  <si>
    <t xml:space="preserve">Construction of buildings</t>
  </si>
  <si>
    <t xml:space="preserve">Purchase of medical and dental equipments</t>
  </si>
  <si>
    <t xml:space="preserve">Rehabilitations / renovations of buildings</t>
  </si>
  <si>
    <t xml:space="preserve">ADMINISTRATION AND ICT</t>
  </si>
  <si>
    <t xml:space="preserve">SP 3.1: Acquisition &amp; Installation of ICT Systems</t>
  </si>
  <si>
    <t xml:space="preserve">SP 3.2: Capacity Building</t>
  </si>
  <si>
    <t xml:space="preserve">SP1.1 Administration services</t>
  </si>
  <si>
    <t xml:space="preserve">SP4.1: Civic Education</t>
  </si>
  <si>
    <t xml:space="preserve">SP4.2: Public Participation</t>
  </si>
  <si>
    <t xml:space="preserve">ICT infrastructure development</t>
  </si>
  <si>
    <t xml:space="preserve">Purchase of Motor bikes</t>
  </si>
  <si>
    <t xml:space="preserve">Purchase of Office Furniture and Fittings - ward Offices</t>
  </si>
  <si>
    <t xml:space="preserve">ENERGY AND URBAN DEVELOPMENT</t>
  </si>
  <si>
    <t xml:space="preserve">SP2.1: Town Administration Services</t>
  </si>
  <si>
    <t xml:space="preserve">SP2.2: Solid Waste Management</t>
  </si>
  <si>
    <t xml:space="preserve">SP3. 1: Development Planning and Land Reforms</t>
  </si>
  <si>
    <t xml:space="preserve">SP3.2: Land Information Management</t>
  </si>
  <si>
    <t xml:space="preserve">SP3.3: Land Survey</t>
  </si>
  <si>
    <t xml:space="preserve">SP4.1: Alternative Energy Technologies</t>
  </si>
  <si>
    <t xml:space="preserve">SP5.1: Low Cost Housing</t>
  </si>
  <si>
    <t xml:space="preserve">Town Planning, adjudication and survey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Roads Infrastructure Development</t>
    </r>
  </si>
  <si>
    <t xml:space="preserve">Construction of roads</t>
  </si>
  <si>
    <t xml:space="preserve">Construction of  Tarmac roads</t>
  </si>
  <si>
    <t xml:space="preserve">WATER, ENVIRONMENT &amp; NATURAL RESOURCES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Water Resources Conservation and Protection</t>
    </r>
  </si>
  <si>
    <r>
      <rPr>
        <b val="true"/>
        <sz val="9"/>
        <color rgb="FF000000"/>
        <rFont val="Arial Narrow"/>
        <family val="2"/>
      </rPr>
      <t xml:space="preserve">SP2.2:</t>
    </r>
    <r>
      <rPr>
        <sz val="9"/>
        <color rgb="FF000000"/>
        <rFont val="Arial Narrow"/>
        <family val="2"/>
      </rPr>
      <t xml:space="preserve"> Water Storage</t>
    </r>
  </si>
  <si>
    <r>
      <rPr>
        <b val="true"/>
        <sz val="9"/>
        <color rgb="FF000000"/>
        <rFont val="Arial Narrow"/>
        <family val="2"/>
      </rPr>
      <t xml:space="preserve">SP2.3: </t>
    </r>
    <r>
      <rPr>
        <sz val="9"/>
        <color rgb="FF000000"/>
        <rFont val="Arial Narrow"/>
        <family val="2"/>
      </rPr>
      <t xml:space="preserve">Water Supply Infrastructure Development</t>
    </r>
  </si>
  <si>
    <r>
      <rPr>
        <b val="true"/>
        <sz val="9"/>
        <color rgb="FF000000"/>
        <rFont val="Arial Narrow"/>
        <family val="2"/>
      </rPr>
      <t xml:space="preserve">SP3. 1: </t>
    </r>
    <r>
      <rPr>
        <sz val="9"/>
        <color rgb="FF000000"/>
        <rFont val="Arial Narrow"/>
        <family val="2"/>
      </rPr>
      <t xml:space="preserve">Catchment Rehabilitation and Conservation</t>
    </r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Forests Conservation and Management</t>
    </r>
  </si>
  <si>
    <r>
      <rPr>
        <b val="true"/>
        <sz val="9"/>
        <color rgb="FF000000"/>
        <rFont val="Arial Narrow"/>
        <family val="2"/>
      </rPr>
      <t xml:space="preserve">SP4.2: </t>
    </r>
    <r>
      <rPr>
        <sz val="9"/>
        <color rgb="FF000000"/>
        <rFont val="Arial Narrow"/>
        <family val="2"/>
      </rPr>
      <t xml:space="preserve">Wildlife Conservation and Security</t>
    </r>
  </si>
  <si>
    <t xml:space="preserve">Water supplies and Sewarage</t>
  </si>
  <si>
    <t xml:space="preserve">Other Infrastructure and Civil Works</t>
  </si>
  <si>
    <t xml:space="preserve">Support to Conservancies</t>
  </si>
  <si>
    <t xml:space="preserve">TRADE AND INDUSTRY</t>
  </si>
  <si>
    <t xml:space="preserve">SP 2.1:  Upgrading rural markets</t>
  </si>
  <si>
    <t xml:space="preserve">SP 3.1:  Develop infrastructure &amp; facilities</t>
  </si>
  <si>
    <t xml:space="preserve">SP 3.2:  Establish county Enterprise fund</t>
  </si>
  <si>
    <t xml:space="preserve">Tourism Marketin &amp; Promotion</t>
  </si>
  <si>
    <t xml:space="preserve">Tourism Infrusture Development</t>
  </si>
  <si>
    <t xml:space="preserve">County Enterprise Fund</t>
  </si>
  <si>
    <t xml:space="preserve">Construction of Buildings</t>
  </si>
  <si>
    <t xml:space="preserve">Furnishing of Bongole resort</t>
  </si>
  <si>
    <t xml:space="preserve">Trade shows and exhibitions</t>
  </si>
  <si>
    <r>
      <rPr>
        <b val="true"/>
        <sz val="9"/>
        <color rgb="FF000000"/>
        <rFont val="Arial Narrow"/>
        <family val="2"/>
      </rPr>
      <t xml:space="preserve">SP3. 1: </t>
    </r>
    <r>
      <rPr>
        <sz val="9"/>
        <color rgb="FF000000"/>
        <rFont val="Arial Narrow"/>
        <family val="2"/>
      </rPr>
      <t xml:space="preserve">Conservation of Culture &amp; Heritage</t>
    </r>
  </si>
  <si>
    <r>
      <rPr>
        <b val="true"/>
        <sz val="9"/>
        <color rgb="FF000000"/>
        <rFont val="Arial Narrow"/>
        <family val="2"/>
      </rPr>
      <t xml:space="preserve">SP3. 2:</t>
    </r>
    <r>
      <rPr>
        <sz val="9"/>
        <color rgb="FF000000"/>
        <rFont val="Arial Narrow"/>
        <family val="2"/>
      </rPr>
      <t xml:space="preserve"> Development &amp; Promotion of Culture</t>
    </r>
  </si>
  <si>
    <r>
      <rPr>
        <b val="true"/>
        <sz val="9"/>
        <color rgb="FF000000"/>
        <rFont val="Arial Narrow"/>
        <family val="2"/>
      </rPr>
      <t xml:space="preserve">SP3. 3: </t>
    </r>
    <r>
      <rPr>
        <sz val="9"/>
        <color rgb="FF000000"/>
        <rFont val="Arial Narrow"/>
        <family val="2"/>
      </rPr>
      <t xml:space="preserve">Cultural infrastructure development</t>
    </r>
  </si>
  <si>
    <r>
      <rPr>
        <b val="true"/>
        <sz val="9"/>
        <color rgb="FF000000"/>
        <rFont val="Arial Narrow"/>
        <family val="2"/>
      </rPr>
      <t xml:space="preserve">SP4. 1: </t>
    </r>
    <r>
      <rPr>
        <sz val="9"/>
        <color rgb="FF000000"/>
        <rFont val="Arial Narrow"/>
        <family val="2"/>
      </rPr>
      <t xml:space="preserve">Social Protection program</t>
    </r>
  </si>
  <si>
    <r>
      <rPr>
        <b val="true"/>
        <sz val="9"/>
        <color rgb="FF000000"/>
        <rFont val="Arial Narrow"/>
        <family val="2"/>
      </rPr>
      <t xml:space="preserve">SP4. 2: </t>
    </r>
    <r>
      <rPr>
        <sz val="9"/>
        <color rgb="FF000000"/>
        <rFont val="Arial Narrow"/>
        <family val="2"/>
      </rPr>
      <t xml:space="preserve">Development of social infrastructures</t>
    </r>
  </si>
  <si>
    <t xml:space="preserve">Social Protection</t>
  </si>
  <si>
    <t xml:space="preserve">REVENUE ESTIMATES</t>
  </si>
  <si>
    <t xml:space="preserve">Particulars</t>
  </si>
  <si>
    <t xml:space="preserve">Estimated Own Revenue</t>
  </si>
  <si>
    <t xml:space="preserve">Equitable share</t>
  </si>
  <si>
    <t xml:space="preserve">Conditional Allocation</t>
  </si>
  <si>
    <t xml:space="preserve">CA - Fuel Levy  Fund</t>
  </si>
  <si>
    <t xml:space="preserve">Kenya Devolution Support Programme for Results</t>
  </si>
  <si>
    <t xml:space="preserve">Total Conditional Allocation</t>
  </si>
  <si>
    <t xml:space="preserve">Total Revenue</t>
  </si>
  <si>
    <t xml:space="preserve">SUMMARY OF EXPENDITURE BY VOTE AND CATEGORY 2016/2017 (KSHS)</t>
  </si>
  <si>
    <t xml:space="preserve">Vote Code Title</t>
  </si>
  <si>
    <t xml:space="preserve">Gross Recurrent Estimates</t>
  </si>
  <si>
    <t xml:space="preserve">Gross Development Estimates</t>
  </si>
  <si>
    <t xml:space="preserve">Gross Total Estimates</t>
  </si>
  <si>
    <t xml:space="preserve">2016/2017 – KSHS</t>
  </si>
  <si>
    <r>
      <rPr>
        <b val="true"/>
        <sz val="10"/>
        <color rgb="FF000000"/>
        <rFont val="Times New Roman"/>
        <family val="1"/>
      </rPr>
      <t xml:space="preserve">3461</t>
    </r>
    <r>
      <rPr>
        <sz val="10"/>
        <color rgb="FF000000"/>
        <rFont val="Times New Roman"/>
        <family val="1"/>
      </rPr>
      <t xml:space="preserve">- County Assembly</t>
    </r>
  </si>
  <si>
    <r>
      <rPr>
        <b val="true"/>
        <sz val="10"/>
        <color rgb="FF000000"/>
        <rFont val="Times New Roman"/>
        <family val="1"/>
      </rPr>
      <t xml:space="preserve">3462</t>
    </r>
    <r>
      <rPr>
        <sz val="10"/>
        <color rgb="FF000000"/>
        <rFont val="Times New Roman"/>
        <family val="1"/>
      </rPr>
      <t xml:space="preserve">- County Executive</t>
    </r>
  </si>
  <si>
    <r>
      <rPr>
        <b val="true"/>
        <sz val="10"/>
        <color rgb="FF000000"/>
        <rFont val="Times New Roman"/>
        <family val="1"/>
      </rPr>
      <t xml:space="preserve">3463</t>
    </r>
    <r>
      <rPr>
        <sz val="10"/>
        <color rgb="FF000000"/>
        <rFont val="Times New Roman"/>
        <family val="1"/>
      </rPr>
      <t xml:space="preserve">- Finance &amp; Economic Planning</t>
    </r>
  </si>
  <si>
    <r>
      <rPr>
        <b val="true"/>
        <sz val="10"/>
        <color rgb="FF000000"/>
        <rFont val="Times New Roman"/>
        <family val="1"/>
      </rPr>
      <t xml:space="preserve">3464</t>
    </r>
    <r>
      <rPr>
        <sz val="10"/>
        <color rgb="FF000000"/>
        <rFont val="Times New Roman"/>
        <family val="1"/>
      </rPr>
      <t xml:space="preserve">- Agriculture, Livestock &amp; Fisheries</t>
    </r>
  </si>
  <si>
    <r>
      <rPr>
        <b val="true"/>
        <sz val="10"/>
        <color rgb="FF000000"/>
        <rFont val="Times New Roman"/>
        <family val="1"/>
      </rPr>
      <t xml:space="preserve">3465</t>
    </r>
    <r>
      <rPr>
        <sz val="10"/>
        <color rgb="FF000000"/>
        <rFont val="Times New Roman"/>
        <family val="1"/>
      </rPr>
      <t xml:space="preserve">- County Public Service Board</t>
    </r>
  </si>
  <si>
    <r>
      <rPr>
        <b val="true"/>
        <sz val="10"/>
        <color rgb="FF000000"/>
        <rFont val="Times New Roman"/>
        <family val="1"/>
      </rPr>
      <t xml:space="preserve">3466</t>
    </r>
    <r>
      <rPr>
        <sz val="10"/>
        <color rgb="FF000000"/>
        <rFont val="Times New Roman"/>
        <family val="1"/>
      </rPr>
      <t xml:space="preserve">- Education, Skills Development, Youth &amp; Sports</t>
    </r>
  </si>
  <si>
    <r>
      <rPr>
        <b val="true"/>
        <sz val="10"/>
        <color rgb="FF000000"/>
        <rFont val="Times New Roman"/>
        <family val="1"/>
      </rPr>
      <t xml:space="preserve">3467</t>
    </r>
    <r>
      <rPr>
        <sz val="10"/>
        <color rgb="FF000000"/>
        <rFont val="Times New Roman"/>
        <family val="1"/>
      </rPr>
      <t xml:space="preserve">- Health Services</t>
    </r>
  </si>
  <si>
    <r>
      <rPr>
        <b val="true"/>
        <sz val="10"/>
        <color rgb="FF000000"/>
        <rFont val="Times New Roman"/>
        <family val="1"/>
      </rPr>
      <t xml:space="preserve">3468</t>
    </r>
    <r>
      <rPr>
        <sz val="10"/>
        <color rgb="FF000000"/>
        <rFont val="Times New Roman"/>
        <family val="1"/>
      </rPr>
      <t xml:space="preserve">- Administration, Coordination &amp; ICT</t>
    </r>
  </si>
  <si>
    <r>
      <rPr>
        <b val="true"/>
        <sz val="10"/>
        <color rgb="FF000000"/>
        <rFont val="Times New Roman"/>
        <family val="1"/>
      </rPr>
      <t xml:space="preserve">3469</t>
    </r>
    <r>
      <rPr>
        <sz val="10"/>
        <color rgb="FF000000"/>
        <rFont val="Times New Roman"/>
        <family val="1"/>
      </rPr>
      <t xml:space="preserve">- Energy, Lands,Housing &amp; Urban Development</t>
    </r>
  </si>
  <si>
    <r>
      <rPr>
        <b val="true"/>
        <sz val="10"/>
        <color rgb="FF000000"/>
        <rFont val="Times New Roman"/>
        <family val="1"/>
      </rPr>
      <t xml:space="preserve">3470</t>
    </r>
    <r>
      <rPr>
        <sz val="10"/>
        <color rgb="FF000000"/>
        <rFont val="Times New Roman"/>
        <family val="1"/>
      </rPr>
      <t xml:space="preserve">- Roads, Public Works &amp; Transport</t>
    </r>
  </si>
  <si>
    <r>
      <rPr>
        <b val="true"/>
        <sz val="10"/>
        <color rgb="FF000000"/>
        <rFont val="Times New Roman"/>
        <family val="1"/>
      </rPr>
      <t xml:space="preserve">3471</t>
    </r>
    <r>
      <rPr>
        <sz val="10"/>
        <color rgb="FF000000"/>
        <rFont val="Times New Roman"/>
        <family val="1"/>
      </rPr>
      <t xml:space="preserve">- Water, Environment &amp; Natural Resources</t>
    </r>
  </si>
  <si>
    <r>
      <rPr>
        <b val="true"/>
        <sz val="10"/>
        <color rgb="FF000000"/>
        <rFont val="Times New Roman"/>
        <family val="1"/>
      </rPr>
      <t xml:space="preserve">3472</t>
    </r>
    <r>
      <rPr>
        <sz val="10"/>
        <color rgb="FF000000"/>
        <rFont val="Times New Roman"/>
        <family val="1"/>
      </rPr>
      <t xml:space="preserve">- Tourism, Trade, Industry &amp; Enterprise Development</t>
    </r>
  </si>
  <si>
    <r>
      <rPr>
        <b val="true"/>
        <sz val="10"/>
        <color rgb="FF000000"/>
        <rFont val="Times New Roman"/>
        <family val="1"/>
      </rPr>
      <t xml:space="preserve">3473</t>
    </r>
    <r>
      <rPr>
        <sz val="10"/>
        <color rgb="FF000000"/>
        <rFont val="Times New Roman"/>
        <family val="1"/>
      </rPr>
      <t xml:space="preserve">- Culture &amp; Social Services</t>
    </r>
  </si>
  <si>
    <t xml:space="preserve">TOTAL VOTED EXPENDITURE...KSHS</t>
  </si>
  <si>
    <t xml:space="preserve">Percentage</t>
  </si>
  <si>
    <t xml:space="preserve">CFSP CEILING</t>
  </si>
  <si>
    <t xml:space="preserve">PERCENTAGE</t>
  </si>
  <si>
    <t xml:space="preserve">PROJECTS POSTPONED TO FY 2017/2018</t>
  </si>
  <si>
    <t xml:space="preserve">AMOUNT</t>
  </si>
  <si>
    <t xml:space="preserve">Purchase of Exhauster</t>
  </si>
  <si>
    <t xml:space="preserve">Design of spate irrigation for Elgadhe</t>
  </si>
  <si>
    <t xml:space="preserve">Design of spate irrigation for Kurungu in South Horr</t>
  </si>
  <si>
    <t xml:space="preserve">Installation of 6(six) transormers at Waqo Bupi,Ilman Charfi,Tari Adhi,Choror vilage,Dub Gindole and Isaacko Umuro</t>
  </si>
  <si>
    <t xml:space="preserve">Promotion of Energy Saving Jikos</t>
  </si>
  <si>
    <t xml:space="preserve">Low Cost Housing Units</t>
  </si>
  <si>
    <t xml:space="preserve">Merille Town</t>
  </si>
  <si>
    <t xml:space="preserve">Establishment of Kulal Conservancy</t>
  </si>
  <si>
    <t xml:space="preserve">Arapal/ Gas</t>
  </si>
  <si>
    <t xml:space="preserve">2. KSH. 5 MILLION FROM DEPARTMENTAL RECURRENT - TOTAL KSH. 50 MILLION</t>
  </si>
  <si>
    <t xml:space="preserve">3. KSH. 80 MILLION FROM MOYALE TARMAC</t>
  </si>
  <si>
    <t xml:space="preserve">4. KSH. 70 MILLION FROM GOVERNOR'S RESIDENCE</t>
  </si>
  <si>
    <t xml:space="preserve">5. KSH. 10 MILLION FROM MARSABIT STADIUM</t>
  </si>
  <si>
    <t xml:space="preserve">6. KSH. 120 MILLION FROM MARSABIT TARMAC</t>
  </si>
  <si>
    <t xml:space="preserve">CONTRIBUTION FROM COUNTY ASSEMBLY</t>
  </si>
  <si>
    <t xml:space="preserve">PROJECT DESCRIPTION</t>
  </si>
  <si>
    <t xml:space="preserve">SUB-COUNTY</t>
  </si>
  <si>
    <t xml:space="preserve">Administration</t>
  </si>
  <si>
    <t xml:space="preserve">Education</t>
  </si>
  <si>
    <t xml:space="preserve">Construction of ECD class at Loiyangalani</t>
  </si>
  <si>
    <t xml:space="preserve">Construction of lab at Kargi Girls</t>
  </si>
  <si>
    <t xml:space="preserve">Executive</t>
  </si>
  <si>
    <t xml:space="preserve">Finance</t>
  </si>
  <si>
    <t xml:space="preserve">Trough for Lalesa borehole</t>
  </si>
  <si>
    <t xml:space="preserve">Fencing of Manyatta cemetery phase II</t>
  </si>
  <si>
    <t xml:space="preserve">Fencing of Kinisa pry school </t>
  </si>
  <si>
    <t xml:space="preserve">Hq</t>
  </si>
  <si>
    <t xml:space="preserve">Completion of Moyale Hospital fence - additional funding</t>
  </si>
  <si>
    <t xml:space="preserve">Completion of Marsabit Hospital fencing - additional funding</t>
  </si>
  <si>
    <t xml:space="preserve">Lands</t>
  </si>
  <si>
    <t xml:space="preserve">Marsabit Modern market - additional funding</t>
  </si>
  <si>
    <t xml:space="preserve">Water</t>
  </si>
  <si>
    <t xml:space="preserve">Desilting of 2 pans Kayi – Nebei( Manyatta + Golob village) </t>
  </si>
  <si>
    <t xml:space="preserve">Balances B/F - FY 2015/2016</t>
  </si>
  <si>
    <t xml:space="preserve">RECURRENT</t>
  </si>
  <si>
    <t xml:space="preserve">DEVELOPMENT</t>
  </si>
  <si>
    <t xml:space="preserve">County Documentary</t>
  </si>
  <si>
    <t xml:space="preserve">Special Programme for Drought Mitigation</t>
  </si>
  <si>
    <t xml:space="preserve">PROJECTS FUND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_-;\-* #,##0_-;_-* \-_-;_-@_-"/>
    <numFmt numFmtId="169" formatCode="#,##0"/>
    <numFmt numFmtId="170" formatCode="_-* #,##0.0_-;\-* #,##0.0_-;_-* \-??_-;_-@_-"/>
    <numFmt numFmtId="171" formatCode="[h]:mm:ss"/>
    <numFmt numFmtId="172" formatCode="_(* #,##0_);_(* \(#,##0\);_(* \-??_);_(@_)"/>
    <numFmt numFmtId="173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1"/>
      <color rgb="FFFF0000"/>
      <name val="Calibri"/>
      <family val="2"/>
    </font>
    <font>
      <b val="true"/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perscript"/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0"/>
      <color rgb="FF333399"/>
      <name val="Times New Roman"/>
      <family val="1"/>
    </font>
    <font>
      <sz val="12"/>
      <color rgb="FF000000"/>
      <name val="Maiandra GD"/>
      <family val="2"/>
    </font>
    <font>
      <sz val="11"/>
      <color rgb="FF000000"/>
      <name val="Maiandra GD"/>
      <family val="2"/>
    </font>
    <font>
      <b val="true"/>
      <sz val="11"/>
      <color rgb="FF000000"/>
      <name val="Maiandra GD"/>
      <family val="2"/>
    </font>
    <font>
      <b val="true"/>
      <i val="true"/>
      <sz val="11"/>
      <color rgb="FF000000"/>
      <name val="Maiandra GD"/>
      <family val="2"/>
    </font>
    <font>
      <b val="true"/>
      <u val="single"/>
      <sz val="11"/>
      <color rgb="FF000000"/>
      <name val="Maiandra GD"/>
      <family val="2"/>
    </font>
    <font>
      <sz val="10"/>
      <color rgb="FF000000"/>
      <name val="Maiandra GD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dashed">
        <color rgb="FFFFCC00"/>
      </bottom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/>
      <diagonal/>
    </border>
    <border diagonalUp="false" diagonalDown="false">
      <left style="medium">
        <color rgb="FF0066CC"/>
      </left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 style="dashed">
        <color rgb="FFFFCC00"/>
      </bottom>
      <diagonal/>
    </border>
    <border diagonalUp="false" diagonalDown="false">
      <left/>
      <right/>
      <top style="dashed">
        <color rgb="FFFFCC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 style="dashed">
        <color rgb="FFFFCC00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dashed">
        <color rgb="FFFFCC00"/>
      </top>
      <bottom style="dashed">
        <color rgb="FFFFCC00"/>
      </bottom>
      <diagonal/>
    </border>
    <border diagonalUp="false" diagonalDown="false">
      <left/>
      <right style="dashed">
        <color rgb="FFFFCC00"/>
      </right>
      <top/>
      <bottom style="medium">
        <color rgb="FF0066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/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/>
      <diagonal/>
    </border>
    <border diagonalUp="false" diagonalDown="false">
      <left style="dashed">
        <color rgb="FFFFCC00"/>
      </left>
      <right/>
      <top/>
      <bottom/>
      <diagonal/>
    </border>
    <border diagonalUp="false" diagonalDown="false">
      <left style="dashed">
        <color rgb="FFFFCC00"/>
      </left>
      <right style="dashed">
        <color rgb="FFFFCC00"/>
      </right>
      <top/>
      <bottom style="medium">
        <color rgb="FF0066CC"/>
      </bottom>
      <diagonal/>
    </border>
    <border diagonalUp="false" diagonalDown="false">
      <left/>
      <right style="dashed">
        <color rgb="FFFFCC00"/>
      </right>
      <top style="medium">
        <color rgb="FF0066CC"/>
      </top>
      <bottom/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dotted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 style="hair">
        <color rgb="FFFFCC00"/>
      </bottom>
      <diagonal/>
    </border>
    <border diagonalUp="false" diagonalDown="false">
      <left/>
      <right/>
      <top/>
      <bottom style="hair">
        <color rgb="FFFFCC00"/>
      </bottom>
      <diagonal/>
    </border>
    <border diagonalUp="false" diagonalDown="false">
      <left/>
      <right style="hair">
        <color rgb="FFFFCC00"/>
      </right>
      <top/>
      <bottom style="hair">
        <color rgb="FFFFCC00"/>
      </bottom>
      <diagonal/>
    </border>
    <border diagonalUp="false" diagonalDown="false">
      <left style="dotted">
        <color rgb="FFFFCC00"/>
      </left>
      <right style="dashed">
        <color rgb="FFFFCC00"/>
      </right>
      <top style="dashed">
        <color rgb="FFFFCC00"/>
      </top>
      <bottom/>
      <diagonal/>
    </border>
    <border diagonalUp="false" diagonalDown="false">
      <left style="dashed">
        <color rgb="FFFFCC00"/>
      </left>
      <right/>
      <top style="medium">
        <color rgb="FF0066CC"/>
      </top>
      <bottom/>
      <diagonal/>
    </border>
    <border diagonalUp="false" diagonalDown="false">
      <left/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/>
      <top style="dashed">
        <color rgb="FFFFCC00"/>
      </top>
      <bottom style="medium">
        <color rgb="FF0066CC"/>
      </bottom>
      <diagonal/>
    </border>
    <border diagonalUp="false" diagonalDown="false">
      <left/>
      <right style="dashed">
        <color rgb="FFFFCC00"/>
      </right>
      <top style="dashed">
        <color rgb="FFFFCC00"/>
      </top>
      <bottom style="dashed">
        <color rgb="FFFFCC00"/>
      </bottom>
      <diagonal/>
    </border>
    <border diagonalUp="false" diagonalDown="false">
      <left/>
      <right style="dashed">
        <color rgb="FFFFCC00"/>
      </right>
      <top/>
      <bottom/>
      <diagonal/>
    </border>
    <border diagonalUp="false" diagonalDown="false">
      <left style="dashed">
        <color rgb="FFFFCC00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Dashed">
        <color rgb="FFFFCC00"/>
      </left>
      <right style="mediumDashed">
        <color rgb="FFFFCC00"/>
      </right>
      <top/>
      <bottom style="mediumDashed">
        <color rgb="FFFFCC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Dashed">
        <color rgb="FFFFCC00"/>
      </top>
      <bottom style="dashed">
        <color rgb="FFFFCC00"/>
      </bottom>
      <diagonal/>
    </border>
    <border diagonalUp="false" diagonalDown="false">
      <left style="dotted">
        <color rgb="FFFFCC00"/>
      </left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/>
      <top style="dashed">
        <color rgb="FFFFCC00"/>
      </top>
      <bottom style="dashed">
        <color rgb="FFFFCC00"/>
      </bottom>
      <diagonal/>
    </border>
    <border diagonalUp="false" diagonalDown="false">
      <left style="mediumDashed">
        <color rgb="FFFFCC00"/>
      </left>
      <right/>
      <top/>
      <bottom/>
      <diagonal/>
    </border>
    <border diagonalUp="false" diagonalDown="false">
      <left style="dashed">
        <color rgb="FFFFCC00"/>
      </left>
      <right style="thin"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ashed">
        <color rgb="FFFFCC00"/>
      </bottom>
      <diagonal/>
    </border>
    <border diagonalUp="false" diagonalDown="false">
      <left style="dashed">
        <color rgb="FFFFCC00"/>
      </left>
      <right/>
      <top style="medium">
        <color rgb="FF0066CC"/>
      </top>
      <bottom style="dashed">
        <color rgb="FFFFCC00"/>
      </bottom>
      <diagonal/>
    </border>
    <border diagonalUp="false" diagonalDown="false">
      <left/>
      <right style="dashed">
        <color rgb="FFFFCC00"/>
      </right>
      <top style="medium">
        <color rgb="FF0066CC"/>
      </top>
      <bottom style="dashed">
        <color rgb="FFFFCC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66CC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66CC"/>
      </right>
      <top style="medium">
        <color rgb="FF008000"/>
      </top>
      <bottom style="medium">
        <color rgb="FF008000"/>
      </bottom>
      <diagonal/>
    </border>
    <border diagonalUp="false" diagonalDown="false">
      <left style="mediumDashed">
        <color rgb="FFFFCC00"/>
      </left>
      <right style="dashed">
        <color rgb="FFFFCC00"/>
      </right>
      <top style="medium">
        <color rgb="FF0066CC"/>
      </top>
      <bottom style="dotted">
        <color rgb="FFFFCC00"/>
      </bottom>
      <diagonal/>
    </border>
    <border diagonalUp="false" diagonalDown="false">
      <left style="mediumDashed">
        <color rgb="FFFFCC00"/>
      </left>
      <right style="dashed">
        <color rgb="FFFFCC00"/>
      </right>
      <top style="dashed">
        <color rgb="FFFFCC00"/>
      </top>
      <bottom style="dotted">
        <color rgb="FFFFCC00"/>
      </bottom>
      <diagonal/>
    </border>
    <border diagonalUp="false" diagonalDown="false">
      <left style="dashed">
        <color rgb="FFFFCC00"/>
      </left>
      <right style="dotted">
        <color rgb="FFFFCC00"/>
      </right>
      <top style="dotted">
        <color rgb="FFFFCC00"/>
      </top>
      <bottom style="medium">
        <color rgb="FF0066CC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medium">
        <color rgb="FF0066CC"/>
      </left>
      <right style="dashed">
        <color rgb="FFFFCC00"/>
      </right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CC00"/>
      </left>
      <right style="medium">
        <color rgb="FF0066CC"/>
      </right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8000"/>
      </top>
      <bottom style="dashed">
        <color rgb="FFFFCC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 style="medium">
        <color rgb="FF008000"/>
      </bottom>
      <diagonal/>
    </border>
    <border diagonalUp="false" diagonalDown="false">
      <left/>
      <right style="dashed">
        <color rgb="FFFFCC00"/>
      </right>
      <top/>
      <bottom style="medium">
        <color rgb="FF00CCFF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dashed">
        <color rgb="FFFFCC00"/>
      </right>
      <top style="medium">
        <color rgb="FF00CCFF"/>
      </top>
      <bottom style="medium">
        <color rgb="FF00CCFF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 style="medium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00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33CCCC"/>
      </right>
      <top/>
      <bottom/>
      <diagonal/>
    </border>
    <border diagonalUp="false" diagonalDown="false">
      <left/>
      <right/>
      <top style="thin">
        <color rgb="FF33CCCC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>
        <color rgb="FFFFCC00"/>
      </bottom>
      <diagonal/>
    </border>
    <border diagonalUp="false" diagonalDown="false">
      <left style="dashDot">
        <color rgb="FFFF6600"/>
      </left>
      <right style="dashDot">
        <color rgb="FFFF6600"/>
      </right>
      <top style="dashDot">
        <color rgb="FFFF6600"/>
      </top>
      <bottom style="dashDot">
        <color rgb="FFFF6600"/>
      </bottom>
      <diagonal/>
    </border>
    <border diagonalUp="false" diagonalDown="false">
      <left style="dashed">
        <color rgb="FFFF6600"/>
      </left>
      <right style="dashed">
        <color rgb="FFFF6600"/>
      </right>
      <top style="dashed">
        <color rgb="FFFF6600"/>
      </top>
      <bottom style="dashed">
        <color rgb="FFFF66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7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7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9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9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8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9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9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9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9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9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2" borderId="9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2" borderId="9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9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9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2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9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2" borderId="9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9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2" borderId="9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9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9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2" borderId="9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9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9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7" fillId="6" borderId="9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6" borderId="9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2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9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1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9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1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6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5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1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15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5" fillId="1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8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sharedStrings" Target="sharedStrings.xml"/><Relationship Id="rId48" Type="http://schemas.openxmlformats.org/officeDocument/2006/relationships/usernames" Target="revisions/userNames.xml"/><Relationship Id="rId49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rio%20Jirmo%20Harsama/Desktop/Summary%202016-17/Analysis%20of%20Recurrent%20Cei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rio%20Jirmo%20Harsama/Desktop/SAL%20ANALY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rio%20Jirmo%20Harsama/Desktop/Summary%202016-17/Departmental%20PE%20Estim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ario%20Jirmo%20Harsama/Desktop/Summary%202016-17/Educ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ario%20Jirmo%20Harsama/Desktop/Summary%202016-17/SALARY%20HEALTH%20SERVICES%202016-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Wario%20Jirmo%20Harsama/Desktop/Recurrent%20Final%20%20Estimat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Wario%20Jirmo%20Harsama/Desktop/Summary%202016-17/Budget%20breakdown%20for%20Water,%20Environment%20&amp;%20NR%20-%202016-2017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urrent Ceiling"/>
      <sheetName val="Development Analysis"/>
      <sheetName val="Sheet3"/>
    </sheetNames>
    <sheetDataSet>
      <sheetData sheetId="0"/>
      <sheetData sheetId="1">
        <row r="11">
          <cell r="E11">
            <v>4801729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>
        <row r="4">
          <cell r="F4">
            <v>2842918</v>
          </cell>
        </row>
        <row r="5">
          <cell r="F5">
            <v>-972767</v>
          </cell>
        </row>
        <row r="6">
          <cell r="F6">
            <v>6751805</v>
          </cell>
        </row>
        <row r="7">
          <cell r="F7">
            <v>-1450200</v>
          </cell>
        </row>
        <row r="8">
          <cell r="F8">
            <v>12251880</v>
          </cell>
        </row>
        <row r="9">
          <cell r="F9">
            <v>32587216</v>
          </cell>
        </row>
        <row r="10">
          <cell r="F10">
            <v>27319469</v>
          </cell>
        </row>
        <row r="11">
          <cell r="F11">
            <v>12156760.5</v>
          </cell>
        </row>
        <row r="12">
          <cell r="F12">
            <v>4609348</v>
          </cell>
        </row>
        <row r="13">
          <cell r="F13">
            <v>3875810</v>
          </cell>
        </row>
        <row r="14">
          <cell r="F14">
            <v>3332772</v>
          </cell>
        </row>
        <row r="15">
          <cell r="F15">
            <v>1568009.5</v>
          </cell>
        </row>
        <row r="22">
          <cell r="C22">
            <v>741474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"/>
      <sheetName val="Finance"/>
      <sheetName val="Agriculture"/>
      <sheetName val="CPSB"/>
      <sheetName val="Education"/>
      <sheetName val="Health"/>
      <sheetName val="Administration"/>
      <sheetName val="Lands"/>
      <sheetName val="Roads"/>
      <sheetName val="Water"/>
      <sheetName val="Trade"/>
      <sheetName val="Culture"/>
    </sheetNames>
    <sheetDataSet>
      <sheetData sheetId="0"/>
      <sheetData sheetId="1">
        <row r="81">
          <cell r="H81">
            <v>44071800</v>
          </cell>
        </row>
        <row r="82">
          <cell r="H82">
            <v>9123120</v>
          </cell>
        </row>
        <row r="83">
          <cell r="H83">
            <v>11097600</v>
          </cell>
        </row>
        <row r="84">
          <cell r="H84">
            <v>6372000</v>
          </cell>
        </row>
        <row r="85">
          <cell r="H85">
            <v>579645</v>
          </cell>
        </row>
        <row r="86">
          <cell r="H86">
            <v>6610770</v>
          </cell>
        </row>
        <row r="87">
          <cell r="H87">
            <v>1631216.28</v>
          </cell>
        </row>
      </sheetData>
      <sheetData sheetId="2"/>
      <sheetData sheetId="3"/>
      <sheetData sheetId="4"/>
      <sheetData sheetId="5"/>
      <sheetData sheetId="6"/>
      <sheetData sheetId="7">
        <row r="60">
          <cell r="E60">
            <v>76913521.4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get Summary 2015-2016"/>
      <sheetName val="BUTIYE "/>
      <sheetName val="HEILU MANYATTA"/>
      <sheetName val="GOLBO"/>
      <sheetName val="OBBU"/>
      <sheetName val="Korr-Ngurunet"/>
      <sheetName val="Laisamis"/>
      <sheetName val="Loglogo"/>
      <sheetName val="Loyangalani"/>
      <sheetName val="SOLOLO"/>
      <sheetName val="TOWNSHIP"/>
      <sheetName val="URAN"/>
      <sheetName val="MOYALE SUB COUNTY "/>
      <sheetName val="KARGI-SOUTH HORR"/>
      <sheetName val="KORR-NGURNIT"/>
      <sheetName val="LAISAMI"/>
      <sheetName val="LOGLOG"/>
      <sheetName val="LOIYANGALANI"/>
      <sheetName val="LAISAMIS SUB COUNTY"/>
      <sheetName val="DUKANA "/>
      <sheetName val="ILLERET"/>
      <sheetName val="MAIKONA"/>
      <sheetName val="NORTH HORR"/>
      <sheetName val="TURBI"/>
      <sheetName val="NORTH HORR SUB COUNTY"/>
      <sheetName val="KARARE"/>
      <sheetName val="MARSABIT CENTRAL"/>
      <sheetName val="SAGANTE"/>
      <sheetName val="SAKU SUB COUNTY"/>
      <sheetName val="MBT COUNTY PRIORIIES 2017"/>
      <sheetName val="EDUCATION DPT COMMUNITY PRIORIT"/>
      <sheetName val="PROPOSED DEVELOPMENT PROJECTS"/>
      <sheetName val="Recurrent Budget 2016-17"/>
      <sheetName val="SALARY COMPUTATION 2016-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23">
          <cell r="D23">
            <v>114303759.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67">
          <cell r="R67">
            <v>65207443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"/>
      <sheetName val="Finance"/>
      <sheetName val="Agriculture"/>
      <sheetName val="CPSB"/>
      <sheetName val="Education"/>
      <sheetName val="Health"/>
      <sheetName val="Admin"/>
      <sheetName val="Lands"/>
      <sheetName val="Roads"/>
      <sheetName val="Water"/>
      <sheetName val="Trade"/>
      <sheetName val="Culture"/>
      <sheetName val="Summary"/>
      <sheetName val="Furniture"/>
      <sheetName val="Flagshi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138238937.5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aries and allowances"/>
      <sheetName val="Devept budget itemised"/>
      <sheetName val="WATER &amp; EVT Final Budget"/>
      <sheetName val="Sheet3"/>
    </sheetNames>
    <sheetDataSet>
      <sheetData sheetId="0">
        <row r="165">
          <cell r="P165">
            <v>55951619.88</v>
          </cell>
        </row>
      </sheetData>
      <sheetData sheetId="1"/>
      <sheetData sheetId="2"/>
      <sheetData sheetId="3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B0FE21F-BAC5-4C17-ADAB-7725BFA2467C}">
  <header guid="{7B0FE21F-BAC5-4C17-ADAB-7725BFA2467C}" dateTime="2017-03-02T12:30:00.000000000Z" userName="somo" r:id="rId1" minRId="1" maxRId="1" maxSheetId="39">
    <sheetIdMap count="3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0">
    <oc r="G30" t="n">
      <f>75000000+4900000</f>
    </oc>
    <nc r="G30" t="n">
      <f>75000000+4900000-55000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false" outlineLevel="0" max="3" min="3" style="1" width="38.99"/>
    <col collapsed="false" customWidth="true" hidden="false" outlineLevel="0" max="4" min="4" style="1" width="20.28"/>
    <col collapsed="false" customWidth="true" hidden="false" outlineLevel="0" max="5" min="5" style="2" width="13.99"/>
    <col collapsed="false" customWidth="false" hidden="false" outlineLevel="0" max="7" min="6" style="1" width="9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D2" s="3" t="s">
        <v>0</v>
      </c>
      <c r="E2" s="3"/>
    </row>
    <row r="3" customFormat="false" ht="12.75" hidden="false" customHeight="false" outlineLevel="0" collapsed="false">
      <c r="D3" s="3" t="s">
        <v>1</v>
      </c>
      <c r="E3" s="3"/>
    </row>
    <row r="4" customFormat="false" ht="12.75" hidden="false" customHeight="false" outlineLevel="0" collapsed="false">
      <c r="D4" s="3" t="s">
        <v>2</v>
      </c>
      <c r="E4" s="3"/>
    </row>
    <row r="5" customFormat="false" ht="12.75" hidden="false" customHeight="false" outlineLevel="0" collapsed="false">
      <c r="D5" s="1" t="s">
        <v>3</v>
      </c>
      <c r="E5" s="2" t="n">
        <v>54500000</v>
      </c>
    </row>
    <row r="6" customFormat="false" ht="12.75" hidden="false" customHeight="false" outlineLevel="0" collapsed="false">
      <c r="D6" s="1" t="s">
        <v>4</v>
      </c>
      <c r="E6" s="2" t="n">
        <v>78300000</v>
      </c>
    </row>
    <row r="7" customFormat="false" ht="12.75" hidden="false" customHeight="false" outlineLevel="0" collapsed="false">
      <c r="D7" s="1" t="s">
        <v>5</v>
      </c>
      <c r="E7" s="2" t="n">
        <v>57200000</v>
      </c>
    </row>
    <row r="8" customFormat="false" ht="12.75" hidden="false" customHeight="false" outlineLevel="0" collapsed="false">
      <c r="D8" s="1" t="s">
        <v>6</v>
      </c>
      <c r="E8" s="2" t="n">
        <v>40050000</v>
      </c>
    </row>
    <row r="9" customFormat="false" ht="12.75" hidden="false" customHeight="false" outlineLevel="0" collapsed="false">
      <c r="D9" s="1" t="s">
        <v>7</v>
      </c>
      <c r="E9" s="2" t="n">
        <v>65000000</v>
      </c>
    </row>
    <row r="10" customFormat="false" ht="12.75" hidden="false" customHeight="false" outlineLevel="0" collapsed="false">
      <c r="D10" s="4" t="s">
        <v>8</v>
      </c>
      <c r="E10" s="5" t="n">
        <f aca="false">SUM(E5:E9)</f>
        <v>295050000</v>
      </c>
    </row>
    <row r="11" customFormat="false" ht="13.5" hidden="false" customHeight="false" outlineLevel="0" collapsed="false"/>
    <row r="12" customFormat="false" ht="13.5" hidden="false" customHeight="false" outlineLevel="0" collapsed="false">
      <c r="D12" s="6" t="s">
        <v>9</v>
      </c>
      <c r="E12" s="6"/>
      <c r="F12" s="6"/>
      <c r="G12" s="6"/>
      <c r="H12" s="6"/>
      <c r="I12" s="6"/>
    </row>
    <row r="13" s="7" customFormat="true" ht="13.5" hidden="false" customHeight="false" outlineLevel="0" collapsed="false">
      <c r="B13" s="8" t="s">
        <v>10</v>
      </c>
      <c r="C13" s="9" t="s">
        <v>11</v>
      </c>
      <c r="D13" s="10" t="s">
        <v>12</v>
      </c>
      <c r="E13" s="10" t="s">
        <v>13</v>
      </c>
      <c r="F13" s="11" t="s">
        <v>14</v>
      </c>
      <c r="G13" s="11" t="s">
        <v>15</v>
      </c>
      <c r="H13" s="11" t="s">
        <v>16</v>
      </c>
      <c r="I13" s="11" t="s">
        <v>17</v>
      </c>
    </row>
    <row r="14" s="7" customFormat="true" ht="12.75" hidden="false" customHeight="false" outlineLevel="0" collapsed="false">
      <c r="B14" s="12" t="s">
        <v>18</v>
      </c>
      <c r="C14" s="13" t="s">
        <v>19</v>
      </c>
      <c r="D14" s="14" t="e">
        <f aca="false">SUM(D3:D15)</f>
        <v>#VALUE!</v>
      </c>
      <c r="E14" s="15" t="n">
        <v>0</v>
      </c>
      <c r="F14" s="14" t="e">
        <f aca="false">SUM(F3:F15)</f>
        <v>#VALUE!</v>
      </c>
      <c r="G14" s="14" t="e">
        <f aca="false">SUM(G3:G15)</f>
        <v>#VALUE!</v>
      </c>
      <c r="H14" s="14" t="e">
        <f aca="false">SUM(H3:H15)</f>
        <v>#VALUE!</v>
      </c>
      <c r="I14" s="16" t="e">
        <f aca="false">SUM(D14:H14)</f>
        <v>#VALUE!</v>
      </c>
    </row>
    <row r="15" s="7" customFormat="true" ht="12.75" hidden="false" customHeight="false" outlineLevel="0" collapsed="false">
      <c r="B15" s="12" t="s">
        <v>20</v>
      </c>
      <c r="C15" s="17" t="s">
        <v>2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6" t="n">
        <f aca="false">SUM(D15:H15)</f>
        <v>0</v>
      </c>
    </row>
    <row r="16" s="7" customFormat="true" ht="12.75" hidden="false" customHeight="false" outlineLevel="0" collapsed="false">
      <c r="B16" s="18" t="s">
        <v>22</v>
      </c>
      <c r="C16" s="19" t="s">
        <v>2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6" t="n">
        <f aca="false">SUM(D16:H16)</f>
        <v>0</v>
      </c>
    </row>
    <row r="17" s="7" customFormat="true" ht="12.75" hidden="false" customHeight="false" outlineLevel="0" collapsed="false">
      <c r="B17" s="18" t="s">
        <v>24</v>
      </c>
      <c r="C17" s="17" t="s">
        <v>2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6" t="n">
        <f aca="false">SUM(D17:H17)</f>
        <v>0</v>
      </c>
    </row>
    <row r="18" s="7" customFormat="true" ht="12.75" hidden="false" customHeight="false" outlineLevel="0" collapsed="false">
      <c r="B18" s="18" t="s">
        <v>26</v>
      </c>
      <c r="C18" s="19" t="s">
        <v>2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6" t="n">
        <f aca="false">SUM(D18:H18)</f>
        <v>0</v>
      </c>
    </row>
    <row r="19" s="7" customFormat="true" ht="12.75" hidden="false" customHeight="false" outlineLevel="0" collapsed="false">
      <c r="B19" s="18" t="s">
        <v>28</v>
      </c>
      <c r="C19" s="19" t="s">
        <v>29</v>
      </c>
      <c r="D19" s="15" t="n">
        <f aca="false">TOWNSHIP!G11</f>
        <v>500000</v>
      </c>
      <c r="E19" s="15" t="n">
        <v>0</v>
      </c>
      <c r="F19" s="15" t="n">
        <v>0</v>
      </c>
      <c r="G19" s="15" t="n">
        <v>0</v>
      </c>
      <c r="H19" s="15" t="n">
        <v>0</v>
      </c>
      <c r="I19" s="16" t="n">
        <f aca="false">SUM(D19:H19)</f>
        <v>500000</v>
      </c>
    </row>
    <row r="20" s="7" customFormat="true" ht="12.75" hidden="false" customHeight="false" outlineLevel="0" collapsed="false">
      <c r="B20" s="18" t="s">
        <v>30</v>
      </c>
      <c r="C20" s="19" t="s">
        <v>31</v>
      </c>
      <c r="D20" s="15" t="e">
        <f aca="false">#REF!</f>
        <v>#REF!</v>
      </c>
      <c r="E20" s="15" t="n">
        <v>0</v>
      </c>
      <c r="F20" s="15" t="n">
        <v>0</v>
      </c>
      <c r="G20" s="15" t="n">
        <v>0</v>
      </c>
      <c r="H20" s="15" t="n">
        <v>0</v>
      </c>
      <c r="I20" s="16" t="e">
        <f aca="false">SUM(D20:H20)</f>
        <v>#REF!</v>
      </c>
    </row>
    <row r="21" s="7" customFormat="true" ht="12.75" hidden="false" customHeight="false" outlineLevel="0" collapsed="false">
      <c r="B21" s="18" t="s">
        <v>32</v>
      </c>
      <c r="C21" s="19" t="s">
        <v>3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f aca="false">SUM(D21:H21)</f>
        <v>0</v>
      </c>
    </row>
    <row r="22" s="7" customFormat="true" ht="12.75" hidden="false" customHeight="false" outlineLevel="0" collapsed="false">
      <c r="B22" s="18" t="s">
        <v>34</v>
      </c>
      <c r="C22" s="19" t="s">
        <v>3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6" t="n">
        <f aca="false">SUM(D22:H22)</f>
        <v>0</v>
      </c>
    </row>
    <row r="23" s="7" customFormat="true" ht="12.75" hidden="false" customHeight="true" outlineLevel="0" collapsed="false">
      <c r="B23" s="20" t="s">
        <v>36</v>
      </c>
      <c r="C23" s="21" t="s">
        <v>37</v>
      </c>
      <c r="D23" s="15" t="n">
        <f aca="false">TOWNSHIP!G16</f>
        <v>4000000</v>
      </c>
      <c r="E23" s="15" t="n">
        <v>0</v>
      </c>
      <c r="F23" s="15" t="n">
        <v>0</v>
      </c>
      <c r="G23" s="15" t="n">
        <v>0</v>
      </c>
      <c r="H23" s="15" t="n">
        <v>0</v>
      </c>
      <c r="I23" s="16" t="n">
        <f aca="false">SUM(D23:H23)</f>
        <v>4000000</v>
      </c>
    </row>
    <row r="24" customFormat="false" ht="12.75" hidden="false" customHeight="false" outlineLevel="0" collapsed="false">
      <c r="B24" s="22" t="s">
        <v>38</v>
      </c>
      <c r="C24" s="17" t="s">
        <v>39</v>
      </c>
      <c r="D24" s="23" t="n">
        <f aca="false">TOWNSHIP!G8</f>
        <v>27500000</v>
      </c>
      <c r="E24" s="24"/>
      <c r="F24" s="25"/>
      <c r="G24" s="25"/>
      <c r="H24" s="25"/>
      <c r="I24" s="25"/>
    </row>
    <row r="25" s="7" customFormat="true" ht="12.75" hidden="false" customHeight="false" outlineLevel="0" collapsed="false">
      <c r="B25" s="18" t="s">
        <v>40</v>
      </c>
      <c r="C25" s="26" t="s">
        <v>4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6" t="n">
        <f aca="false">SUM(D25:H25)</f>
        <v>0</v>
      </c>
    </row>
    <row r="26" s="7" customFormat="true" ht="12.75" hidden="false" customHeight="false" outlineLevel="0" collapsed="false">
      <c r="B26" s="18" t="s">
        <v>42</v>
      </c>
      <c r="C26" s="26" t="s">
        <v>43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1" t="n">
        <f aca="false">SUM(D26:H26)</f>
        <v>0</v>
      </c>
    </row>
    <row r="27" s="7" customFormat="true" ht="12.75" hidden="false" customHeight="false" outlineLevel="0" collapsed="false">
      <c r="C27" s="27" t="s">
        <v>44</v>
      </c>
      <c r="D27" s="16" t="e">
        <f aca="false">SUM(D14:D26)</f>
        <v>#REF!</v>
      </c>
      <c r="E27" s="16" t="n">
        <f aca="false">SUM(E14:E26)</f>
        <v>0</v>
      </c>
      <c r="F27" s="16" t="e">
        <f aca="false">SUM(F14:F26)</f>
        <v>#VALUE!</v>
      </c>
      <c r="G27" s="16" t="e">
        <f aca="false">SUM(G14:G26)</f>
        <v>#VALUE!</v>
      </c>
      <c r="H27" s="16" t="e">
        <f aca="false">SUM(H14:H26)</f>
        <v>#VALUE!</v>
      </c>
      <c r="I27" s="16" t="e">
        <f aca="false">SUM(I14:I26)</f>
        <v>#VALUE!</v>
      </c>
    </row>
    <row r="29" customFormat="false" ht="12.75" hidden="false" customHeight="false" outlineLevel="0" collapsed="false">
      <c r="C29" s="1" t="s">
        <v>45</v>
      </c>
    </row>
    <row r="31" customFormat="false" ht="12.75" hidden="false" customHeight="false" outlineLevel="0" collapsed="false">
      <c r="C31" s="1" t="s">
        <v>46</v>
      </c>
    </row>
  </sheetData>
  <mergeCells count="4">
    <mergeCell ref="D2:E2"/>
    <mergeCell ref="D3:E3"/>
    <mergeCell ref="D4:E4"/>
    <mergeCell ref="D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19" activeCellId="0" sqref="D19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40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226"/>
      <c r="C6" s="44"/>
      <c r="D6" s="45"/>
      <c r="E6" s="46"/>
      <c r="F6" s="46"/>
      <c r="G6" s="227"/>
    </row>
    <row r="7" customFormat="false" ht="15" hidden="false" customHeight="true" outlineLevel="0" collapsed="false">
      <c r="B7" s="44" t="n">
        <v>1</v>
      </c>
      <c r="C7" s="228" t="s">
        <v>135</v>
      </c>
      <c r="D7" s="37" t="s">
        <v>441</v>
      </c>
      <c r="E7" s="37" t="s">
        <v>442</v>
      </c>
      <c r="F7" s="37" t="s">
        <v>442</v>
      </c>
      <c r="G7" s="85" t="n">
        <v>3435818</v>
      </c>
    </row>
    <row r="8" customFormat="false" ht="15" hidden="false" customHeight="true" outlineLevel="0" collapsed="false">
      <c r="B8" s="56"/>
      <c r="C8" s="228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3435818</v>
      </c>
    </row>
    <row r="10" customFormat="false" ht="15" hidden="false" customHeight="true" outlineLevel="0" collapsed="false">
      <c r="B10" s="43" t="n">
        <v>2</v>
      </c>
      <c r="C10" s="74"/>
      <c r="D10" s="37"/>
      <c r="E10" s="37"/>
      <c r="F10" s="37"/>
      <c r="G10" s="85"/>
    </row>
    <row r="11" customFormat="false" ht="15" hidden="false" customHeight="true" outlineLevel="0" collapsed="false">
      <c r="B11" s="43"/>
      <c r="C11" s="34" t="s">
        <v>76</v>
      </c>
      <c r="D11" s="37" t="s">
        <v>443</v>
      </c>
      <c r="E11" s="37" t="s">
        <v>442</v>
      </c>
      <c r="F11" s="37" t="s">
        <v>444</v>
      </c>
      <c r="G11" s="85" t="n">
        <v>1700000</v>
      </c>
    </row>
    <row r="12" customFormat="false" ht="15" hidden="false" customHeight="true" outlineLevel="0" collapsed="false">
      <c r="B12" s="43"/>
      <c r="C12" s="34"/>
      <c r="D12" s="37" t="s">
        <v>445</v>
      </c>
      <c r="E12" s="37" t="s">
        <v>442</v>
      </c>
      <c r="F12" s="37" t="s">
        <v>446</v>
      </c>
      <c r="G12" s="85" t="n">
        <v>1700000</v>
      </c>
    </row>
    <row r="13" customFormat="false" ht="15" hidden="false" customHeight="true" outlineLevel="0" collapsed="false">
      <c r="B13" s="43"/>
      <c r="C13" s="68"/>
      <c r="D13" s="48"/>
      <c r="E13" s="48"/>
      <c r="F13" s="48"/>
      <c r="G13" s="88"/>
    </row>
    <row r="14" customFormat="false" ht="15" hidden="false" customHeight="true" outlineLevel="0" collapsed="false">
      <c r="B14" s="50"/>
      <c r="C14" s="43"/>
      <c r="D14" s="51" t="s">
        <v>63</v>
      </c>
      <c r="E14" s="52"/>
      <c r="F14" s="52"/>
      <c r="G14" s="89" t="n">
        <f aca="false">SUM(G10:G13)</f>
        <v>3400000</v>
      </c>
    </row>
    <row r="15" customFormat="false" ht="15" hidden="false" customHeight="true" outlineLevel="0" collapsed="false">
      <c r="B15" s="229" t="n">
        <v>3</v>
      </c>
      <c r="C15" s="80" t="s">
        <v>55</v>
      </c>
      <c r="D15" s="230"/>
      <c r="E15" s="231"/>
      <c r="F15" s="231"/>
      <c r="G15" s="232"/>
    </row>
    <row r="16" customFormat="false" ht="15" hidden="false" customHeight="true" outlineLevel="0" collapsed="false">
      <c r="B16" s="229"/>
      <c r="C16" s="80"/>
      <c r="D16" s="37" t="s">
        <v>447</v>
      </c>
      <c r="E16" s="37" t="s">
        <v>442</v>
      </c>
      <c r="F16" s="37" t="s">
        <v>444</v>
      </c>
      <c r="G16" s="85" t="n">
        <v>5900000</v>
      </c>
    </row>
    <row r="17" customFormat="false" ht="15" hidden="false" customHeight="true" outlineLevel="0" collapsed="false">
      <c r="B17" s="229"/>
      <c r="C17" s="80"/>
      <c r="D17" s="35"/>
      <c r="E17" s="35"/>
      <c r="F17" s="35"/>
      <c r="G17" s="90"/>
    </row>
    <row r="18" customFormat="false" ht="15" hidden="false" customHeight="true" outlineLevel="0" collapsed="false">
      <c r="B18" s="57"/>
      <c r="C18" s="58"/>
      <c r="D18" s="41" t="s">
        <v>63</v>
      </c>
      <c r="E18" s="40"/>
      <c r="F18" s="40"/>
      <c r="G18" s="87" t="n">
        <f aca="false">SUM(G16:G17)</f>
        <v>5900000</v>
      </c>
    </row>
    <row r="19" customFormat="false" ht="15" hidden="false" customHeight="true" outlineLevel="0" collapsed="false">
      <c r="B19" s="43" t="n">
        <v>4</v>
      </c>
      <c r="C19" s="69" t="s">
        <v>93</v>
      </c>
      <c r="D19" s="37" t="s">
        <v>448</v>
      </c>
      <c r="E19" s="37" t="s">
        <v>442</v>
      </c>
      <c r="F19" s="37" t="s">
        <v>442</v>
      </c>
      <c r="G19" s="85" t="n">
        <v>2000000</v>
      </c>
    </row>
    <row r="20" customFormat="false" ht="15" hidden="false" customHeight="true" outlineLevel="0" collapsed="false">
      <c r="B20" s="43"/>
      <c r="C20" s="69"/>
      <c r="D20" s="37" t="s">
        <v>449</v>
      </c>
      <c r="E20" s="37" t="s">
        <v>442</v>
      </c>
      <c r="F20" s="37" t="s">
        <v>442</v>
      </c>
      <c r="G20" s="85" t="n">
        <v>4000000</v>
      </c>
    </row>
    <row r="21" customFormat="false" ht="15" hidden="false" customHeight="true" outlineLevel="0" collapsed="false">
      <c r="B21" s="43"/>
      <c r="C21" s="69"/>
      <c r="D21" s="37" t="s">
        <v>450</v>
      </c>
      <c r="E21" s="37" t="s">
        <v>442</v>
      </c>
      <c r="F21" s="37" t="s">
        <v>451</v>
      </c>
      <c r="G21" s="85" t="n">
        <v>3000000</v>
      </c>
    </row>
    <row r="22" customFormat="false" ht="15" hidden="false" customHeight="true" outlineLevel="0" collapsed="false">
      <c r="B22" s="43"/>
      <c r="C22" s="69"/>
      <c r="D22" s="48"/>
      <c r="E22" s="48"/>
      <c r="F22" s="48"/>
      <c r="G22" s="88"/>
    </row>
    <row r="23" customFormat="false" ht="15" hidden="false" customHeight="true" outlineLevel="0" collapsed="false">
      <c r="B23" s="43"/>
      <c r="C23" s="56"/>
      <c r="D23" s="35"/>
      <c r="E23" s="35"/>
      <c r="F23" s="35"/>
      <c r="G23" s="90"/>
    </row>
    <row r="24" customFormat="false" ht="15" hidden="false" customHeight="true" outlineLevel="0" collapsed="false">
      <c r="B24" s="39"/>
      <c r="C24" s="58"/>
      <c r="D24" s="41" t="s">
        <v>63</v>
      </c>
      <c r="E24" s="40"/>
      <c r="F24" s="40"/>
      <c r="G24" s="91" t="n">
        <f aca="false">SUM(G19:G23)</f>
        <v>9000000</v>
      </c>
    </row>
    <row r="25" customFormat="false" ht="15" hidden="false" customHeight="true" outlineLevel="0" collapsed="false">
      <c r="B25" s="43" t="n">
        <v>5</v>
      </c>
      <c r="C25" s="233" t="s">
        <v>90</v>
      </c>
      <c r="D25" s="66"/>
      <c r="E25" s="66"/>
      <c r="F25" s="66"/>
      <c r="G25" s="86"/>
    </row>
    <row r="26" customFormat="false" ht="15" hidden="false" customHeight="true" outlineLevel="0" collapsed="false">
      <c r="B26" s="43"/>
      <c r="C26" s="233"/>
      <c r="D26" s="37" t="s">
        <v>452</v>
      </c>
      <c r="E26" s="37" t="s">
        <v>442</v>
      </c>
      <c r="F26" s="37" t="s">
        <v>453</v>
      </c>
      <c r="G26" s="85" t="n">
        <v>3000000</v>
      </c>
    </row>
    <row r="27" customFormat="false" ht="15" hidden="false" customHeight="true" outlineLevel="0" collapsed="false">
      <c r="B27" s="43"/>
      <c r="C27" s="56"/>
      <c r="D27" s="66"/>
      <c r="E27" s="66"/>
      <c r="F27" s="66"/>
      <c r="G27" s="86"/>
    </row>
    <row r="28" customFormat="false" ht="15" hidden="false" customHeight="true" outlineLevel="0" collapsed="false">
      <c r="B28" s="50"/>
      <c r="C28" s="43"/>
      <c r="D28" s="51" t="s">
        <v>63</v>
      </c>
      <c r="E28" s="52"/>
      <c r="F28" s="52"/>
      <c r="G28" s="89" t="n">
        <f aca="false">SUM(G25:G27)</f>
        <v>3000000</v>
      </c>
    </row>
    <row r="29" customFormat="false" ht="15" hidden="false" customHeight="true" outlineLevel="0" collapsed="false">
      <c r="B29" s="43" t="n">
        <v>6</v>
      </c>
      <c r="C29" s="68"/>
      <c r="D29" s="48"/>
      <c r="E29" s="48"/>
      <c r="F29" s="48"/>
      <c r="G29" s="88"/>
    </row>
    <row r="30" customFormat="false" ht="15" hidden="false" customHeight="true" outlineLevel="0" collapsed="false">
      <c r="B30" s="43"/>
      <c r="C30" s="69" t="s">
        <v>100</v>
      </c>
      <c r="D30" s="37" t="s">
        <v>454</v>
      </c>
      <c r="E30" s="37" t="s">
        <v>442</v>
      </c>
      <c r="F30" s="37" t="s">
        <v>442</v>
      </c>
      <c r="G30" s="85" t="n">
        <v>3400000</v>
      </c>
    </row>
    <row r="31" customFormat="false" ht="15" hidden="false" customHeight="true" outlineLevel="0" collapsed="false">
      <c r="B31" s="43"/>
      <c r="C31" s="68"/>
      <c r="D31" s="48"/>
      <c r="E31" s="48"/>
      <c r="F31" s="48"/>
      <c r="G31" s="88"/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89" t="n">
        <f aca="false">SUM(G29:G31)</f>
        <v>3400000</v>
      </c>
    </row>
    <row r="33" customFormat="false" ht="15" hidden="false" customHeight="true" outlineLevel="0" collapsed="false">
      <c r="B33" s="73"/>
      <c r="C33" s="68"/>
      <c r="D33" s="48"/>
      <c r="E33" s="48"/>
      <c r="F33" s="48"/>
      <c r="G33" s="88"/>
    </row>
    <row r="34" customFormat="false" ht="15" hidden="false" customHeight="true" outlineLevel="0" collapsed="false">
      <c r="B34" s="50"/>
      <c r="C34" s="43"/>
      <c r="D34" s="51" t="s">
        <v>455</v>
      </c>
      <c r="E34" s="52"/>
      <c r="F34" s="52"/>
      <c r="G34" s="89" t="n">
        <f aca="false">SUM(G32,G14,G28,G9,G18,G24)</f>
        <v>28135818</v>
      </c>
    </row>
  </sheetData>
  <mergeCells count="13">
    <mergeCell ref="B1:G1"/>
    <mergeCell ref="B2:G2"/>
    <mergeCell ref="C3:G3"/>
    <mergeCell ref="C7:C8"/>
    <mergeCell ref="B10:B13"/>
    <mergeCell ref="C11:C12"/>
    <mergeCell ref="B15:B17"/>
    <mergeCell ref="C15:C17"/>
    <mergeCell ref="B19:B23"/>
    <mergeCell ref="C19:C22"/>
    <mergeCell ref="B25:B27"/>
    <mergeCell ref="C25:C26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5" activeCellId="0" sqref="D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28" t="s">
        <v>456</v>
      </c>
      <c r="C3" s="28"/>
      <c r="D3" s="28"/>
      <c r="E3" s="28"/>
      <c r="F3" s="28"/>
      <c r="G3" s="28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54" t="s">
        <v>457</v>
      </c>
      <c r="D6" s="37" t="s">
        <v>458</v>
      </c>
      <c r="E6" s="37" t="s">
        <v>459</v>
      </c>
      <c r="F6" s="37" t="s">
        <v>460</v>
      </c>
      <c r="G6" s="38" t="n">
        <v>23000000</v>
      </c>
    </row>
    <row r="7" customFormat="false" ht="15" hidden="false" customHeight="true" outlineLevel="0" collapsed="false">
      <c r="B7" s="33"/>
      <c r="C7" s="54"/>
      <c r="D7" s="37" t="s">
        <v>461</v>
      </c>
      <c r="E7" s="37" t="s">
        <v>459</v>
      </c>
      <c r="F7" s="37" t="s">
        <v>462</v>
      </c>
      <c r="G7" s="38" t="n">
        <v>4500000</v>
      </c>
    </row>
    <row r="8" customFormat="false" ht="15" hidden="false" customHeight="true" outlineLevel="0" collapsed="false">
      <c r="B8" s="39"/>
      <c r="C8" s="58"/>
      <c r="D8" s="41" t="s">
        <v>63</v>
      </c>
      <c r="E8" s="40"/>
      <c r="F8" s="40"/>
      <c r="G8" s="72" t="n">
        <f aca="false">SUM(G6:G7)</f>
        <v>27500000</v>
      </c>
    </row>
    <row r="9" customFormat="false" ht="15" hidden="false" customHeight="true" outlineLevel="0" collapsed="false">
      <c r="B9" s="43" t="n">
        <v>2</v>
      </c>
      <c r="C9" s="44"/>
      <c r="D9" s="45"/>
      <c r="E9" s="46"/>
      <c r="F9" s="46"/>
      <c r="G9" s="47"/>
    </row>
    <row r="10" customFormat="false" ht="15" hidden="false" customHeight="true" outlineLevel="0" collapsed="false">
      <c r="B10" s="43"/>
      <c r="C10" s="69" t="s">
        <v>55</v>
      </c>
      <c r="D10" s="37" t="s">
        <v>463</v>
      </c>
      <c r="E10" s="37" t="s">
        <v>459</v>
      </c>
      <c r="F10" s="37" t="s">
        <v>464</v>
      </c>
      <c r="G10" s="38" t="n">
        <v>500000</v>
      </c>
    </row>
    <row r="11" customFormat="false" ht="15" hidden="false" customHeight="true" outlineLevel="0" collapsed="false">
      <c r="B11" s="39"/>
      <c r="C11" s="40"/>
      <c r="D11" s="41" t="s">
        <v>63</v>
      </c>
      <c r="E11" s="40"/>
      <c r="F11" s="40"/>
      <c r="G11" s="42" t="n">
        <f aca="false">SUM(G9:G10)</f>
        <v>500000</v>
      </c>
    </row>
    <row r="12" customFormat="false" ht="15" hidden="false" customHeight="true" outlineLevel="0" collapsed="false">
      <c r="B12" s="68" t="n">
        <v>3</v>
      </c>
      <c r="C12" s="69" t="s">
        <v>118</v>
      </c>
      <c r="D12" s="37" t="s">
        <v>465</v>
      </c>
      <c r="E12" s="37" t="s">
        <v>459</v>
      </c>
      <c r="F12" s="37" t="s">
        <v>460</v>
      </c>
      <c r="G12" s="38" t="n">
        <v>1000000</v>
      </c>
    </row>
    <row r="13" customFormat="false" ht="15" hidden="false" customHeight="true" outlineLevel="0" collapsed="false">
      <c r="B13" s="50"/>
      <c r="C13" s="43"/>
      <c r="D13" s="51" t="s">
        <v>63</v>
      </c>
      <c r="E13" s="52"/>
      <c r="F13" s="52"/>
      <c r="G13" s="53" t="n">
        <f aca="false">SUM(G12:G12)</f>
        <v>1000000</v>
      </c>
    </row>
    <row r="14" customFormat="false" ht="15" hidden="false" customHeight="true" outlineLevel="0" collapsed="false">
      <c r="B14" s="229" t="n">
        <v>4</v>
      </c>
      <c r="C14" s="234"/>
      <c r="D14" s="230"/>
      <c r="E14" s="231"/>
      <c r="F14" s="231"/>
      <c r="G14" s="235"/>
    </row>
    <row r="15" customFormat="false" ht="15" hidden="false" customHeight="true" outlineLevel="0" collapsed="false">
      <c r="B15" s="229"/>
      <c r="C15" s="69" t="s">
        <v>67</v>
      </c>
      <c r="D15" s="37" t="s">
        <v>68</v>
      </c>
      <c r="E15" s="37" t="s">
        <v>459</v>
      </c>
      <c r="F15" s="37" t="s">
        <v>69</v>
      </c>
      <c r="G15" s="38" t="n">
        <v>4000000</v>
      </c>
    </row>
    <row r="16" customFormat="false" ht="15" hidden="false" customHeight="true" outlineLevel="0" collapsed="false">
      <c r="B16" s="57"/>
      <c r="C16" s="58"/>
      <c r="D16" s="41" t="s">
        <v>63</v>
      </c>
      <c r="E16" s="40"/>
      <c r="F16" s="40"/>
      <c r="G16" s="42" t="n">
        <f aca="false">SUM(G15:G15)</f>
        <v>4000000</v>
      </c>
    </row>
    <row r="17" customFormat="false" ht="15" hidden="false" customHeight="true" outlineLevel="0" collapsed="false">
      <c r="B17" s="73"/>
      <c r="C17" s="68"/>
      <c r="D17" s="48"/>
      <c r="E17" s="48"/>
      <c r="F17" s="48"/>
      <c r="G17" s="49"/>
    </row>
    <row r="18" customFormat="false" ht="15" hidden="false" customHeight="true" outlineLevel="0" collapsed="false">
      <c r="B18" s="59"/>
      <c r="C18" s="60"/>
      <c r="D18" s="61" t="s">
        <v>466</v>
      </c>
      <c r="E18" s="62"/>
      <c r="F18" s="62"/>
      <c r="G18" s="63" t="n">
        <f aca="false">SUM(G13,G11,G16,G8)</f>
        <v>33000000</v>
      </c>
    </row>
  </sheetData>
  <mergeCells count="7">
    <mergeCell ref="B1:G1"/>
    <mergeCell ref="B2:G2"/>
    <mergeCell ref="B3:G3"/>
    <mergeCell ref="B6:B7"/>
    <mergeCell ref="C6:C7"/>
    <mergeCell ref="B9:B10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67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44"/>
      <c r="D6" s="37"/>
      <c r="E6" s="37"/>
      <c r="F6" s="37"/>
      <c r="G6" s="227"/>
    </row>
    <row r="7" customFormat="false" ht="15" hidden="false" customHeight="true" outlineLevel="0" collapsed="false">
      <c r="B7" s="33"/>
      <c r="C7" s="69" t="s">
        <v>314</v>
      </c>
      <c r="D7" s="37" t="s">
        <v>468</v>
      </c>
      <c r="E7" s="37" t="s">
        <v>469</v>
      </c>
      <c r="F7" s="37" t="s">
        <v>470</v>
      </c>
      <c r="G7" s="85" t="n">
        <v>600000</v>
      </c>
    </row>
    <row r="8" customFormat="false" ht="15" hidden="false" customHeight="true" outlineLevel="0" collapsed="false">
      <c r="B8" s="33"/>
      <c r="C8" s="35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600000</v>
      </c>
    </row>
    <row r="10" customFormat="false" ht="15" hidden="false" customHeight="true" outlineLevel="0" collapsed="false">
      <c r="B10" s="43" t="n">
        <v>2</v>
      </c>
      <c r="C10" s="74"/>
      <c r="D10" s="37"/>
      <c r="E10" s="37"/>
      <c r="F10" s="37"/>
      <c r="G10" s="236"/>
    </row>
    <row r="11" customFormat="false" ht="15" hidden="false" customHeight="true" outlineLevel="0" collapsed="false">
      <c r="B11" s="43"/>
      <c r="C11" s="34" t="s">
        <v>76</v>
      </c>
      <c r="D11" s="37" t="s">
        <v>471</v>
      </c>
      <c r="E11" s="37" t="s">
        <v>469</v>
      </c>
      <c r="F11" s="37" t="s">
        <v>472</v>
      </c>
      <c r="G11" s="85" t="n">
        <v>1700000</v>
      </c>
    </row>
    <row r="12" customFormat="false" ht="15" hidden="false" customHeight="true" outlineLevel="0" collapsed="false">
      <c r="B12" s="43"/>
      <c r="C12" s="34"/>
      <c r="D12" s="48"/>
      <c r="E12" s="48"/>
      <c r="F12" s="48"/>
      <c r="G12" s="88"/>
    </row>
    <row r="13" customFormat="false" ht="15" hidden="false" customHeight="true" outlineLevel="0" collapsed="false">
      <c r="B13" s="50"/>
      <c r="C13" s="43"/>
      <c r="D13" s="51" t="s">
        <v>63</v>
      </c>
      <c r="E13" s="52"/>
      <c r="F13" s="52"/>
      <c r="G13" s="89" t="n">
        <f aca="false">SUM(G10:G12)</f>
        <v>1700000</v>
      </c>
    </row>
    <row r="14" customFormat="false" ht="15" hidden="false" customHeight="true" outlineLevel="0" collapsed="false">
      <c r="B14" s="229" t="n">
        <v>3</v>
      </c>
      <c r="C14" s="234"/>
      <c r="D14" s="37" t="s">
        <v>473</v>
      </c>
      <c r="E14" s="37" t="s">
        <v>469</v>
      </c>
      <c r="F14" s="37" t="s">
        <v>469</v>
      </c>
      <c r="G14" s="85" t="n">
        <v>2500000</v>
      </c>
    </row>
    <row r="15" customFormat="false" ht="15" hidden="false" customHeight="true" outlineLevel="0" collapsed="false">
      <c r="B15" s="229"/>
      <c r="C15" s="34" t="s">
        <v>55</v>
      </c>
      <c r="D15" s="37" t="s">
        <v>474</v>
      </c>
      <c r="E15" s="37" t="s">
        <v>469</v>
      </c>
      <c r="F15" s="37" t="s">
        <v>472</v>
      </c>
      <c r="G15" s="85" t="n">
        <v>1800000</v>
      </c>
    </row>
    <row r="16" customFormat="false" ht="15" hidden="false" customHeight="true" outlineLevel="0" collapsed="false">
      <c r="B16" s="229"/>
      <c r="C16" s="34"/>
      <c r="D16" s="37" t="s">
        <v>475</v>
      </c>
      <c r="E16" s="37" t="s">
        <v>469</v>
      </c>
      <c r="F16" s="37" t="s">
        <v>476</v>
      </c>
      <c r="G16" s="85" t="n">
        <v>2500000</v>
      </c>
    </row>
    <row r="17" customFormat="false" ht="15" hidden="false" customHeight="true" outlineLevel="0" collapsed="false">
      <c r="B17" s="229"/>
      <c r="C17" s="34"/>
      <c r="D17" s="37" t="s">
        <v>477</v>
      </c>
      <c r="E17" s="37" t="s">
        <v>469</v>
      </c>
      <c r="F17" s="37" t="s">
        <v>478</v>
      </c>
      <c r="G17" s="85" t="n">
        <v>5000000</v>
      </c>
    </row>
    <row r="18" customFormat="false" ht="15" hidden="false" customHeight="true" outlineLevel="0" collapsed="false">
      <c r="B18" s="229"/>
      <c r="C18" s="34"/>
      <c r="D18" s="35"/>
      <c r="E18" s="35"/>
      <c r="F18" s="35"/>
      <c r="G18" s="90"/>
    </row>
    <row r="19" customFormat="false" ht="15" hidden="false" customHeight="true" outlineLevel="0" collapsed="false">
      <c r="B19" s="57"/>
      <c r="C19" s="58"/>
      <c r="D19" s="41" t="s">
        <v>63</v>
      </c>
      <c r="E19" s="40"/>
      <c r="F19" s="40"/>
      <c r="G19" s="87" t="n">
        <f aca="false">SUM(G14:G18)</f>
        <v>11800000</v>
      </c>
    </row>
    <row r="20" customFormat="false" ht="15" hidden="false" customHeight="true" outlineLevel="0" collapsed="false">
      <c r="B20" s="237" t="n">
        <v>4</v>
      </c>
      <c r="C20" s="81"/>
      <c r="D20" s="31"/>
      <c r="E20" s="31"/>
      <c r="F20" s="30"/>
      <c r="G20" s="32"/>
    </row>
    <row r="21" customFormat="false" ht="15" hidden="false" customHeight="true" outlineLevel="0" collapsed="false">
      <c r="B21" s="237"/>
      <c r="C21" s="34" t="s">
        <v>93</v>
      </c>
      <c r="D21" s="37" t="s">
        <v>479</v>
      </c>
      <c r="E21" s="37" t="s">
        <v>469</v>
      </c>
      <c r="F21" s="37" t="s">
        <v>469</v>
      </c>
      <c r="G21" s="85" t="n">
        <v>2000000</v>
      </c>
    </row>
    <row r="22" customFormat="false" ht="15" hidden="false" customHeight="true" outlineLevel="0" collapsed="false">
      <c r="B22" s="237"/>
      <c r="C22" s="34"/>
      <c r="D22" s="37" t="s">
        <v>480</v>
      </c>
      <c r="E22" s="37" t="s">
        <v>469</v>
      </c>
      <c r="F22" s="37" t="s">
        <v>469</v>
      </c>
      <c r="G22" s="85" t="n">
        <v>4500000</v>
      </c>
    </row>
    <row r="23" customFormat="false" ht="15" hidden="false" customHeight="true" outlineLevel="0" collapsed="false">
      <c r="B23" s="237"/>
      <c r="C23" s="34"/>
      <c r="D23" s="37" t="s">
        <v>481</v>
      </c>
      <c r="E23" s="37" t="s">
        <v>469</v>
      </c>
      <c r="F23" s="37" t="s">
        <v>472</v>
      </c>
      <c r="G23" s="85" t="n">
        <v>1500000</v>
      </c>
    </row>
    <row r="24" customFormat="false" ht="15" hidden="false" customHeight="true" outlineLevel="0" collapsed="false">
      <c r="B24" s="237"/>
      <c r="C24" s="34"/>
      <c r="D24" s="37" t="s">
        <v>482</v>
      </c>
      <c r="E24" s="37" t="s">
        <v>469</v>
      </c>
      <c r="F24" s="37" t="s">
        <v>476</v>
      </c>
      <c r="G24" s="85" t="n">
        <v>4984521</v>
      </c>
    </row>
    <row r="25" customFormat="false" ht="15" hidden="false" customHeight="true" outlineLevel="0" collapsed="false">
      <c r="B25" s="237"/>
      <c r="C25" s="34"/>
      <c r="D25" s="37" t="s">
        <v>483</v>
      </c>
      <c r="E25" s="37" t="s">
        <v>469</v>
      </c>
      <c r="F25" s="37" t="s">
        <v>476</v>
      </c>
      <c r="G25" s="85" t="n">
        <v>3000000</v>
      </c>
    </row>
    <row r="26" customFormat="false" ht="15" hidden="false" customHeight="true" outlineLevel="0" collapsed="false">
      <c r="B26" s="237"/>
      <c r="C26" s="34"/>
      <c r="D26" s="37" t="s">
        <v>484</v>
      </c>
      <c r="E26" s="37" t="s">
        <v>469</v>
      </c>
      <c r="F26" s="37" t="s">
        <v>470</v>
      </c>
      <c r="G26" s="85" t="n">
        <v>3400000</v>
      </c>
    </row>
    <row r="27" customFormat="false" ht="15" hidden="false" customHeight="true" outlineLevel="0" collapsed="false">
      <c r="B27" s="39"/>
      <c r="C27" s="58"/>
      <c r="D27" s="41" t="s">
        <v>63</v>
      </c>
      <c r="E27" s="40"/>
      <c r="F27" s="40"/>
      <c r="G27" s="91" t="n">
        <f aca="false">SUM(G21:G26)</f>
        <v>19384521</v>
      </c>
    </row>
    <row r="28" customFormat="false" ht="15" hidden="false" customHeight="true" outlineLevel="0" collapsed="false">
      <c r="B28" s="43" t="n">
        <v>5</v>
      </c>
      <c r="C28" s="70" t="s">
        <v>90</v>
      </c>
      <c r="D28" s="37"/>
      <c r="E28" s="37"/>
      <c r="F28" s="37"/>
      <c r="G28" s="86"/>
    </row>
    <row r="29" customFormat="false" ht="15" hidden="false" customHeight="true" outlineLevel="0" collapsed="false">
      <c r="B29" s="43"/>
      <c r="C29" s="70"/>
      <c r="D29" s="37" t="s">
        <v>485</v>
      </c>
      <c r="E29" s="37" t="s">
        <v>469</v>
      </c>
      <c r="F29" s="37" t="s">
        <v>472</v>
      </c>
      <c r="G29" s="85" t="n">
        <v>3500000</v>
      </c>
    </row>
    <row r="30" customFormat="false" ht="15" hidden="false" customHeight="true" outlineLevel="0" collapsed="false">
      <c r="B30" s="43"/>
      <c r="C30" s="70"/>
      <c r="D30" s="37"/>
      <c r="E30" s="37"/>
      <c r="F30" s="37"/>
      <c r="G30" s="86"/>
    </row>
    <row r="31" customFormat="false" ht="15" hidden="false" customHeight="true" outlineLevel="0" collapsed="false">
      <c r="B31" s="43"/>
      <c r="C31" s="56"/>
      <c r="D31" s="66"/>
      <c r="E31" s="66"/>
      <c r="F31" s="66"/>
      <c r="G31" s="86"/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89" t="n">
        <f aca="false">SUM(G28:G31)</f>
        <v>3500000</v>
      </c>
    </row>
    <row r="33" customFormat="false" ht="15" hidden="false" customHeight="true" outlineLevel="0" collapsed="false">
      <c r="B33" s="73"/>
      <c r="C33" s="68"/>
      <c r="D33" s="48"/>
      <c r="E33" s="48"/>
      <c r="F33" s="48"/>
      <c r="G33" s="88"/>
    </row>
    <row r="34" customFormat="false" ht="15" hidden="false" customHeight="true" outlineLevel="0" collapsed="false">
      <c r="B34" s="50"/>
      <c r="C34" s="43"/>
      <c r="D34" s="51" t="s">
        <v>486</v>
      </c>
      <c r="E34" s="52"/>
      <c r="F34" s="52"/>
      <c r="G34" s="89" t="n">
        <f aca="false">SUM(G13,G32,G9,G19,G27)</f>
        <v>36984521</v>
      </c>
    </row>
  </sheetData>
  <mergeCells count="12">
    <mergeCell ref="B1:G1"/>
    <mergeCell ref="B2:G2"/>
    <mergeCell ref="C3:G3"/>
    <mergeCell ref="B6:B8"/>
    <mergeCell ref="B10:B12"/>
    <mergeCell ref="C11:C12"/>
    <mergeCell ref="B14:B18"/>
    <mergeCell ref="C15:C18"/>
    <mergeCell ref="B20:B26"/>
    <mergeCell ref="C21:C26"/>
    <mergeCell ref="B28:B31"/>
    <mergeCell ref="C28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8" min="8" style="1" width="9.14"/>
    <col collapsed="false" customWidth="true" hidden="false" outlineLevel="0" max="9" min="9" style="238" width="11.13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87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228" t="n">
        <v>1</v>
      </c>
      <c r="C6" s="34" t="s">
        <v>104</v>
      </c>
      <c r="D6" s="37" t="str">
        <f aca="false">GOLBO!D7</f>
        <v>Construction and equipping of dining and kitchen at ATC at Misa</v>
      </c>
      <c r="E6" s="37" t="s">
        <v>106</v>
      </c>
      <c r="F6" s="37" t="s">
        <v>107</v>
      </c>
      <c r="G6" s="85" t="n">
        <v>5000000</v>
      </c>
    </row>
    <row r="7" customFormat="false" ht="15" hidden="false" customHeight="true" outlineLevel="0" collapsed="false">
      <c r="B7" s="228"/>
      <c r="C7" s="34"/>
      <c r="D7" s="37" t="s">
        <v>136</v>
      </c>
      <c r="E7" s="37" t="s">
        <v>137</v>
      </c>
      <c r="F7" s="37" t="s">
        <v>138</v>
      </c>
      <c r="G7" s="85" t="n">
        <v>600000</v>
      </c>
    </row>
    <row r="8" customFormat="false" ht="15" hidden="false" customHeight="true" outlineLevel="0" collapsed="false">
      <c r="B8" s="228"/>
      <c r="C8" s="81"/>
      <c r="D8" s="37" t="s">
        <v>139</v>
      </c>
      <c r="E8" s="37" t="s">
        <v>137</v>
      </c>
      <c r="F8" s="37" t="s">
        <v>140</v>
      </c>
      <c r="G8" s="85" t="n">
        <v>2500000</v>
      </c>
    </row>
    <row r="9" customFormat="false" ht="15" hidden="false" customHeight="true" outlineLevel="0" collapsed="false">
      <c r="B9" s="228"/>
      <c r="C9" s="81"/>
      <c r="D9" s="37" t="s">
        <v>441</v>
      </c>
      <c r="E9" s="37" t="s">
        <v>442</v>
      </c>
      <c r="F9" s="37" t="s">
        <v>442</v>
      </c>
      <c r="G9" s="85" t="n">
        <v>3435818</v>
      </c>
    </row>
    <row r="10" customFormat="false" ht="15" hidden="false" customHeight="true" outlineLevel="0" collapsed="false">
      <c r="B10" s="228"/>
      <c r="C10" s="81"/>
      <c r="D10" s="37" t="s">
        <v>468</v>
      </c>
      <c r="E10" s="37" t="s">
        <v>469</v>
      </c>
      <c r="F10" s="37" t="s">
        <v>470</v>
      </c>
      <c r="G10" s="85" t="n">
        <v>600000</v>
      </c>
    </row>
    <row r="11" customFormat="false" ht="13.5" hidden="false" customHeight="true" outlineLevel="0" collapsed="false">
      <c r="B11" s="43"/>
      <c r="C11" s="43"/>
      <c r="D11" s="51" t="s">
        <v>63</v>
      </c>
      <c r="E11" s="52"/>
      <c r="F11" s="52"/>
      <c r="G11" s="89" t="n">
        <f aca="false">SUM(G6:G10)</f>
        <v>12135818</v>
      </c>
    </row>
    <row r="12" customFormat="false" ht="15" hidden="false" customHeight="true" outlineLevel="0" collapsed="false">
      <c r="B12" s="239" t="n">
        <v>2</v>
      </c>
      <c r="C12" s="69" t="s">
        <v>76</v>
      </c>
      <c r="D12" s="66" t="s">
        <v>77</v>
      </c>
      <c r="E12" s="66" t="s">
        <v>78</v>
      </c>
      <c r="F12" s="66" t="s">
        <v>79</v>
      </c>
      <c r="G12" s="67" t="n">
        <v>2000000</v>
      </c>
    </row>
    <row r="13" customFormat="false" ht="15" hidden="false" customHeight="true" outlineLevel="0" collapsed="false">
      <c r="B13" s="239"/>
      <c r="C13" s="69"/>
      <c r="D13" s="35" t="s">
        <v>109</v>
      </c>
      <c r="E13" s="35" t="s">
        <v>106</v>
      </c>
      <c r="F13" s="35" t="s">
        <v>110</v>
      </c>
      <c r="G13" s="36" t="n">
        <v>2000000</v>
      </c>
    </row>
    <row r="14" customFormat="false" ht="15" hidden="false" customHeight="true" outlineLevel="0" collapsed="false">
      <c r="B14" s="239"/>
      <c r="C14" s="69"/>
      <c r="D14" s="35" t="s">
        <v>111</v>
      </c>
      <c r="E14" s="35" t="s">
        <v>106</v>
      </c>
      <c r="F14" s="35" t="s">
        <v>112</v>
      </c>
      <c r="G14" s="36" t="n">
        <v>2000000</v>
      </c>
    </row>
    <row r="15" customFormat="false" ht="15" hidden="false" customHeight="true" outlineLevel="0" collapsed="false">
      <c r="B15" s="239"/>
      <c r="C15" s="69"/>
      <c r="D15" s="35" t="s">
        <v>113</v>
      </c>
      <c r="E15" s="35" t="s">
        <v>106</v>
      </c>
      <c r="F15" s="35" t="s">
        <v>114</v>
      </c>
      <c r="G15" s="36" t="n">
        <v>2000000</v>
      </c>
    </row>
    <row r="16" customFormat="false" ht="15" hidden="false" customHeight="true" outlineLevel="0" collapsed="false">
      <c r="B16" s="239"/>
      <c r="C16" s="69"/>
      <c r="D16" s="37" t="s">
        <v>141</v>
      </c>
      <c r="E16" s="37" t="s">
        <v>137</v>
      </c>
      <c r="F16" s="37" t="s">
        <v>142</v>
      </c>
      <c r="G16" s="85" t="n">
        <v>1700000</v>
      </c>
    </row>
    <row r="17" customFormat="false" ht="15" hidden="false" customHeight="true" outlineLevel="0" collapsed="false">
      <c r="B17" s="239"/>
      <c r="C17" s="69"/>
      <c r="D17" s="37" t="s">
        <v>143</v>
      </c>
      <c r="E17" s="37" t="s">
        <v>137</v>
      </c>
      <c r="F17" s="37" t="s">
        <v>144</v>
      </c>
      <c r="G17" s="85" t="n">
        <v>500000</v>
      </c>
    </row>
    <row r="18" customFormat="false" ht="15" hidden="false" customHeight="true" outlineLevel="0" collapsed="false">
      <c r="B18" s="239"/>
      <c r="C18" s="69"/>
      <c r="D18" s="37" t="s">
        <v>145</v>
      </c>
      <c r="E18" s="37" t="s">
        <v>137</v>
      </c>
      <c r="F18" s="37" t="s">
        <v>146</v>
      </c>
      <c r="G18" s="85" t="n">
        <v>594402</v>
      </c>
    </row>
    <row r="19" customFormat="false" ht="15" hidden="false" customHeight="true" outlineLevel="0" collapsed="false">
      <c r="B19" s="239"/>
      <c r="C19" s="69"/>
      <c r="D19" s="37" t="s">
        <v>443</v>
      </c>
      <c r="E19" s="37" t="s">
        <v>442</v>
      </c>
      <c r="F19" s="37" t="s">
        <v>444</v>
      </c>
      <c r="G19" s="85" t="n">
        <f aca="false">SOLOLO!G11</f>
        <v>1700000</v>
      </c>
    </row>
    <row r="20" customFormat="false" ht="15" hidden="false" customHeight="true" outlineLevel="0" collapsed="false">
      <c r="B20" s="239"/>
      <c r="C20" s="69"/>
      <c r="D20" s="37" t="s">
        <v>445</v>
      </c>
      <c r="E20" s="37" t="s">
        <v>442</v>
      </c>
      <c r="F20" s="37" t="s">
        <v>446</v>
      </c>
      <c r="G20" s="85" t="n">
        <f aca="false">SOLOLO!G12</f>
        <v>1700000</v>
      </c>
    </row>
    <row r="21" customFormat="false" ht="15" hidden="false" customHeight="true" outlineLevel="0" collapsed="false">
      <c r="B21" s="239"/>
      <c r="C21" s="69"/>
      <c r="D21" s="37" t="s">
        <v>458</v>
      </c>
      <c r="E21" s="37" t="s">
        <v>459</v>
      </c>
      <c r="F21" s="37" t="s">
        <v>460</v>
      </c>
      <c r="G21" s="85" t="n">
        <f aca="false">TOWNSHIP!G6</f>
        <v>23000000</v>
      </c>
    </row>
    <row r="22" customFormat="false" ht="15" hidden="false" customHeight="true" outlineLevel="0" collapsed="false">
      <c r="B22" s="239"/>
      <c r="C22" s="69"/>
      <c r="D22" s="37" t="s">
        <v>461</v>
      </c>
      <c r="E22" s="37" t="s">
        <v>459</v>
      </c>
      <c r="F22" s="37" t="s">
        <v>462</v>
      </c>
      <c r="G22" s="85" t="n">
        <f aca="false">TOWNSHIP!G7</f>
        <v>4500000</v>
      </c>
    </row>
    <row r="23" customFormat="false" ht="15" hidden="false" customHeight="true" outlineLevel="0" collapsed="false">
      <c r="B23" s="239"/>
      <c r="C23" s="69"/>
      <c r="D23" s="37" t="s">
        <v>471</v>
      </c>
      <c r="E23" s="37" t="s">
        <v>469</v>
      </c>
      <c r="F23" s="37" t="s">
        <v>472</v>
      </c>
      <c r="G23" s="85" t="n">
        <f aca="false">URAN!G11</f>
        <v>1700000</v>
      </c>
    </row>
    <row r="24" customFormat="false" ht="15" hidden="false" customHeight="true" outlineLevel="0" collapsed="false">
      <c r="B24" s="43"/>
      <c r="C24" s="43"/>
      <c r="D24" s="51" t="s">
        <v>63</v>
      </c>
      <c r="E24" s="52"/>
      <c r="F24" s="52"/>
      <c r="G24" s="89" t="n">
        <f aca="false">SUM(G12:G23)</f>
        <v>43394402</v>
      </c>
    </row>
    <row r="25" customFormat="false" ht="15" hidden="false" customHeight="true" outlineLevel="0" collapsed="false">
      <c r="B25" s="43" t="n">
        <v>3</v>
      </c>
      <c r="C25" s="80" t="s">
        <v>31</v>
      </c>
      <c r="D25" s="35" t="s">
        <v>56</v>
      </c>
      <c r="E25" s="35" t="s">
        <v>57</v>
      </c>
      <c r="F25" s="35" t="s">
        <v>58</v>
      </c>
      <c r="G25" s="90" t="n">
        <v>7000000</v>
      </c>
    </row>
    <row r="26" customFormat="false" ht="15" hidden="false" customHeight="true" outlineLevel="0" collapsed="false">
      <c r="B26" s="43"/>
      <c r="C26" s="80"/>
      <c r="D26" s="35" t="s">
        <v>59</v>
      </c>
      <c r="E26" s="35" t="s">
        <v>57</v>
      </c>
      <c r="F26" s="35" t="s">
        <v>60</v>
      </c>
      <c r="G26" s="90" t="n">
        <v>3000000</v>
      </c>
    </row>
    <row r="27" customFormat="false" ht="15" hidden="false" customHeight="true" outlineLevel="0" collapsed="false">
      <c r="B27" s="43"/>
      <c r="C27" s="80"/>
      <c r="D27" s="35" t="s">
        <v>61</v>
      </c>
      <c r="E27" s="35" t="s">
        <v>57</v>
      </c>
      <c r="F27" s="35" t="s">
        <v>62</v>
      </c>
      <c r="G27" s="90" t="n">
        <v>3000000</v>
      </c>
    </row>
    <row r="28" customFormat="false" ht="15" hidden="false" customHeight="true" outlineLevel="0" collapsed="false">
      <c r="B28" s="43"/>
      <c r="C28" s="80"/>
      <c r="D28" s="48" t="s">
        <v>80</v>
      </c>
      <c r="E28" s="48" t="s">
        <v>78</v>
      </c>
      <c r="F28" s="48" t="s">
        <v>81</v>
      </c>
      <c r="G28" s="88" t="n">
        <v>1000000</v>
      </c>
    </row>
    <row r="29" customFormat="false" ht="15" hidden="false" customHeight="true" outlineLevel="0" collapsed="false">
      <c r="B29" s="43"/>
      <c r="C29" s="80"/>
      <c r="D29" s="66" t="s">
        <v>82</v>
      </c>
      <c r="E29" s="66" t="s">
        <v>78</v>
      </c>
      <c r="F29" s="66" t="s">
        <v>83</v>
      </c>
      <c r="G29" s="86" t="n">
        <v>2000000</v>
      </c>
    </row>
    <row r="30" customFormat="false" ht="15" hidden="false" customHeight="true" outlineLevel="0" collapsed="false">
      <c r="B30" s="43"/>
      <c r="C30" s="80"/>
      <c r="D30" s="66" t="s">
        <v>84</v>
      </c>
      <c r="E30" s="66" t="s">
        <v>78</v>
      </c>
      <c r="F30" s="66" t="s">
        <v>79</v>
      </c>
      <c r="G30" s="86" t="n">
        <v>1300000</v>
      </c>
    </row>
    <row r="31" customFormat="false" ht="15" hidden="false" customHeight="true" outlineLevel="0" collapsed="false">
      <c r="B31" s="43"/>
      <c r="C31" s="80"/>
      <c r="D31" s="35" t="s">
        <v>115</v>
      </c>
      <c r="E31" s="35" t="s">
        <v>106</v>
      </c>
      <c r="F31" s="35" t="s">
        <v>116</v>
      </c>
      <c r="G31" s="90" t="n">
        <v>7000000</v>
      </c>
    </row>
    <row r="32" customFormat="false" ht="15" hidden="false" customHeight="true" outlineLevel="0" collapsed="false">
      <c r="B32" s="43"/>
      <c r="C32" s="80"/>
      <c r="D32" s="35" t="s">
        <v>117</v>
      </c>
      <c r="E32" s="35" t="s">
        <v>106</v>
      </c>
      <c r="F32" s="35" t="s">
        <v>114</v>
      </c>
      <c r="G32" s="90" t="n">
        <v>4000000</v>
      </c>
    </row>
    <row r="33" customFormat="false" ht="15" hidden="false" customHeight="true" outlineLevel="0" collapsed="false">
      <c r="B33" s="43"/>
      <c r="C33" s="80"/>
      <c r="D33" s="37" t="s">
        <v>147</v>
      </c>
      <c r="E33" s="37" t="s">
        <v>137</v>
      </c>
      <c r="F33" s="37" t="s">
        <v>148</v>
      </c>
      <c r="G33" s="85" t="n">
        <v>3500000</v>
      </c>
    </row>
    <row r="34" customFormat="false" ht="15" hidden="false" customHeight="true" outlineLevel="0" collapsed="false">
      <c r="B34" s="43"/>
      <c r="C34" s="80"/>
      <c r="D34" s="37" t="s">
        <v>149</v>
      </c>
      <c r="E34" s="37" t="s">
        <v>137</v>
      </c>
      <c r="F34" s="37" t="s">
        <v>148</v>
      </c>
      <c r="G34" s="85" t="n">
        <v>1500000</v>
      </c>
    </row>
    <row r="35" customFormat="false" ht="15" hidden="false" customHeight="true" outlineLevel="0" collapsed="false">
      <c r="B35" s="43"/>
      <c r="C35" s="80"/>
      <c r="D35" s="37" t="s">
        <v>150</v>
      </c>
      <c r="E35" s="37" t="s">
        <v>137</v>
      </c>
      <c r="F35" s="37" t="s">
        <v>140</v>
      </c>
      <c r="G35" s="85" t="n">
        <v>5900000</v>
      </c>
    </row>
    <row r="36" customFormat="false" ht="15" hidden="false" customHeight="true" outlineLevel="0" collapsed="false">
      <c r="B36" s="43"/>
      <c r="C36" s="80"/>
      <c r="D36" s="37" t="s">
        <v>447</v>
      </c>
      <c r="E36" s="37" t="s">
        <v>442</v>
      </c>
      <c r="F36" s="37" t="s">
        <v>444</v>
      </c>
      <c r="G36" s="85" t="n">
        <v>5900000</v>
      </c>
    </row>
    <row r="37" customFormat="false" ht="15" hidden="false" customHeight="true" outlineLevel="0" collapsed="false">
      <c r="B37" s="43"/>
      <c r="C37" s="80"/>
      <c r="D37" s="37" t="s">
        <v>463</v>
      </c>
      <c r="E37" s="37" t="s">
        <v>459</v>
      </c>
      <c r="F37" s="37" t="s">
        <v>464</v>
      </c>
      <c r="G37" s="85" t="n">
        <v>500000</v>
      </c>
    </row>
    <row r="38" customFormat="false" ht="15" hidden="false" customHeight="true" outlineLevel="0" collapsed="false">
      <c r="B38" s="43"/>
      <c r="C38" s="80"/>
      <c r="D38" s="37" t="s">
        <v>473</v>
      </c>
      <c r="E38" s="37" t="s">
        <v>469</v>
      </c>
      <c r="F38" s="37" t="s">
        <v>469</v>
      </c>
      <c r="G38" s="85" t="n">
        <v>2500000</v>
      </c>
    </row>
    <row r="39" customFormat="false" ht="15" hidden="false" customHeight="true" outlineLevel="0" collapsed="false">
      <c r="B39" s="43"/>
      <c r="C39" s="80"/>
      <c r="D39" s="37" t="s">
        <v>474</v>
      </c>
      <c r="E39" s="37" t="s">
        <v>469</v>
      </c>
      <c r="F39" s="37" t="s">
        <v>472</v>
      </c>
      <c r="G39" s="85" t="n">
        <v>1800000</v>
      </c>
    </row>
    <row r="40" customFormat="false" ht="15" hidden="false" customHeight="true" outlineLevel="0" collapsed="false">
      <c r="B40" s="43"/>
      <c r="C40" s="80"/>
      <c r="D40" s="37" t="s">
        <v>475</v>
      </c>
      <c r="E40" s="37" t="s">
        <v>469</v>
      </c>
      <c r="F40" s="37" t="s">
        <v>476</v>
      </c>
      <c r="G40" s="85" t="n">
        <v>2500000</v>
      </c>
    </row>
    <row r="41" customFormat="false" ht="15" hidden="false" customHeight="true" outlineLevel="0" collapsed="false">
      <c r="B41" s="43"/>
      <c r="C41" s="80"/>
      <c r="D41" s="37" t="s">
        <v>477</v>
      </c>
      <c r="E41" s="37" t="s">
        <v>469</v>
      </c>
      <c r="F41" s="37" t="s">
        <v>478</v>
      </c>
      <c r="G41" s="85" t="n">
        <v>5000000</v>
      </c>
    </row>
    <row r="42" customFormat="false" ht="15" hidden="false" customHeight="true" outlineLevel="0" collapsed="false">
      <c r="B42" s="240"/>
      <c r="C42" s="58"/>
      <c r="D42" s="41" t="s">
        <v>63</v>
      </c>
      <c r="E42" s="40"/>
      <c r="F42" s="40"/>
      <c r="G42" s="87" t="n">
        <f aca="false">SUM(G25:G41)</f>
        <v>57400000</v>
      </c>
    </row>
    <row r="43" customFormat="false" ht="15" hidden="false" customHeight="true" outlineLevel="0" collapsed="false">
      <c r="B43" s="241" t="n">
        <v>4</v>
      </c>
      <c r="C43" s="237" t="s">
        <v>488</v>
      </c>
      <c r="D43" s="35" t="s">
        <v>119</v>
      </c>
      <c r="E43" s="35" t="s">
        <v>106</v>
      </c>
      <c r="F43" s="35" t="s">
        <v>120</v>
      </c>
      <c r="G43" s="90" t="n">
        <f aca="false">GOLBO!G22</f>
        <v>1700000</v>
      </c>
    </row>
    <row r="44" customFormat="false" ht="15" hidden="false" customHeight="true" outlineLevel="0" collapsed="false">
      <c r="B44" s="241"/>
      <c r="C44" s="237"/>
      <c r="D44" s="37" t="s">
        <v>465</v>
      </c>
      <c r="E44" s="37" t="s">
        <v>459</v>
      </c>
      <c r="F44" s="37" t="s">
        <v>460</v>
      </c>
      <c r="G44" s="85" t="n">
        <f aca="false">TOWNSHIP!G12</f>
        <v>1000000</v>
      </c>
    </row>
    <row r="45" customFormat="false" ht="15" hidden="false" customHeight="true" outlineLevel="0" collapsed="false">
      <c r="B45" s="241"/>
      <c r="C45" s="237"/>
      <c r="D45" s="230"/>
      <c r="E45" s="231"/>
      <c r="F45" s="231"/>
      <c r="G45" s="242"/>
    </row>
    <row r="46" customFormat="false" ht="15" hidden="false" customHeight="true" outlineLevel="0" collapsed="false">
      <c r="B46" s="58"/>
      <c r="C46" s="40"/>
      <c r="D46" s="41" t="s">
        <v>63</v>
      </c>
      <c r="E46" s="40"/>
      <c r="F46" s="40"/>
      <c r="G46" s="87" t="n">
        <f aca="false">SUM(G43:G45)</f>
        <v>2700000</v>
      </c>
    </row>
    <row r="47" customFormat="false" ht="15" hidden="false" customHeight="true" outlineLevel="0" collapsed="false">
      <c r="B47" s="237" t="n">
        <v>5</v>
      </c>
      <c r="C47" s="234"/>
      <c r="D47" s="35" t="s">
        <v>65</v>
      </c>
      <c r="E47" s="35" t="s">
        <v>57</v>
      </c>
      <c r="F47" s="35" t="s">
        <v>66</v>
      </c>
      <c r="G47" s="90" t="n">
        <v>7000000</v>
      </c>
    </row>
    <row r="48" customFormat="false" ht="15" hidden="false" customHeight="true" outlineLevel="0" collapsed="false">
      <c r="B48" s="237"/>
      <c r="C48" s="69" t="s">
        <v>85</v>
      </c>
      <c r="D48" s="46" t="s">
        <v>86</v>
      </c>
      <c r="E48" s="46" t="s">
        <v>78</v>
      </c>
      <c r="F48" s="46" t="s">
        <v>81</v>
      </c>
      <c r="G48" s="243" t="n">
        <v>1000000</v>
      </c>
    </row>
    <row r="49" customFormat="false" ht="15" hidden="false" customHeight="true" outlineLevel="0" collapsed="false">
      <c r="B49" s="237"/>
      <c r="C49" s="69"/>
      <c r="D49" s="66" t="s">
        <v>87</v>
      </c>
      <c r="E49" s="66" t="s">
        <v>78</v>
      </c>
      <c r="F49" s="66" t="s">
        <v>79</v>
      </c>
      <c r="G49" s="86" t="n">
        <v>4000000</v>
      </c>
    </row>
    <row r="50" customFormat="false" ht="15" hidden="false" customHeight="true" outlineLevel="0" collapsed="false">
      <c r="B50" s="237"/>
      <c r="C50" s="69"/>
      <c r="D50" s="66" t="s">
        <v>88</v>
      </c>
      <c r="E50" s="66" t="s">
        <v>78</v>
      </c>
      <c r="F50" s="66" t="s">
        <v>89</v>
      </c>
      <c r="G50" s="86" t="n">
        <v>4000000</v>
      </c>
    </row>
    <row r="51" customFormat="false" ht="15" hidden="false" customHeight="true" outlineLevel="0" collapsed="false">
      <c r="B51" s="58"/>
      <c r="C51" s="40"/>
      <c r="D51" s="41" t="s">
        <v>63</v>
      </c>
      <c r="E51" s="40"/>
      <c r="F51" s="40"/>
      <c r="G51" s="87" t="n">
        <f aca="false">SUM(G47:G50)</f>
        <v>16000000</v>
      </c>
    </row>
    <row r="52" customFormat="false" ht="14.25" hidden="false" customHeight="true" outlineLevel="0" collapsed="false">
      <c r="B52" s="43" t="n">
        <v>6</v>
      </c>
      <c r="C52" s="80" t="s">
        <v>90</v>
      </c>
      <c r="D52" s="66" t="s">
        <v>91</v>
      </c>
      <c r="E52" s="66" t="s">
        <v>78</v>
      </c>
      <c r="F52" s="66" t="s">
        <v>83</v>
      </c>
      <c r="G52" s="86" t="n">
        <f aca="false">'HEILU MANYATTA'!G21</f>
        <v>6000000</v>
      </c>
      <c r="I52" s="1"/>
    </row>
    <row r="53" customFormat="false" ht="15" hidden="false" customHeight="true" outlineLevel="0" collapsed="false">
      <c r="B53" s="43"/>
      <c r="C53" s="80"/>
      <c r="D53" s="66" t="s">
        <v>92</v>
      </c>
      <c r="E53" s="66" t="s">
        <v>78</v>
      </c>
      <c r="F53" s="66" t="s">
        <v>89</v>
      </c>
      <c r="G53" s="86" t="n">
        <f aca="false">'HEILU MANYATTA'!G22</f>
        <v>3000000</v>
      </c>
      <c r="I53" s="1"/>
    </row>
    <row r="54" customFormat="false" ht="15" hidden="false" customHeight="true" outlineLevel="0" collapsed="false">
      <c r="B54" s="43"/>
      <c r="C54" s="80"/>
      <c r="D54" s="37" t="s">
        <v>151</v>
      </c>
      <c r="E54" s="37" t="s">
        <v>137</v>
      </c>
      <c r="F54" s="37" t="s">
        <v>138</v>
      </c>
      <c r="G54" s="85" t="n">
        <f aca="false">OBBU!G22</f>
        <v>4300000</v>
      </c>
      <c r="I54" s="1"/>
    </row>
    <row r="55" customFormat="false" ht="15" hidden="false" customHeight="true" outlineLevel="0" collapsed="false">
      <c r="B55" s="43"/>
      <c r="C55" s="80"/>
      <c r="D55" s="37" t="s">
        <v>152</v>
      </c>
      <c r="E55" s="37" t="s">
        <v>137</v>
      </c>
      <c r="F55" s="37" t="s">
        <v>153</v>
      </c>
      <c r="G55" s="85" t="n">
        <f aca="false">OBBU!G23</f>
        <v>2300000</v>
      </c>
      <c r="I55" s="1"/>
    </row>
    <row r="56" customFormat="false" ht="15" hidden="false" customHeight="true" outlineLevel="0" collapsed="false">
      <c r="B56" s="43"/>
      <c r="C56" s="80"/>
      <c r="D56" s="37" t="s">
        <v>452</v>
      </c>
      <c r="E56" s="37" t="s">
        <v>442</v>
      </c>
      <c r="F56" s="37" t="s">
        <v>453</v>
      </c>
      <c r="G56" s="85" t="n">
        <f aca="false">SOLOLO!G26</f>
        <v>3000000</v>
      </c>
      <c r="I56" s="1"/>
    </row>
    <row r="57" customFormat="false" ht="15" hidden="false" customHeight="true" outlineLevel="0" collapsed="false">
      <c r="B57" s="43"/>
      <c r="C57" s="80"/>
      <c r="D57" s="37" t="s">
        <v>485</v>
      </c>
      <c r="E57" s="37" t="s">
        <v>469</v>
      </c>
      <c r="F57" s="37" t="s">
        <v>472</v>
      </c>
      <c r="G57" s="85" t="n">
        <f aca="false">URAN!G29</f>
        <v>3500000</v>
      </c>
      <c r="I57" s="1"/>
    </row>
    <row r="58" customFormat="false" ht="15" hidden="false" customHeight="true" outlineLevel="0" collapsed="false">
      <c r="B58" s="43"/>
      <c r="C58" s="43"/>
      <c r="D58" s="51" t="s">
        <v>63</v>
      </c>
      <c r="E58" s="52"/>
      <c r="F58" s="52"/>
      <c r="G58" s="89" t="n">
        <f aca="false">SUM(G52:G57)</f>
        <v>22100000</v>
      </c>
    </row>
    <row r="59" customFormat="false" ht="15" hidden="false" customHeight="true" outlineLevel="0" collapsed="false">
      <c r="B59" s="43" t="n">
        <v>7</v>
      </c>
      <c r="C59" s="80" t="s">
        <v>93</v>
      </c>
      <c r="D59" s="46" t="s">
        <v>68</v>
      </c>
      <c r="E59" s="46" t="s">
        <v>57</v>
      </c>
      <c r="F59" s="46" t="s">
        <v>69</v>
      </c>
      <c r="G59" s="243" t="n">
        <v>4000000</v>
      </c>
    </row>
    <row r="60" customFormat="false" ht="15" hidden="false" customHeight="true" outlineLevel="0" collapsed="false">
      <c r="B60" s="43"/>
      <c r="C60" s="80"/>
      <c r="D60" s="37" t="s">
        <v>70</v>
      </c>
      <c r="E60" s="37" t="s">
        <v>57</v>
      </c>
      <c r="F60" s="37" t="s">
        <v>71</v>
      </c>
      <c r="G60" s="85" t="n">
        <v>8000000</v>
      </c>
    </row>
    <row r="61" customFormat="false" ht="15" hidden="false" customHeight="true" outlineLevel="0" collapsed="false">
      <c r="B61" s="43"/>
      <c r="C61" s="80"/>
      <c r="D61" s="37" t="s">
        <v>72</v>
      </c>
      <c r="E61" s="37" t="s">
        <v>57</v>
      </c>
      <c r="F61" s="37" t="s">
        <v>73</v>
      </c>
      <c r="G61" s="85" t="n">
        <v>8000000</v>
      </c>
    </row>
    <row r="62" customFormat="false" ht="15" hidden="false" customHeight="true" outlineLevel="0" collapsed="false">
      <c r="B62" s="43"/>
      <c r="C62" s="80"/>
      <c r="D62" s="37" t="s">
        <v>94</v>
      </c>
      <c r="E62" s="37" t="s">
        <v>78</v>
      </c>
      <c r="F62" s="37" t="s">
        <v>81</v>
      </c>
      <c r="G62" s="85" t="n">
        <v>2000000</v>
      </c>
    </row>
    <row r="63" customFormat="false" ht="15" hidden="false" customHeight="true" outlineLevel="0" collapsed="false">
      <c r="B63" s="43"/>
      <c r="C63" s="80"/>
      <c r="D63" s="48" t="s">
        <v>95</v>
      </c>
      <c r="E63" s="48" t="s">
        <v>78</v>
      </c>
      <c r="F63" s="48" t="s">
        <v>81</v>
      </c>
      <c r="G63" s="88" t="n">
        <v>3000000</v>
      </c>
    </row>
    <row r="64" customFormat="false" ht="15" hidden="false" customHeight="true" outlineLevel="0" collapsed="false">
      <c r="B64" s="43"/>
      <c r="C64" s="80"/>
      <c r="D64" s="48" t="s">
        <v>96</v>
      </c>
      <c r="E64" s="48" t="s">
        <v>78</v>
      </c>
      <c r="F64" s="48" t="s">
        <v>81</v>
      </c>
      <c r="G64" s="88" t="n">
        <v>3000000</v>
      </c>
    </row>
    <row r="65" customFormat="false" ht="15" hidden="false" customHeight="true" outlineLevel="0" collapsed="false">
      <c r="B65" s="43"/>
      <c r="C65" s="80"/>
      <c r="D65" s="48" t="s">
        <v>97</v>
      </c>
      <c r="E65" s="48" t="s">
        <v>78</v>
      </c>
      <c r="F65" s="48" t="s">
        <v>83</v>
      </c>
      <c r="G65" s="88" t="n">
        <v>4000000</v>
      </c>
    </row>
    <row r="66" customFormat="false" ht="15" hidden="false" customHeight="true" outlineLevel="0" collapsed="false">
      <c r="B66" s="43"/>
      <c r="C66" s="80"/>
      <c r="D66" s="66" t="s">
        <v>98</v>
      </c>
      <c r="E66" s="66" t="s">
        <v>78</v>
      </c>
      <c r="F66" s="66" t="s">
        <v>89</v>
      </c>
      <c r="G66" s="86" t="n">
        <v>2000000</v>
      </c>
    </row>
    <row r="67" customFormat="false" ht="15" hidden="false" customHeight="true" outlineLevel="0" collapsed="false">
      <c r="B67" s="43"/>
      <c r="C67" s="80"/>
      <c r="D67" s="66" t="s">
        <v>99</v>
      </c>
      <c r="E67" s="66" t="s">
        <v>78</v>
      </c>
      <c r="F67" s="66" t="s">
        <v>89</v>
      </c>
      <c r="G67" s="86" t="n">
        <v>700000</v>
      </c>
    </row>
    <row r="68" customFormat="false" ht="15" hidden="false" customHeight="true" outlineLevel="0" collapsed="false">
      <c r="B68" s="43"/>
      <c r="C68" s="80"/>
      <c r="D68" s="83" t="s">
        <v>121</v>
      </c>
      <c r="E68" s="37" t="s">
        <v>106</v>
      </c>
      <c r="F68" s="37" t="s">
        <v>120</v>
      </c>
      <c r="G68" s="85" t="n">
        <v>8000000</v>
      </c>
    </row>
    <row r="69" customFormat="false" ht="15" hidden="false" customHeight="true" outlineLevel="0" collapsed="false">
      <c r="B69" s="43"/>
      <c r="C69" s="80"/>
      <c r="D69" s="37" t="s">
        <v>122</v>
      </c>
      <c r="E69" s="37" t="s">
        <v>106</v>
      </c>
      <c r="F69" s="37" t="s">
        <v>110</v>
      </c>
      <c r="G69" s="85" t="n">
        <v>5000000</v>
      </c>
    </row>
    <row r="70" customFormat="false" ht="15" hidden="false" customHeight="true" outlineLevel="0" collapsed="false">
      <c r="B70" s="43"/>
      <c r="C70" s="80"/>
      <c r="D70" s="35" t="s">
        <v>123</v>
      </c>
      <c r="E70" s="35" t="s">
        <v>106</v>
      </c>
      <c r="F70" s="35" t="s">
        <v>124</v>
      </c>
      <c r="G70" s="90" t="n">
        <v>5000000</v>
      </c>
    </row>
    <row r="71" customFormat="false" ht="15" hidden="false" customHeight="true" outlineLevel="0" collapsed="false">
      <c r="B71" s="43"/>
      <c r="C71" s="80"/>
      <c r="D71" s="35" t="s">
        <v>125</v>
      </c>
      <c r="E71" s="35" t="s">
        <v>106</v>
      </c>
      <c r="F71" s="35" t="s">
        <v>126</v>
      </c>
      <c r="G71" s="90" t="n">
        <v>2000000</v>
      </c>
    </row>
    <row r="72" customFormat="false" ht="15" hidden="false" customHeight="true" outlineLevel="0" collapsed="false">
      <c r="B72" s="43"/>
      <c r="C72" s="80"/>
      <c r="D72" s="35" t="s">
        <v>127</v>
      </c>
      <c r="E72" s="35" t="s">
        <v>106</v>
      </c>
      <c r="F72" s="35" t="s">
        <v>128</v>
      </c>
      <c r="G72" s="90" t="n">
        <v>5000000</v>
      </c>
    </row>
    <row r="73" customFormat="false" ht="15" hidden="false" customHeight="true" outlineLevel="0" collapsed="false">
      <c r="B73" s="43"/>
      <c r="C73" s="80"/>
      <c r="D73" s="35" t="s">
        <v>129</v>
      </c>
      <c r="E73" s="35" t="s">
        <v>106</v>
      </c>
      <c r="F73" s="35" t="s">
        <v>130</v>
      </c>
      <c r="G73" s="90" t="n">
        <v>3000000</v>
      </c>
    </row>
    <row r="74" customFormat="false" ht="15" hidden="false" customHeight="true" outlineLevel="0" collapsed="false">
      <c r="B74" s="43"/>
      <c r="C74" s="80"/>
      <c r="D74" s="37" t="s">
        <v>154</v>
      </c>
      <c r="E74" s="37" t="s">
        <v>137</v>
      </c>
      <c r="F74" s="37" t="s">
        <v>155</v>
      </c>
      <c r="G74" s="85" t="n">
        <v>1500000</v>
      </c>
    </row>
    <row r="75" customFormat="false" ht="15" hidden="false" customHeight="true" outlineLevel="0" collapsed="false">
      <c r="B75" s="43"/>
      <c r="C75" s="80"/>
      <c r="D75" s="37" t="s">
        <v>156</v>
      </c>
      <c r="E75" s="37" t="s">
        <v>137</v>
      </c>
      <c r="F75" s="37" t="s">
        <v>157</v>
      </c>
      <c r="G75" s="85" t="n">
        <v>3300000</v>
      </c>
    </row>
    <row r="76" customFormat="false" ht="15" hidden="false" customHeight="true" outlineLevel="0" collapsed="false">
      <c r="B76" s="43"/>
      <c r="C76" s="80"/>
      <c r="D76" s="37" t="s">
        <v>158</v>
      </c>
      <c r="E76" s="37" t="s">
        <v>137</v>
      </c>
      <c r="F76" s="37" t="s">
        <v>148</v>
      </c>
      <c r="G76" s="85" t="n">
        <v>3500000</v>
      </c>
    </row>
    <row r="77" customFormat="false" ht="15" hidden="false" customHeight="true" outlineLevel="0" collapsed="false">
      <c r="B77" s="43"/>
      <c r="C77" s="80"/>
      <c r="D77" s="37" t="s">
        <v>448</v>
      </c>
      <c r="E77" s="37" t="s">
        <v>442</v>
      </c>
      <c r="F77" s="37" t="s">
        <v>442</v>
      </c>
      <c r="G77" s="85" t="n">
        <v>2000000</v>
      </c>
    </row>
    <row r="78" customFormat="false" ht="15" hidden="false" customHeight="true" outlineLevel="0" collapsed="false">
      <c r="B78" s="43"/>
      <c r="C78" s="80"/>
      <c r="D78" s="37" t="s">
        <v>449</v>
      </c>
      <c r="E78" s="37" t="s">
        <v>442</v>
      </c>
      <c r="F78" s="37" t="s">
        <v>442</v>
      </c>
      <c r="G78" s="85" t="n">
        <v>4000000</v>
      </c>
    </row>
    <row r="79" customFormat="false" ht="15" hidden="false" customHeight="true" outlineLevel="0" collapsed="false">
      <c r="B79" s="43"/>
      <c r="C79" s="80"/>
      <c r="D79" s="37" t="s">
        <v>450</v>
      </c>
      <c r="E79" s="37" t="s">
        <v>442</v>
      </c>
      <c r="F79" s="37" t="s">
        <v>451</v>
      </c>
      <c r="G79" s="85" t="n">
        <v>3000000</v>
      </c>
    </row>
    <row r="80" customFormat="false" ht="15" hidden="false" customHeight="true" outlineLevel="0" collapsed="false">
      <c r="B80" s="43"/>
      <c r="C80" s="80"/>
      <c r="D80" s="37" t="s">
        <v>68</v>
      </c>
      <c r="E80" s="37" t="s">
        <v>459</v>
      </c>
      <c r="F80" s="37" t="s">
        <v>69</v>
      </c>
      <c r="G80" s="85" t="n">
        <v>4000000</v>
      </c>
    </row>
    <row r="81" customFormat="false" ht="15" hidden="false" customHeight="true" outlineLevel="0" collapsed="false">
      <c r="B81" s="43"/>
      <c r="C81" s="80"/>
      <c r="D81" s="37" t="s">
        <v>479</v>
      </c>
      <c r="E81" s="37" t="s">
        <v>469</v>
      </c>
      <c r="F81" s="37" t="s">
        <v>469</v>
      </c>
      <c r="G81" s="85" t="n">
        <v>2000000</v>
      </c>
    </row>
    <row r="82" customFormat="false" ht="15" hidden="false" customHeight="true" outlineLevel="0" collapsed="false">
      <c r="B82" s="43"/>
      <c r="C82" s="80"/>
      <c r="D82" s="37" t="s">
        <v>480</v>
      </c>
      <c r="E82" s="37" t="s">
        <v>469</v>
      </c>
      <c r="F82" s="37" t="s">
        <v>469</v>
      </c>
      <c r="G82" s="85" t="n">
        <v>4500000</v>
      </c>
    </row>
    <row r="83" customFormat="false" ht="15" hidden="false" customHeight="true" outlineLevel="0" collapsed="false">
      <c r="B83" s="43"/>
      <c r="C83" s="80"/>
      <c r="D83" s="37" t="s">
        <v>481</v>
      </c>
      <c r="E83" s="37" t="s">
        <v>469</v>
      </c>
      <c r="F83" s="37" t="s">
        <v>472</v>
      </c>
      <c r="G83" s="85" t="n">
        <v>1500000</v>
      </c>
    </row>
    <row r="84" customFormat="false" ht="15" hidden="false" customHeight="true" outlineLevel="0" collapsed="false">
      <c r="B84" s="43"/>
      <c r="C84" s="80"/>
      <c r="D84" s="37" t="s">
        <v>482</v>
      </c>
      <c r="E84" s="37" t="s">
        <v>469</v>
      </c>
      <c r="F84" s="37" t="s">
        <v>476</v>
      </c>
      <c r="G84" s="85" t="n">
        <v>4984521</v>
      </c>
    </row>
    <row r="85" customFormat="false" ht="15" hidden="false" customHeight="true" outlineLevel="0" collapsed="false">
      <c r="B85" s="43"/>
      <c r="C85" s="80"/>
      <c r="D85" s="37" t="s">
        <v>483</v>
      </c>
      <c r="E85" s="37" t="s">
        <v>469</v>
      </c>
      <c r="F85" s="37" t="s">
        <v>476</v>
      </c>
      <c r="G85" s="85" t="n">
        <v>3000000</v>
      </c>
    </row>
    <row r="86" customFormat="false" ht="15" hidden="false" customHeight="true" outlineLevel="0" collapsed="false">
      <c r="B86" s="43"/>
      <c r="C86" s="80"/>
      <c r="D86" s="37" t="s">
        <v>484</v>
      </c>
      <c r="E86" s="37" t="s">
        <v>469</v>
      </c>
      <c r="F86" s="37" t="s">
        <v>470</v>
      </c>
      <c r="G86" s="85" t="n">
        <v>3400000</v>
      </c>
    </row>
    <row r="87" customFormat="false" ht="15" hidden="false" customHeight="true" outlineLevel="0" collapsed="false">
      <c r="B87" s="58"/>
      <c r="C87" s="58"/>
      <c r="D87" s="41" t="s">
        <v>63</v>
      </c>
      <c r="E87" s="40"/>
      <c r="F87" s="40"/>
      <c r="G87" s="91" t="n">
        <f aca="false">SUM(G59:G86)</f>
        <v>103384521</v>
      </c>
    </row>
    <row r="88" customFormat="false" ht="15" hidden="false" customHeight="true" outlineLevel="0" collapsed="false">
      <c r="B88" s="43" t="n">
        <v>8</v>
      </c>
      <c r="C88" s="68"/>
      <c r="D88" s="48"/>
      <c r="E88" s="48"/>
      <c r="F88" s="48"/>
      <c r="G88" s="88"/>
    </row>
    <row r="89" customFormat="false" ht="15" hidden="false" customHeight="true" outlineLevel="0" collapsed="false">
      <c r="B89" s="43"/>
      <c r="C89" s="34" t="s">
        <v>200</v>
      </c>
    </row>
    <row r="90" customFormat="false" ht="15" hidden="false" customHeight="true" outlineLevel="0" collapsed="false">
      <c r="B90" s="43"/>
      <c r="C90" s="34"/>
      <c r="D90" s="48"/>
      <c r="E90" s="48"/>
      <c r="F90" s="48"/>
      <c r="G90" s="88"/>
    </row>
    <row r="91" customFormat="false" ht="15" hidden="false" customHeight="true" outlineLevel="0" collapsed="false">
      <c r="B91" s="43"/>
      <c r="C91" s="68"/>
      <c r="D91" s="48"/>
      <c r="E91" s="48"/>
      <c r="F91" s="48"/>
      <c r="G91" s="88"/>
    </row>
    <row r="92" customFormat="false" ht="15" hidden="false" customHeight="true" outlineLevel="0" collapsed="false">
      <c r="B92" s="43"/>
      <c r="C92" s="43"/>
      <c r="D92" s="51" t="s">
        <v>63</v>
      </c>
      <c r="E92" s="52"/>
      <c r="F92" s="52"/>
      <c r="G92" s="89" t="n">
        <f aca="false">SUM(G88:G91)</f>
        <v>0</v>
      </c>
    </row>
    <row r="93" customFormat="false" ht="15" hidden="false" customHeight="true" outlineLevel="0" collapsed="false">
      <c r="B93" s="43" t="n">
        <v>9</v>
      </c>
      <c r="C93" s="80" t="s">
        <v>100</v>
      </c>
      <c r="D93" s="244"/>
      <c r="E93" s="245"/>
      <c r="F93" s="245"/>
      <c r="G93" s="246"/>
    </row>
    <row r="94" customFormat="false" ht="15" hidden="false" customHeight="true" outlineLevel="0" collapsed="false">
      <c r="B94" s="43"/>
      <c r="C94" s="80"/>
      <c r="D94" s="66" t="s">
        <v>101</v>
      </c>
      <c r="E94" s="66" t="s">
        <v>78</v>
      </c>
      <c r="F94" s="66" t="s">
        <v>79</v>
      </c>
      <c r="G94" s="86" t="n">
        <f aca="false">'HEILU MANYATTA'!G35</f>
        <v>4000000</v>
      </c>
    </row>
    <row r="95" customFormat="false" ht="15" hidden="false" customHeight="true" outlineLevel="0" collapsed="false">
      <c r="B95" s="43"/>
      <c r="C95" s="80"/>
      <c r="D95" s="83" t="s">
        <v>132</v>
      </c>
      <c r="E95" s="37" t="s">
        <v>106</v>
      </c>
      <c r="F95" s="37" t="s">
        <v>120</v>
      </c>
      <c r="G95" s="85" t="n">
        <f aca="false">GOLBO!G34</f>
        <v>6000000</v>
      </c>
    </row>
    <row r="96" customFormat="false" ht="15" hidden="false" customHeight="true" outlineLevel="0" collapsed="false">
      <c r="B96" s="43"/>
      <c r="C96" s="80"/>
      <c r="D96" s="37" t="s">
        <v>454</v>
      </c>
      <c r="E96" s="37" t="s">
        <v>442</v>
      </c>
      <c r="F96" s="37" t="s">
        <v>442</v>
      </c>
      <c r="G96" s="85" t="n">
        <f aca="false">SOLOLO!G30</f>
        <v>3400000</v>
      </c>
    </row>
    <row r="97" customFormat="false" ht="15" hidden="false" customHeight="true" outlineLevel="0" collapsed="false">
      <c r="B97" s="43"/>
      <c r="C97" s="43"/>
      <c r="D97" s="51" t="s">
        <v>63</v>
      </c>
      <c r="E97" s="52"/>
      <c r="F97" s="52"/>
      <c r="G97" s="89" t="n">
        <f aca="false">SUM(G93:G96)</f>
        <v>13400000</v>
      </c>
    </row>
    <row r="98" customFormat="false" ht="15" hidden="false" customHeight="true" outlineLevel="0" collapsed="false">
      <c r="B98" s="43"/>
      <c r="C98" s="43"/>
      <c r="D98" s="51" t="s">
        <v>489</v>
      </c>
      <c r="E98" s="52"/>
      <c r="F98" s="52"/>
      <c r="G98" s="89" t="n">
        <f aca="false">SUM(G97,G92,G87,G58,G51,G46,G42,G24,G11)</f>
        <v>270514741</v>
      </c>
    </row>
  </sheetData>
  <mergeCells count="21">
    <mergeCell ref="B1:G1"/>
    <mergeCell ref="B2:G2"/>
    <mergeCell ref="C3:G3"/>
    <mergeCell ref="B6:B10"/>
    <mergeCell ref="C6:C7"/>
    <mergeCell ref="B12:B23"/>
    <mergeCell ref="C12:C23"/>
    <mergeCell ref="B25:B41"/>
    <mergeCell ref="C25:C41"/>
    <mergeCell ref="B43:B45"/>
    <mergeCell ref="C43:C45"/>
    <mergeCell ref="B47:B50"/>
    <mergeCell ref="C48:C50"/>
    <mergeCell ref="B52:B57"/>
    <mergeCell ref="C52:C57"/>
    <mergeCell ref="B59:B86"/>
    <mergeCell ref="C59:C86"/>
    <mergeCell ref="B88:B91"/>
    <mergeCell ref="C89:C90"/>
    <mergeCell ref="B93:B96"/>
    <mergeCell ref="C93:C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14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8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490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491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.75" hidden="false" customHeight="true" outlineLevel="0" collapsed="false">
      <c r="B6" s="257" t="n">
        <v>1</v>
      </c>
      <c r="C6" s="258" t="s">
        <v>492</v>
      </c>
      <c r="D6" s="259" t="s">
        <v>493</v>
      </c>
      <c r="E6" s="260" t="s">
        <v>494</v>
      </c>
      <c r="F6" s="259" t="s">
        <v>495</v>
      </c>
      <c r="G6" s="261" t="n">
        <v>1000000</v>
      </c>
    </row>
    <row r="7" customFormat="false" ht="15.75" hidden="false" customHeight="true" outlineLevel="0" collapsed="false">
      <c r="B7" s="257"/>
      <c r="C7" s="258"/>
      <c r="D7" s="259" t="s">
        <v>496</v>
      </c>
      <c r="E7" s="260" t="s">
        <v>494</v>
      </c>
      <c r="F7" s="259" t="s">
        <v>497</v>
      </c>
      <c r="G7" s="261" t="n">
        <v>1000000</v>
      </c>
    </row>
    <row r="8" customFormat="false" ht="15.75" hidden="false" customHeight="true" outlineLevel="0" collapsed="false">
      <c r="B8" s="257"/>
      <c r="C8" s="258"/>
      <c r="D8" s="259" t="s">
        <v>498</v>
      </c>
      <c r="E8" s="260" t="s">
        <v>494</v>
      </c>
      <c r="F8" s="259" t="s">
        <v>495</v>
      </c>
      <c r="G8" s="261" t="n">
        <v>1000000</v>
      </c>
    </row>
    <row r="9" customFormat="false" ht="15.75" hidden="false" customHeight="true" outlineLevel="0" collapsed="false">
      <c r="B9" s="257"/>
      <c r="C9" s="258"/>
      <c r="D9" s="259" t="s">
        <v>499</v>
      </c>
      <c r="E9" s="260" t="s">
        <v>494</v>
      </c>
      <c r="F9" s="259" t="s">
        <v>497</v>
      </c>
      <c r="G9" s="261" t="n">
        <v>1000000</v>
      </c>
    </row>
    <row r="10" customFormat="false" ht="15.75" hidden="false" customHeight="true" outlineLevel="0" collapsed="false">
      <c r="B10" s="257"/>
      <c r="C10" s="258"/>
      <c r="D10" s="259" t="s">
        <v>500</v>
      </c>
      <c r="E10" s="260" t="s">
        <v>494</v>
      </c>
      <c r="F10" s="259" t="s">
        <v>495</v>
      </c>
      <c r="G10" s="261" t="n">
        <v>2900000</v>
      </c>
    </row>
    <row r="11" customFormat="false" ht="15.75" hidden="false" customHeight="true" outlineLevel="0" collapsed="false">
      <c r="B11" s="257"/>
      <c r="C11" s="258"/>
      <c r="D11" s="259" t="s">
        <v>501</v>
      </c>
      <c r="E11" s="260" t="s">
        <v>494</v>
      </c>
      <c r="F11" s="259" t="s">
        <v>495</v>
      </c>
      <c r="G11" s="262" t="n">
        <v>1000000</v>
      </c>
    </row>
    <row r="12" customFormat="false" ht="15" hidden="false" customHeight="true" outlineLevel="0" collapsed="false">
      <c r="B12" s="257"/>
      <c r="C12" s="258"/>
      <c r="D12" s="259" t="s">
        <v>502</v>
      </c>
      <c r="E12" s="260" t="s">
        <v>494</v>
      </c>
      <c r="F12" s="259" t="s">
        <v>497</v>
      </c>
      <c r="G12" s="261" t="n">
        <v>800000</v>
      </c>
    </row>
    <row r="13" customFormat="false" ht="15" hidden="false" customHeight="true" outlineLevel="0" collapsed="false">
      <c r="B13" s="257"/>
      <c r="C13" s="258"/>
      <c r="D13" s="259" t="s">
        <v>503</v>
      </c>
      <c r="E13" s="260" t="s">
        <v>494</v>
      </c>
      <c r="F13" s="259" t="s">
        <v>497</v>
      </c>
      <c r="G13" s="261" t="n">
        <v>1500000</v>
      </c>
    </row>
    <row r="14" customFormat="false" ht="15" hidden="false" customHeight="true" outlineLevel="0" collapsed="false">
      <c r="B14" s="257"/>
      <c r="C14" s="258"/>
      <c r="D14" s="259" t="s">
        <v>504</v>
      </c>
      <c r="E14" s="260" t="s">
        <v>494</v>
      </c>
      <c r="F14" s="263" t="s">
        <v>505</v>
      </c>
      <c r="G14" s="261" t="n">
        <v>2500000</v>
      </c>
    </row>
    <row r="15" customFormat="false" ht="15" hidden="false" customHeight="true" outlineLevel="0" collapsed="false">
      <c r="B15" s="264"/>
      <c r="C15" s="265"/>
      <c r="D15" s="266"/>
      <c r="E15" s="267"/>
      <c r="F15" s="267"/>
      <c r="G15" s="268" t="n">
        <f aca="false">SUM(G6:G14)</f>
        <v>12700000</v>
      </c>
    </row>
    <row r="16" customFormat="false" ht="15" hidden="false" customHeight="true" outlineLevel="0" collapsed="false">
      <c r="B16" s="269" t="n">
        <v>2</v>
      </c>
      <c r="C16" s="270" t="s">
        <v>301</v>
      </c>
      <c r="D16" s="271" t="s">
        <v>506</v>
      </c>
      <c r="E16" s="260" t="s">
        <v>494</v>
      </c>
      <c r="F16" s="259" t="s">
        <v>495</v>
      </c>
      <c r="G16" s="261" t="n">
        <v>3600000</v>
      </c>
    </row>
    <row r="17" customFormat="false" ht="15" hidden="false" customHeight="true" outlineLevel="0" collapsed="false">
      <c r="B17" s="269"/>
      <c r="C17" s="270"/>
      <c r="D17" s="259" t="s">
        <v>507</v>
      </c>
      <c r="E17" s="260" t="s">
        <v>494</v>
      </c>
      <c r="F17" s="259" t="s">
        <v>495</v>
      </c>
      <c r="G17" s="261" t="n">
        <v>3000000</v>
      </c>
    </row>
    <row r="18" customFormat="false" ht="15" hidden="false" customHeight="true" outlineLevel="0" collapsed="false">
      <c r="B18" s="269"/>
      <c r="C18" s="270"/>
      <c r="D18" s="259" t="s">
        <v>508</v>
      </c>
      <c r="E18" s="260" t="s">
        <v>494</v>
      </c>
      <c r="F18" s="259" t="s">
        <v>505</v>
      </c>
      <c r="G18" s="261" t="n">
        <v>1800000</v>
      </c>
    </row>
    <row r="19" customFormat="false" ht="15" hidden="false" customHeight="true" outlineLevel="0" collapsed="false">
      <c r="B19" s="269"/>
      <c r="C19" s="270"/>
      <c r="D19" s="259" t="s">
        <v>509</v>
      </c>
      <c r="E19" s="260" t="s">
        <v>494</v>
      </c>
      <c r="F19" s="259" t="s">
        <v>510</v>
      </c>
      <c r="G19" s="261" t="n">
        <v>1800000</v>
      </c>
    </row>
    <row r="20" customFormat="false" ht="15" hidden="false" customHeight="true" outlineLevel="0" collapsed="false">
      <c r="B20" s="269"/>
      <c r="C20" s="270"/>
      <c r="D20" s="259" t="s">
        <v>511</v>
      </c>
      <c r="E20" s="260" t="s">
        <v>494</v>
      </c>
      <c r="F20" s="259" t="s">
        <v>512</v>
      </c>
      <c r="G20" s="261" t="n">
        <v>1800000</v>
      </c>
    </row>
    <row r="21" customFormat="false" ht="15" hidden="false" customHeight="true" outlineLevel="0" collapsed="false">
      <c r="B21" s="272"/>
      <c r="C21" s="273"/>
      <c r="D21" s="274" t="s">
        <v>63</v>
      </c>
      <c r="E21" s="275"/>
      <c r="F21" s="275"/>
      <c r="G21" s="276" t="n">
        <f aca="false">SUM(G16:G20)</f>
        <v>12000000</v>
      </c>
    </row>
    <row r="22" customFormat="false" ht="15" hidden="false" customHeight="true" outlineLevel="0" collapsed="false">
      <c r="B22" s="277" t="n">
        <v>3</v>
      </c>
      <c r="C22" s="278" t="s">
        <v>513</v>
      </c>
      <c r="D22" s="260" t="s">
        <v>514</v>
      </c>
      <c r="E22" s="263" t="s">
        <v>494</v>
      </c>
      <c r="F22" s="263" t="s">
        <v>495</v>
      </c>
      <c r="G22" s="261" t="n">
        <v>2000000</v>
      </c>
    </row>
    <row r="23" customFormat="false" ht="15" hidden="false" customHeight="true" outlineLevel="0" collapsed="false">
      <c r="B23" s="277"/>
      <c r="C23" s="278"/>
      <c r="D23" s="279"/>
      <c r="E23" s="280"/>
      <c r="F23" s="279"/>
      <c r="G23" s="281"/>
    </row>
    <row r="24" customFormat="false" ht="15" hidden="false" customHeight="true" outlineLevel="0" collapsed="false">
      <c r="B24" s="264"/>
      <c r="C24" s="265"/>
      <c r="D24" s="282" t="s">
        <v>63</v>
      </c>
      <c r="E24" s="267"/>
      <c r="F24" s="267"/>
      <c r="G24" s="268" t="n">
        <f aca="false">SUM(G22:G23)</f>
        <v>2000000</v>
      </c>
    </row>
    <row r="25" customFormat="false" ht="15" hidden="false" customHeight="true" outlineLevel="0" collapsed="false">
      <c r="B25" s="283" t="n">
        <v>4</v>
      </c>
      <c r="C25" s="270" t="s">
        <v>296</v>
      </c>
      <c r="D25" s="259" t="s">
        <v>515</v>
      </c>
      <c r="E25" s="263" t="s">
        <v>516</v>
      </c>
      <c r="F25" s="259" t="s">
        <v>495</v>
      </c>
      <c r="G25" s="261" t="n">
        <v>3000000</v>
      </c>
    </row>
    <row r="26" customFormat="false" ht="15" hidden="false" customHeight="true" outlineLevel="0" collapsed="false">
      <c r="B26" s="283"/>
      <c r="C26" s="270"/>
      <c r="D26" s="259" t="s">
        <v>517</v>
      </c>
      <c r="E26" s="263" t="s">
        <v>516</v>
      </c>
      <c r="F26" s="263" t="s">
        <v>512</v>
      </c>
      <c r="G26" s="261" t="n">
        <v>6000000</v>
      </c>
    </row>
    <row r="27" customFormat="false" ht="15" hidden="false" customHeight="true" outlineLevel="0" collapsed="false">
      <c r="B27" s="283"/>
      <c r="C27" s="270"/>
      <c r="D27" s="259" t="s">
        <v>518</v>
      </c>
      <c r="E27" s="263" t="s">
        <v>516</v>
      </c>
      <c r="F27" s="263" t="s">
        <v>505</v>
      </c>
      <c r="G27" s="261" t="n">
        <v>3000000</v>
      </c>
    </row>
    <row r="28" customFormat="false" ht="15" hidden="false" customHeight="true" outlineLevel="0" collapsed="false">
      <c r="B28" s="283"/>
      <c r="C28" s="270"/>
      <c r="D28" s="259" t="s">
        <v>519</v>
      </c>
      <c r="E28" s="263" t="s">
        <v>516</v>
      </c>
      <c r="F28" s="263" t="s">
        <v>495</v>
      </c>
      <c r="G28" s="261" t="n">
        <v>4000000</v>
      </c>
    </row>
    <row r="29" customFormat="false" ht="15" hidden="false" customHeight="true" outlineLevel="0" collapsed="false">
      <c r="B29" s="283"/>
      <c r="C29" s="270"/>
      <c r="D29" s="259" t="s">
        <v>520</v>
      </c>
      <c r="E29" s="263" t="s">
        <v>516</v>
      </c>
      <c r="F29" s="263" t="s">
        <v>521</v>
      </c>
      <c r="G29" s="261" t="n">
        <v>1500000</v>
      </c>
    </row>
    <row r="30" customFormat="false" ht="15" hidden="false" customHeight="true" outlineLevel="0" collapsed="false">
      <c r="B30" s="283"/>
      <c r="C30" s="270"/>
      <c r="D30" s="263" t="s">
        <v>522</v>
      </c>
      <c r="E30" s="263" t="s">
        <v>516</v>
      </c>
      <c r="F30" s="263" t="s">
        <v>512</v>
      </c>
      <c r="G30" s="261" t="n">
        <v>1500000</v>
      </c>
    </row>
    <row r="31" customFormat="false" ht="15" hidden="false" customHeight="true" outlineLevel="0" collapsed="false">
      <c r="B31" s="284"/>
      <c r="C31" s="273"/>
      <c r="D31" s="274" t="s">
        <v>63</v>
      </c>
      <c r="E31" s="275"/>
      <c r="F31" s="275"/>
      <c r="G31" s="285" t="n">
        <f aca="false">SUM(G25:G30)</f>
        <v>19000000</v>
      </c>
    </row>
    <row r="32" customFormat="false" ht="15" hidden="false" customHeight="true" outlineLevel="0" collapsed="false">
      <c r="B32" s="286"/>
      <c r="C32" s="287"/>
      <c r="D32" s="279"/>
      <c r="E32" s="279"/>
      <c r="F32" s="279"/>
      <c r="G32" s="288"/>
    </row>
    <row r="33" customFormat="false" ht="15" hidden="false" customHeight="true" outlineLevel="0" collapsed="false">
      <c r="B33" s="264"/>
      <c r="C33" s="265"/>
      <c r="D33" s="282" t="s">
        <v>523</v>
      </c>
      <c r="E33" s="267"/>
      <c r="F33" s="267"/>
      <c r="G33" s="268" t="n">
        <f aca="false">SUM(G24,G15,G31,G21)</f>
        <v>45700000</v>
      </c>
    </row>
  </sheetData>
  <mergeCells count="11">
    <mergeCell ref="B1:H1"/>
    <mergeCell ref="B2:H2"/>
    <mergeCell ref="C3:H3"/>
    <mergeCell ref="B6:B14"/>
    <mergeCell ref="C6:C14"/>
    <mergeCell ref="B16:B20"/>
    <mergeCell ref="C16:C20"/>
    <mergeCell ref="B22:B23"/>
    <mergeCell ref="C22:C23"/>
    <mergeCell ref="B25:B30"/>
    <mergeCell ref="C25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2.84"/>
    <col collapsed="false" customWidth="true" hidden="false" outlineLevel="0" max="2" min="2" style="289" width="9.28"/>
    <col collapsed="false" customWidth="true" hidden="false" outlineLevel="0" max="3" min="3" style="289" width="27.14"/>
    <col collapsed="false" customWidth="true" hidden="false" outlineLevel="0" max="4" min="4" style="289" width="62.41"/>
    <col collapsed="false" customWidth="true" hidden="false" outlineLevel="0" max="5" min="5" style="289" width="15.99"/>
    <col collapsed="false" customWidth="true" hidden="false" outlineLevel="0" max="6" min="6" style="289" width="22.56"/>
    <col collapsed="false" customWidth="true" hidden="false" outlineLevel="0" max="7" min="7" style="289" width="19.41"/>
    <col collapsed="false" customWidth="false" hidden="false" outlineLevel="0" max="19" min="8" style="289" width="9.14"/>
    <col collapsed="false" customWidth="true" hidden="false" outlineLevel="0" max="20" min="20" style="289" width="11.13"/>
    <col collapsed="false" customWidth="false" hidden="false" outlineLevel="0" max="23" min="21" style="289" width="9.14"/>
    <col collapsed="false" customWidth="true" hidden="false" outlineLevel="0" max="24" min="24" style="289" width="9.85"/>
    <col collapsed="false" customWidth="false" hidden="false" outlineLevel="0" max="257" min="25" style="289" width="9.14"/>
  </cols>
  <sheetData>
    <row r="1" customFormat="false" ht="15" hidden="false" customHeight="true" outlineLevel="0" collapsed="false">
      <c r="B1" s="290" t="s">
        <v>47</v>
      </c>
      <c r="C1" s="290"/>
      <c r="D1" s="290"/>
      <c r="E1" s="290"/>
      <c r="F1" s="290"/>
      <c r="G1" s="290"/>
      <c r="H1" s="290"/>
    </row>
    <row r="2" customFormat="false" ht="15" hidden="false" customHeight="true" outlineLevel="0" collapsed="false">
      <c r="B2" s="291" t="s">
        <v>524</v>
      </c>
      <c r="C2" s="291"/>
      <c r="D2" s="291"/>
      <c r="E2" s="291"/>
      <c r="F2" s="291"/>
      <c r="G2" s="291"/>
      <c r="H2" s="291"/>
    </row>
    <row r="3" customFormat="false" ht="15" hidden="false" customHeight="true" outlineLevel="0" collapsed="false">
      <c r="B3" s="290"/>
      <c r="C3" s="292" t="s">
        <v>525</v>
      </c>
      <c r="D3" s="292"/>
      <c r="E3" s="292"/>
      <c r="F3" s="292"/>
      <c r="G3" s="292"/>
      <c r="H3" s="292"/>
    </row>
    <row r="5" customFormat="false" ht="15" hidden="false" customHeight="true" outlineLevel="0" collapsed="false">
      <c r="B5" s="293" t="s">
        <v>49</v>
      </c>
      <c r="C5" s="294" t="s">
        <v>50</v>
      </c>
      <c r="D5" s="295" t="s">
        <v>51</v>
      </c>
      <c r="E5" s="295" t="s">
        <v>52</v>
      </c>
      <c r="F5" s="296" t="s">
        <v>53</v>
      </c>
      <c r="G5" s="297" t="s">
        <v>54</v>
      </c>
    </row>
    <row r="6" customFormat="false" ht="15" hidden="false" customHeight="true" outlineLevel="0" collapsed="false">
      <c r="B6" s="298" t="n">
        <v>1</v>
      </c>
      <c r="C6" s="299" t="s">
        <v>492</v>
      </c>
      <c r="D6" s="300" t="s">
        <v>526</v>
      </c>
      <c r="E6" s="300" t="s">
        <v>527</v>
      </c>
      <c r="F6" s="300" t="s">
        <v>204</v>
      </c>
      <c r="G6" s="300" t="n">
        <v>3000000</v>
      </c>
    </row>
    <row r="7" customFormat="false" ht="15" hidden="false" customHeight="true" outlineLevel="0" collapsed="false">
      <c r="B7" s="298"/>
      <c r="C7" s="299"/>
      <c r="D7" s="300" t="s">
        <v>528</v>
      </c>
      <c r="E7" s="300" t="s">
        <v>527</v>
      </c>
      <c r="F7" s="300" t="s">
        <v>529</v>
      </c>
      <c r="G7" s="300" t="n">
        <v>3500000</v>
      </c>
    </row>
    <row r="8" customFormat="false" ht="15" hidden="false" customHeight="true" outlineLevel="0" collapsed="false">
      <c r="B8" s="298"/>
      <c r="C8" s="299"/>
      <c r="D8" s="300" t="s">
        <v>530</v>
      </c>
      <c r="E8" s="300" t="s">
        <v>527</v>
      </c>
      <c r="F8" s="300" t="s">
        <v>529</v>
      </c>
      <c r="G8" s="300" t="n">
        <v>3500000</v>
      </c>
    </row>
    <row r="9" customFormat="false" ht="15" hidden="false" customHeight="true" outlineLevel="0" collapsed="false">
      <c r="B9" s="298"/>
      <c r="C9" s="299"/>
      <c r="D9" s="300" t="s">
        <v>531</v>
      </c>
      <c r="E9" s="300" t="s">
        <v>527</v>
      </c>
      <c r="F9" s="300" t="s">
        <v>532</v>
      </c>
      <c r="G9" s="300" t="n">
        <v>3000000</v>
      </c>
    </row>
    <row r="10" customFormat="false" ht="15" hidden="false" customHeight="true" outlineLevel="0" collapsed="false">
      <c r="B10" s="298"/>
      <c r="C10" s="299"/>
      <c r="D10" s="300" t="s">
        <v>533</v>
      </c>
      <c r="E10" s="300" t="s">
        <v>527</v>
      </c>
      <c r="F10" s="300" t="s">
        <v>534</v>
      </c>
      <c r="G10" s="300" t="n">
        <v>600000</v>
      </c>
    </row>
    <row r="11" customFormat="false" ht="15" hidden="false" customHeight="true" outlineLevel="0" collapsed="false">
      <c r="B11" s="298"/>
      <c r="C11" s="299"/>
      <c r="D11" s="300" t="s">
        <v>535</v>
      </c>
      <c r="E11" s="300" t="s">
        <v>527</v>
      </c>
      <c r="F11" s="300" t="s">
        <v>534</v>
      </c>
      <c r="G11" s="300" t="n">
        <v>1000000</v>
      </c>
    </row>
    <row r="12" customFormat="false" ht="15" hidden="false" customHeight="true" outlineLevel="0" collapsed="false">
      <c r="B12" s="298"/>
      <c r="C12" s="299"/>
      <c r="D12" s="300" t="s">
        <v>536</v>
      </c>
      <c r="E12" s="300" t="s">
        <v>527</v>
      </c>
      <c r="F12" s="300" t="s">
        <v>166</v>
      </c>
      <c r="G12" s="300" t="n">
        <v>1500000</v>
      </c>
    </row>
    <row r="13" customFormat="false" ht="15" hidden="false" customHeight="true" outlineLevel="0" collapsed="false">
      <c r="B13" s="298"/>
      <c r="C13" s="299"/>
      <c r="D13" s="301"/>
      <c r="E13" s="301"/>
      <c r="F13" s="301"/>
      <c r="G13" s="301"/>
    </row>
    <row r="14" customFormat="false" ht="15" hidden="false" customHeight="true" outlineLevel="0" collapsed="false">
      <c r="B14" s="302"/>
      <c r="C14" s="303"/>
      <c r="D14" s="304" t="s">
        <v>63</v>
      </c>
      <c r="E14" s="305"/>
      <c r="F14" s="305"/>
      <c r="G14" s="306" t="n">
        <f aca="false">SUM(G6:G13)</f>
        <v>16100000</v>
      </c>
    </row>
    <row r="15" customFormat="false" ht="15" hidden="false" customHeight="true" outlineLevel="0" collapsed="false">
      <c r="B15" s="307" t="n">
        <v>2</v>
      </c>
      <c r="C15" s="308" t="s">
        <v>301</v>
      </c>
      <c r="D15" s="300" t="s">
        <v>537</v>
      </c>
      <c r="E15" s="300" t="s">
        <v>527</v>
      </c>
      <c r="F15" s="300" t="s">
        <v>166</v>
      </c>
      <c r="G15" s="309" t="n">
        <v>3500000</v>
      </c>
    </row>
    <row r="16" customFormat="false" ht="15" hidden="false" customHeight="true" outlineLevel="0" collapsed="false">
      <c r="B16" s="307"/>
      <c r="C16" s="308"/>
      <c r="D16" s="300" t="s">
        <v>538</v>
      </c>
      <c r="E16" s="300" t="s">
        <v>527</v>
      </c>
      <c r="F16" s="300" t="s">
        <v>166</v>
      </c>
      <c r="G16" s="300" t="n">
        <v>2000000</v>
      </c>
    </row>
    <row r="17" customFormat="false" ht="15" hidden="false" customHeight="true" outlineLevel="0" collapsed="false">
      <c r="B17" s="307"/>
      <c r="C17" s="308"/>
      <c r="D17" s="300" t="s">
        <v>539</v>
      </c>
      <c r="E17" s="300" t="s">
        <v>527</v>
      </c>
      <c r="F17" s="300" t="s">
        <v>540</v>
      </c>
      <c r="G17" s="300" t="n">
        <v>2000000</v>
      </c>
    </row>
    <row r="18" customFormat="false" ht="15" hidden="false" customHeight="true" outlineLevel="0" collapsed="false">
      <c r="B18" s="307"/>
      <c r="C18" s="308"/>
      <c r="D18" s="300" t="s">
        <v>541</v>
      </c>
      <c r="E18" s="300" t="s">
        <v>527</v>
      </c>
      <c r="F18" s="300" t="s">
        <v>540</v>
      </c>
      <c r="G18" s="300" t="n">
        <v>3000000</v>
      </c>
    </row>
    <row r="19" customFormat="false" ht="15" hidden="false" customHeight="true" outlineLevel="0" collapsed="false">
      <c r="B19" s="307"/>
      <c r="C19" s="308"/>
      <c r="D19" s="300" t="s">
        <v>542</v>
      </c>
      <c r="E19" s="300" t="s">
        <v>527</v>
      </c>
      <c r="F19" s="300" t="s">
        <v>529</v>
      </c>
      <c r="G19" s="300" t="n">
        <v>3000000</v>
      </c>
    </row>
    <row r="20" customFormat="false" ht="15" hidden="false" customHeight="true" outlineLevel="0" collapsed="false">
      <c r="B20" s="307"/>
      <c r="C20" s="308"/>
      <c r="D20" s="300" t="s">
        <v>543</v>
      </c>
      <c r="E20" s="300" t="s">
        <v>527</v>
      </c>
      <c r="F20" s="300" t="s">
        <v>534</v>
      </c>
      <c r="G20" s="300" t="n">
        <v>5900000</v>
      </c>
    </row>
    <row r="21" customFormat="false" ht="15" hidden="false" customHeight="true" outlineLevel="0" collapsed="false">
      <c r="B21" s="307"/>
      <c r="C21" s="308"/>
      <c r="D21" s="300" t="s">
        <v>544</v>
      </c>
      <c r="E21" s="300" t="s">
        <v>527</v>
      </c>
      <c r="F21" s="300" t="s">
        <v>545</v>
      </c>
      <c r="G21" s="300" t="n">
        <v>1800000</v>
      </c>
    </row>
    <row r="22" customFormat="false" ht="15" hidden="false" customHeight="true" outlineLevel="0" collapsed="false">
      <c r="B22" s="307"/>
      <c r="C22" s="308"/>
      <c r="D22" s="300" t="s">
        <v>546</v>
      </c>
      <c r="E22" s="300" t="s">
        <v>527</v>
      </c>
      <c r="F22" s="300" t="s">
        <v>547</v>
      </c>
      <c r="G22" s="300" t="n">
        <v>3500000</v>
      </c>
    </row>
    <row r="23" customFormat="false" ht="15" hidden="false" customHeight="true" outlineLevel="0" collapsed="false">
      <c r="B23" s="307"/>
      <c r="C23" s="308"/>
      <c r="D23" s="310"/>
      <c r="E23" s="310"/>
      <c r="F23" s="310"/>
      <c r="G23" s="310"/>
      <c r="T23" s="311"/>
    </row>
    <row r="24" customFormat="false" ht="15" hidden="false" customHeight="true" outlineLevel="0" collapsed="false">
      <c r="B24" s="312"/>
      <c r="C24" s="313"/>
      <c r="D24" s="314" t="s">
        <v>63</v>
      </c>
      <c r="E24" s="315"/>
      <c r="F24" s="315"/>
      <c r="G24" s="316" t="n">
        <f aca="false">SUM(G15:G23)</f>
        <v>24700000</v>
      </c>
    </row>
    <row r="25" customFormat="false" ht="15" hidden="false" customHeight="true" outlineLevel="0" collapsed="false">
      <c r="B25" s="317" t="n">
        <v>3</v>
      </c>
      <c r="C25" s="318" t="s">
        <v>548</v>
      </c>
      <c r="D25" s="319"/>
      <c r="E25" s="319"/>
      <c r="F25" s="319"/>
      <c r="G25" s="319"/>
    </row>
    <row r="26" customFormat="false" ht="15" hidden="false" customHeight="true" outlineLevel="0" collapsed="false">
      <c r="B26" s="317"/>
      <c r="C26" s="318"/>
      <c r="D26" s="300" t="s">
        <v>549</v>
      </c>
      <c r="E26" s="300" t="s">
        <v>527</v>
      </c>
      <c r="F26" s="300" t="s">
        <v>166</v>
      </c>
      <c r="G26" s="300" t="n">
        <v>2000000</v>
      </c>
    </row>
    <row r="27" customFormat="false" ht="15" hidden="false" customHeight="true" outlineLevel="0" collapsed="false">
      <c r="B27" s="317"/>
      <c r="C27" s="318"/>
      <c r="D27" s="320"/>
      <c r="E27" s="320"/>
      <c r="F27" s="320"/>
      <c r="G27" s="321"/>
    </row>
    <row r="28" customFormat="false" ht="15" hidden="false" customHeight="true" outlineLevel="0" collapsed="false">
      <c r="B28" s="302"/>
      <c r="C28" s="303"/>
      <c r="D28" s="304" t="s">
        <v>63</v>
      </c>
      <c r="E28" s="305"/>
      <c r="F28" s="305"/>
      <c r="G28" s="306" t="n">
        <f aca="false">SUM(G25:G27)</f>
        <v>2000000</v>
      </c>
    </row>
    <row r="29" customFormat="false" ht="15" hidden="false" customHeight="true" outlineLevel="0" collapsed="false">
      <c r="B29" s="317" t="n">
        <v>4</v>
      </c>
      <c r="C29" s="318" t="s">
        <v>296</v>
      </c>
      <c r="D29" s="300" t="s">
        <v>550</v>
      </c>
      <c r="E29" s="300" t="s">
        <v>527</v>
      </c>
      <c r="F29" s="300" t="s">
        <v>551</v>
      </c>
      <c r="G29" s="300" t="n">
        <v>2000000</v>
      </c>
    </row>
    <row r="30" customFormat="false" ht="15" hidden="false" customHeight="true" outlineLevel="0" collapsed="false">
      <c r="B30" s="317"/>
      <c r="C30" s="318"/>
      <c r="D30" s="300" t="s">
        <v>552</v>
      </c>
      <c r="E30" s="300" t="s">
        <v>527</v>
      </c>
      <c r="F30" s="300" t="s">
        <v>540</v>
      </c>
      <c r="G30" s="300" t="n">
        <v>4000000</v>
      </c>
    </row>
    <row r="31" customFormat="false" ht="15" hidden="false" customHeight="true" outlineLevel="0" collapsed="false">
      <c r="B31" s="317"/>
      <c r="C31" s="318"/>
      <c r="D31" s="300" t="s">
        <v>553</v>
      </c>
      <c r="E31" s="300" t="s">
        <v>527</v>
      </c>
      <c r="F31" s="300" t="s">
        <v>554</v>
      </c>
      <c r="G31" s="300" t="n">
        <v>4000000</v>
      </c>
    </row>
    <row r="32" customFormat="false" ht="15" hidden="false" customHeight="true" outlineLevel="0" collapsed="false">
      <c r="B32" s="317"/>
      <c r="C32" s="318"/>
      <c r="D32" s="300" t="s">
        <v>555</v>
      </c>
      <c r="E32" s="300" t="s">
        <v>527</v>
      </c>
      <c r="F32" s="300" t="s">
        <v>556</v>
      </c>
      <c r="G32" s="300" t="n">
        <v>2000000</v>
      </c>
    </row>
    <row r="33" customFormat="false" ht="15" hidden="false" customHeight="true" outlineLevel="0" collapsed="false">
      <c r="B33" s="317"/>
      <c r="C33" s="318"/>
      <c r="D33" s="300" t="s">
        <v>557</v>
      </c>
      <c r="E33" s="300" t="s">
        <v>527</v>
      </c>
      <c r="F33" s="300" t="s">
        <v>534</v>
      </c>
      <c r="G33" s="300" t="n">
        <v>3000000</v>
      </c>
    </row>
    <row r="34" customFormat="false" ht="15" hidden="false" customHeight="true" outlineLevel="0" collapsed="false">
      <c r="B34" s="317"/>
      <c r="C34" s="318"/>
      <c r="D34" s="310"/>
      <c r="E34" s="310"/>
      <c r="F34" s="310"/>
      <c r="G34" s="310"/>
    </row>
    <row r="35" customFormat="false" ht="15" hidden="false" customHeight="true" outlineLevel="0" collapsed="false">
      <c r="B35" s="317"/>
      <c r="C35" s="318"/>
      <c r="D35" s="301"/>
      <c r="E35" s="301"/>
      <c r="F35" s="301"/>
      <c r="G35" s="301"/>
    </row>
    <row r="36" customFormat="false" ht="15" hidden="false" customHeight="true" outlineLevel="0" collapsed="false">
      <c r="B36" s="322"/>
      <c r="C36" s="313"/>
      <c r="D36" s="314" t="s">
        <v>63</v>
      </c>
      <c r="E36" s="315"/>
      <c r="F36" s="315"/>
      <c r="G36" s="323" t="n">
        <f aca="false">SUM(G29:G35)</f>
        <v>15000000</v>
      </c>
    </row>
    <row r="37" customFormat="false" ht="15" hidden="false" customHeight="true" outlineLevel="0" collapsed="false">
      <c r="B37" s="317" t="n">
        <v>5</v>
      </c>
      <c r="C37" s="318" t="s">
        <v>373</v>
      </c>
      <c r="D37" s="310"/>
      <c r="E37" s="310"/>
      <c r="F37" s="310"/>
      <c r="G37" s="310"/>
    </row>
    <row r="38" customFormat="false" ht="15" hidden="false" customHeight="true" outlineLevel="0" collapsed="false">
      <c r="B38" s="317"/>
      <c r="C38" s="318"/>
      <c r="D38" s="300" t="s">
        <v>558</v>
      </c>
      <c r="E38" s="300" t="s">
        <v>527</v>
      </c>
      <c r="F38" s="300" t="s">
        <v>204</v>
      </c>
      <c r="G38" s="324" t="n">
        <v>2600000</v>
      </c>
    </row>
    <row r="39" customFormat="false" ht="15" hidden="false" customHeight="true" outlineLevel="0" collapsed="false">
      <c r="B39" s="317"/>
      <c r="C39" s="318"/>
      <c r="D39" s="301"/>
      <c r="E39" s="301"/>
      <c r="F39" s="301"/>
      <c r="G39" s="301"/>
    </row>
    <row r="40" customFormat="false" ht="15" hidden="false" customHeight="true" outlineLevel="0" collapsed="false">
      <c r="B40" s="302"/>
      <c r="C40" s="303"/>
      <c r="D40" s="304" t="s">
        <v>63</v>
      </c>
      <c r="E40" s="305"/>
      <c r="F40" s="305"/>
      <c r="G40" s="306" t="n">
        <f aca="false">SUM(G38:G39)</f>
        <v>2600000</v>
      </c>
    </row>
    <row r="41" customFormat="false" ht="15" hidden="false" customHeight="true" outlineLevel="0" collapsed="false">
      <c r="B41" s="325"/>
      <c r="C41" s="326"/>
      <c r="D41" s="320"/>
      <c r="E41" s="320"/>
      <c r="F41" s="320"/>
      <c r="G41" s="320"/>
    </row>
    <row r="42" customFormat="false" ht="15" hidden="false" customHeight="true" outlineLevel="0" collapsed="false">
      <c r="B42" s="302"/>
      <c r="C42" s="303"/>
      <c r="D42" s="304" t="s">
        <v>559</v>
      </c>
      <c r="E42" s="305"/>
      <c r="F42" s="305"/>
      <c r="G42" s="306" t="n">
        <f aca="false">SUM(G40,G28,G14,G36,G24)</f>
        <v>60400000</v>
      </c>
    </row>
  </sheetData>
  <mergeCells count="13">
    <mergeCell ref="B1:H1"/>
    <mergeCell ref="B2:H2"/>
    <mergeCell ref="C3:H3"/>
    <mergeCell ref="B6:B13"/>
    <mergeCell ref="C6:C13"/>
    <mergeCell ref="B15:B23"/>
    <mergeCell ref="C15:C23"/>
    <mergeCell ref="B25:B27"/>
    <mergeCell ref="C25:C27"/>
    <mergeCell ref="B29:B35"/>
    <mergeCell ref="C29:C35"/>
    <mergeCell ref="B37:B39"/>
    <mergeCell ref="C37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4.13"/>
    <col collapsed="false" customWidth="true" hidden="false" outlineLevel="0" max="4" min="4" style="0" width="66.7"/>
    <col collapsed="false" customWidth="true" hidden="false" outlineLevel="0" max="5" min="5" style="0" width="11.42"/>
    <col collapsed="false" customWidth="true" hidden="false" outlineLevel="0" max="6" min="6" style="0" width="18.28"/>
    <col collapsed="false" customWidth="true" hidden="false" outlineLevel="0" max="7" min="7" style="123" width="17.28"/>
  </cols>
  <sheetData>
    <row r="1" customFormat="false" ht="15" hidden="false" customHeight="true" outlineLevel="0" collapsed="false">
      <c r="B1" s="327" t="s">
        <v>560</v>
      </c>
      <c r="C1" s="327"/>
      <c r="D1" s="327"/>
      <c r="E1" s="327"/>
      <c r="F1" s="327"/>
      <c r="G1" s="327"/>
      <c r="H1" s="328"/>
    </row>
    <row r="2" customFormat="false" ht="15" hidden="false" customHeight="true" outlineLevel="0" collapsed="false">
      <c r="B2" s="329" t="s">
        <v>561</v>
      </c>
      <c r="C2" s="329"/>
      <c r="D2" s="329"/>
      <c r="E2" s="329"/>
      <c r="F2" s="329"/>
      <c r="G2" s="329"/>
      <c r="H2" s="328"/>
    </row>
    <row r="3" customFormat="false" ht="15" hidden="false" customHeight="true" outlineLevel="0" collapsed="false">
      <c r="B3" s="329" t="s">
        <v>491</v>
      </c>
      <c r="C3" s="329"/>
      <c r="D3" s="329"/>
      <c r="E3" s="329"/>
      <c r="F3" s="329"/>
      <c r="G3" s="329"/>
      <c r="H3" s="328"/>
    </row>
    <row r="4" customFormat="false" ht="15" hidden="false" customHeight="true" outlineLevel="0" collapsed="false">
      <c r="B4" s="330"/>
      <c r="C4" s="331"/>
      <c r="D4" s="331"/>
      <c r="E4" s="331"/>
      <c r="F4" s="331"/>
      <c r="G4" s="332"/>
    </row>
    <row r="5" customFormat="false" ht="15" hidden="false" customHeight="true" outlineLevel="0" collapsed="false">
      <c r="B5" s="333" t="s">
        <v>49</v>
      </c>
      <c r="C5" s="334" t="s">
        <v>50</v>
      </c>
      <c r="D5" s="335" t="s">
        <v>51</v>
      </c>
      <c r="E5" s="335" t="s">
        <v>52</v>
      </c>
      <c r="F5" s="334" t="s">
        <v>562</v>
      </c>
      <c r="G5" s="336" t="s">
        <v>54</v>
      </c>
    </row>
    <row r="6" customFormat="false" ht="15" hidden="false" customHeight="true" outlineLevel="0" collapsed="false">
      <c r="B6" s="29"/>
      <c r="C6" s="30"/>
      <c r="D6" s="31"/>
      <c r="E6" s="31"/>
      <c r="F6" s="30"/>
      <c r="G6" s="32"/>
    </row>
    <row r="7" customFormat="false" ht="15" hidden="false" customHeight="true" outlineLevel="0" collapsed="false">
      <c r="B7" s="337" t="n">
        <v>1</v>
      </c>
      <c r="C7" s="338" t="s">
        <v>135</v>
      </c>
      <c r="D7" s="1" t="s">
        <v>563</v>
      </c>
      <c r="E7" s="46" t="s">
        <v>14</v>
      </c>
      <c r="F7" s="46" t="s">
        <v>564</v>
      </c>
      <c r="G7" s="243" t="n">
        <v>400000</v>
      </c>
      <c r="J7" s="339"/>
    </row>
    <row r="8" customFormat="false" ht="15" hidden="false" customHeight="true" outlineLevel="0" collapsed="false">
      <c r="B8" s="337"/>
      <c r="C8" s="338"/>
      <c r="D8" s="46"/>
      <c r="E8" s="46"/>
      <c r="F8" s="46"/>
      <c r="G8" s="243"/>
    </row>
    <row r="9" customFormat="false" ht="15" hidden="false" customHeight="true" outlineLevel="0" collapsed="false">
      <c r="B9" s="50"/>
      <c r="C9" s="43"/>
      <c r="D9" s="51" t="s">
        <v>63</v>
      </c>
      <c r="E9" s="52"/>
      <c r="F9" s="52"/>
      <c r="G9" s="89" t="n">
        <f aca="false">SUM(G7:G8)</f>
        <v>400000</v>
      </c>
    </row>
    <row r="10" customFormat="false" ht="15" hidden="false" customHeight="true" outlineLevel="0" collapsed="false">
      <c r="B10" s="43" t="n">
        <v>2</v>
      </c>
      <c r="C10" s="80" t="s">
        <v>565</v>
      </c>
      <c r="D10" s="35" t="s">
        <v>566</v>
      </c>
      <c r="E10" s="35" t="s">
        <v>14</v>
      </c>
      <c r="F10" s="35" t="s">
        <v>567</v>
      </c>
      <c r="G10" s="90" t="n">
        <v>1500000</v>
      </c>
    </row>
    <row r="11" customFormat="false" ht="15" hidden="false" customHeight="true" outlineLevel="0" collapsed="false">
      <c r="B11" s="43"/>
      <c r="C11" s="80"/>
      <c r="D11" s="35" t="s">
        <v>568</v>
      </c>
      <c r="E11" s="35" t="s">
        <v>14</v>
      </c>
      <c r="F11" s="35" t="s">
        <v>14</v>
      </c>
      <c r="G11" s="90" t="n">
        <v>2700000</v>
      </c>
    </row>
    <row r="12" customFormat="false" ht="15" hidden="false" customHeight="true" outlineLevel="0" collapsed="false">
      <c r="B12" s="43"/>
      <c r="C12" s="80"/>
      <c r="D12" s="35" t="s">
        <v>569</v>
      </c>
      <c r="E12" s="35" t="s">
        <v>14</v>
      </c>
      <c r="F12" s="35" t="s">
        <v>570</v>
      </c>
      <c r="G12" s="90" t="n">
        <v>2700000</v>
      </c>
    </row>
    <row r="13" customFormat="false" ht="15" hidden="false" customHeight="true" outlineLevel="0" collapsed="false">
      <c r="B13" s="43"/>
      <c r="C13" s="80"/>
      <c r="D13" s="35" t="s">
        <v>571</v>
      </c>
      <c r="E13" s="35" t="s">
        <v>14</v>
      </c>
      <c r="F13" s="35" t="s">
        <v>572</v>
      </c>
      <c r="G13" s="90" t="n">
        <v>1500000</v>
      </c>
    </row>
    <row r="14" customFormat="false" ht="15" hidden="false" customHeight="true" outlineLevel="0" collapsed="false">
      <c r="B14" s="43"/>
      <c r="C14" s="80"/>
      <c r="D14" s="35" t="s">
        <v>573</v>
      </c>
      <c r="E14" s="35" t="s">
        <v>14</v>
      </c>
      <c r="F14" s="35" t="s">
        <v>570</v>
      </c>
      <c r="G14" s="90" t="n">
        <v>4700000</v>
      </c>
    </row>
    <row r="15" customFormat="false" ht="15" hidden="false" customHeight="true" outlineLevel="0" collapsed="false">
      <c r="B15" s="43"/>
      <c r="C15" s="80"/>
      <c r="D15" s="35" t="s">
        <v>574</v>
      </c>
      <c r="E15" s="35" t="s">
        <v>14</v>
      </c>
      <c r="F15" s="35" t="s">
        <v>575</v>
      </c>
      <c r="G15" s="90" t="n">
        <v>3000000</v>
      </c>
      <c r="I15" s="340"/>
    </row>
    <row r="16" customFormat="false" ht="15" hidden="false" customHeight="true" outlineLevel="0" collapsed="false">
      <c r="B16" s="43"/>
      <c r="C16" s="80"/>
      <c r="D16" s="35" t="s">
        <v>576</v>
      </c>
      <c r="E16" s="35" t="s">
        <v>14</v>
      </c>
      <c r="F16" s="35" t="s">
        <v>577</v>
      </c>
      <c r="G16" s="90" t="n">
        <v>3000000</v>
      </c>
      <c r="J16" s="340"/>
    </row>
    <row r="17" customFormat="false" ht="15" hidden="false" customHeight="true" outlineLevel="0" collapsed="false">
      <c r="B17" s="43"/>
      <c r="C17" s="80"/>
      <c r="D17" s="66"/>
      <c r="E17" s="66"/>
      <c r="F17" s="66"/>
      <c r="G17" s="86"/>
    </row>
    <row r="18" customFormat="false" ht="15" hidden="false" customHeight="true" outlineLevel="0" collapsed="false">
      <c r="B18" s="50"/>
      <c r="C18" s="43"/>
      <c r="D18" s="51" t="s">
        <v>63</v>
      </c>
      <c r="E18" s="52"/>
      <c r="F18" s="52"/>
      <c r="G18" s="89" t="n">
        <f aca="false">SUM(G10:G17)</f>
        <v>19100000</v>
      </c>
    </row>
    <row r="19" customFormat="false" ht="15" hidden="false" customHeight="true" outlineLevel="0" collapsed="false">
      <c r="B19" s="341" t="n">
        <v>3</v>
      </c>
      <c r="C19" s="69" t="s">
        <v>31</v>
      </c>
      <c r="D19" s="35" t="s">
        <v>578</v>
      </c>
      <c r="E19" s="35" t="s">
        <v>14</v>
      </c>
      <c r="F19" s="35" t="s">
        <v>238</v>
      </c>
      <c r="G19" s="90" t="n">
        <v>2300000</v>
      </c>
    </row>
    <row r="20" customFormat="false" ht="15" hidden="false" customHeight="true" outlineLevel="0" collapsed="false">
      <c r="B20" s="341"/>
      <c r="C20" s="69"/>
      <c r="D20" s="35" t="s">
        <v>579</v>
      </c>
      <c r="E20" s="35" t="s">
        <v>14</v>
      </c>
      <c r="F20" s="35" t="s">
        <v>238</v>
      </c>
      <c r="G20" s="90" t="n">
        <v>6600000</v>
      </c>
    </row>
    <row r="21" customFormat="false" ht="15" hidden="false" customHeight="true" outlineLevel="0" collapsed="false">
      <c r="B21" s="341"/>
      <c r="C21" s="69"/>
      <c r="D21" s="35" t="s">
        <v>580</v>
      </c>
      <c r="E21" s="35" t="s">
        <v>14</v>
      </c>
      <c r="F21" s="35" t="s">
        <v>581</v>
      </c>
      <c r="G21" s="90" t="n">
        <v>5600000</v>
      </c>
      <c r="I21" s="342"/>
    </row>
    <row r="22" customFormat="false" ht="15" hidden="false" customHeight="true" outlineLevel="0" collapsed="false">
      <c r="B22" s="341"/>
      <c r="C22" s="69"/>
      <c r="D22" s="35" t="s">
        <v>582</v>
      </c>
      <c r="E22" s="35" t="s">
        <v>14</v>
      </c>
      <c r="F22" s="35" t="s">
        <v>581</v>
      </c>
      <c r="G22" s="90" t="n">
        <v>1000000</v>
      </c>
    </row>
    <row r="23" customFormat="false" ht="15" hidden="false" customHeight="true" outlineLevel="0" collapsed="false">
      <c r="B23" s="341"/>
      <c r="C23" s="69"/>
      <c r="D23" s="35" t="s">
        <v>583</v>
      </c>
      <c r="E23" s="35" t="s">
        <v>14</v>
      </c>
      <c r="F23" s="35" t="s">
        <v>581</v>
      </c>
      <c r="G23" s="90" t="n">
        <v>1195344.31</v>
      </c>
    </row>
    <row r="24" customFormat="false" ht="15" hidden="false" customHeight="true" outlineLevel="0" collapsed="false">
      <c r="B24" s="341"/>
      <c r="C24" s="69"/>
      <c r="D24" s="35" t="s">
        <v>584</v>
      </c>
      <c r="E24" s="35" t="s">
        <v>14</v>
      </c>
      <c r="F24" s="35" t="s">
        <v>585</v>
      </c>
      <c r="G24" s="90" t="n">
        <v>600000</v>
      </c>
    </row>
    <row r="25" customFormat="false" ht="15" hidden="false" customHeight="true" outlineLevel="0" collapsed="false">
      <c r="B25" s="341"/>
      <c r="C25" s="69"/>
      <c r="D25" s="35"/>
      <c r="E25" s="35"/>
      <c r="F25" s="35"/>
      <c r="G25" s="90"/>
    </row>
    <row r="26" customFormat="false" ht="15" hidden="false" customHeight="true" outlineLevel="0" collapsed="false">
      <c r="B26" s="39"/>
      <c r="C26" s="58"/>
      <c r="D26" s="41" t="s">
        <v>63</v>
      </c>
      <c r="E26" s="40"/>
      <c r="F26" s="40"/>
      <c r="G26" s="91" t="n">
        <f aca="false">SUM(G19:G25)</f>
        <v>17295344.31</v>
      </c>
    </row>
    <row r="27" customFormat="false" ht="15" hidden="false" customHeight="true" outlineLevel="0" collapsed="false">
      <c r="B27" s="84" t="n">
        <v>4</v>
      </c>
      <c r="C27" s="80" t="s">
        <v>586</v>
      </c>
      <c r="D27" s="343"/>
      <c r="E27" s="46"/>
      <c r="F27" s="46"/>
      <c r="G27" s="243"/>
      <c r="I27" s="340"/>
    </row>
    <row r="28" customFormat="false" ht="15" hidden="false" customHeight="true" outlineLevel="0" collapsed="false">
      <c r="B28" s="84"/>
      <c r="C28" s="80"/>
      <c r="D28" s="1" t="s">
        <v>587</v>
      </c>
      <c r="E28" s="37" t="s">
        <v>14</v>
      </c>
      <c r="F28" s="1" t="s">
        <v>588</v>
      </c>
      <c r="G28" s="85" t="n">
        <v>3000000</v>
      </c>
      <c r="K28" s="340"/>
    </row>
    <row r="29" customFormat="false" ht="15" hidden="false" customHeight="true" outlineLevel="0" collapsed="false">
      <c r="B29" s="84"/>
      <c r="C29" s="80"/>
      <c r="D29" s="66"/>
      <c r="E29" s="66"/>
      <c r="F29" s="66"/>
      <c r="G29" s="86"/>
    </row>
    <row r="30" customFormat="false" ht="15" hidden="false" customHeight="true" outlineLevel="0" collapsed="false">
      <c r="B30" s="39"/>
      <c r="C30" s="40"/>
      <c r="D30" s="41" t="s">
        <v>63</v>
      </c>
      <c r="E30" s="40"/>
      <c r="F30" s="40"/>
      <c r="G30" s="87" t="n">
        <f aca="false">SUM(G27:G29)</f>
        <v>3000000</v>
      </c>
    </row>
    <row r="31" customFormat="false" ht="15" hidden="false" customHeight="true" outlineLevel="0" collapsed="false">
      <c r="B31" s="43" t="n">
        <v>5</v>
      </c>
      <c r="C31" s="80" t="s">
        <v>589</v>
      </c>
      <c r="D31" s="35" t="s">
        <v>590</v>
      </c>
      <c r="E31" s="35" t="s">
        <v>14</v>
      </c>
      <c r="F31" s="35" t="s">
        <v>591</v>
      </c>
      <c r="G31" s="90" t="n">
        <v>2700000</v>
      </c>
    </row>
    <row r="32" customFormat="false" ht="15" hidden="false" customHeight="true" outlineLevel="0" collapsed="false">
      <c r="B32" s="43"/>
      <c r="C32" s="80"/>
      <c r="D32" s="35" t="s">
        <v>592</v>
      </c>
      <c r="E32" s="35" t="s">
        <v>14</v>
      </c>
      <c r="F32" s="35" t="s">
        <v>593</v>
      </c>
      <c r="G32" s="90" t="n">
        <v>2600000</v>
      </c>
      <c r="I32" s="340"/>
    </row>
    <row r="33" customFormat="false" ht="15" hidden="false" customHeight="true" outlineLevel="0" collapsed="false">
      <c r="B33" s="43"/>
      <c r="C33" s="80"/>
      <c r="D33" s="35" t="s">
        <v>594</v>
      </c>
      <c r="E33" s="35" t="s">
        <v>14</v>
      </c>
      <c r="F33" s="35" t="s">
        <v>595</v>
      </c>
      <c r="G33" s="90" t="n">
        <v>1200000</v>
      </c>
    </row>
    <row r="34" customFormat="false" ht="15" hidden="false" customHeight="true" outlineLevel="0" collapsed="false">
      <c r="B34" s="43"/>
      <c r="C34" s="80"/>
      <c r="D34" s="35" t="s">
        <v>596</v>
      </c>
      <c r="E34" s="35" t="s">
        <v>14</v>
      </c>
      <c r="F34" s="35" t="s">
        <v>597</v>
      </c>
      <c r="G34" s="90" t="n">
        <v>1000000</v>
      </c>
    </row>
    <row r="35" customFormat="false" ht="15" hidden="false" customHeight="true" outlineLevel="0" collapsed="false">
      <c r="B35" s="43"/>
      <c r="C35" s="80"/>
      <c r="D35" s="35" t="s">
        <v>598</v>
      </c>
      <c r="E35" s="35" t="s">
        <v>14</v>
      </c>
      <c r="F35" s="35" t="s">
        <v>564</v>
      </c>
      <c r="G35" s="90" t="n">
        <v>500000</v>
      </c>
      <c r="J35" s="340"/>
    </row>
    <row r="36" customFormat="false" ht="15" hidden="false" customHeight="true" outlineLevel="0" collapsed="false">
      <c r="B36" s="43"/>
      <c r="C36" s="80"/>
      <c r="D36" s="35"/>
      <c r="E36" s="35"/>
      <c r="F36" s="35"/>
      <c r="G36" s="90"/>
    </row>
    <row r="37" customFormat="false" ht="15" hidden="false" customHeight="true" outlineLevel="0" collapsed="false">
      <c r="B37" s="57"/>
      <c r="C37" s="58"/>
      <c r="D37" s="41" t="s">
        <v>63</v>
      </c>
      <c r="E37" s="344"/>
      <c r="F37" s="40"/>
      <c r="G37" s="87" t="n">
        <f aca="false">SUM(G27:G36)</f>
        <v>14000000</v>
      </c>
    </row>
    <row r="38" customFormat="false" ht="15" hidden="false" customHeight="true" outlineLevel="0" collapsed="false">
      <c r="B38" s="37"/>
      <c r="C38" s="37"/>
      <c r="D38" s="37"/>
      <c r="E38" s="37"/>
      <c r="F38" s="37"/>
      <c r="G38" s="85"/>
    </row>
    <row r="39" customFormat="false" ht="15" hidden="false" customHeight="true" outlineLevel="0" collapsed="false">
      <c r="B39" s="50"/>
      <c r="C39" s="43"/>
      <c r="D39" s="51" t="s">
        <v>599</v>
      </c>
      <c r="E39" s="52"/>
      <c r="F39" s="52"/>
      <c r="G39" s="89" t="n">
        <f aca="false">SUM(G9,G18,G30,G37,G26)</f>
        <v>53795344.31</v>
      </c>
    </row>
    <row r="40" customFormat="false" ht="15" hidden="false" customHeight="true" outlineLevel="0" collapsed="false">
      <c r="G40" s="345"/>
    </row>
    <row r="41" customFormat="false" ht="15" hidden="false" customHeight="true" outlineLevel="0" collapsed="false">
      <c r="G41" s="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G44" s="2"/>
    </row>
  </sheetData>
  <mergeCells count="13">
    <mergeCell ref="B1:G1"/>
    <mergeCell ref="B2:G2"/>
    <mergeCell ref="B3:G3"/>
    <mergeCell ref="B7:B8"/>
    <mergeCell ref="C7:C8"/>
    <mergeCell ref="B10:B17"/>
    <mergeCell ref="C10:C17"/>
    <mergeCell ref="B19:B25"/>
    <mergeCell ref="C19:C25"/>
    <mergeCell ref="B27:B29"/>
    <mergeCell ref="C27:C29"/>
    <mergeCell ref="B31:B36"/>
    <mergeCell ref="C31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27.14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340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B2" s="3" t="s">
        <v>60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64"/>
      <c r="C3" s="65" t="s">
        <v>491</v>
      </c>
      <c r="D3" s="65"/>
      <c r="E3" s="65"/>
      <c r="F3" s="65"/>
      <c r="G3" s="65"/>
      <c r="H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46" t="n">
        <v>1</v>
      </c>
      <c r="C6" s="228" t="s">
        <v>314</v>
      </c>
      <c r="D6" s="37" t="s">
        <v>601</v>
      </c>
      <c r="E6" s="37" t="s">
        <v>602</v>
      </c>
      <c r="F6" s="83" t="s">
        <v>272</v>
      </c>
      <c r="G6" s="347" t="n">
        <v>2800000</v>
      </c>
    </row>
    <row r="7" customFormat="false" ht="15" hidden="false" customHeight="true" outlineLevel="0" collapsed="false">
      <c r="B7" s="346"/>
      <c r="C7" s="228"/>
      <c r="D7" s="231"/>
      <c r="E7" s="231"/>
      <c r="F7" s="348"/>
      <c r="G7" s="349"/>
    </row>
    <row r="8" customFormat="false" ht="15" hidden="false" customHeight="true" outlineLevel="0" collapsed="false">
      <c r="B8" s="350"/>
      <c r="C8" s="43"/>
      <c r="D8" s="51" t="s">
        <v>63</v>
      </c>
      <c r="E8" s="52"/>
      <c r="F8" s="52"/>
      <c r="G8" s="351" t="n">
        <f aca="false">SUM(G6:G6)</f>
        <v>2800000</v>
      </c>
    </row>
    <row r="9" customFormat="false" ht="15" hidden="false" customHeight="true" outlineLevel="0" collapsed="false">
      <c r="B9" s="43" t="n">
        <v>2</v>
      </c>
      <c r="C9" s="80" t="s">
        <v>492</v>
      </c>
      <c r="D9" s="46" t="s">
        <v>603</v>
      </c>
      <c r="E9" s="46" t="s">
        <v>602</v>
      </c>
      <c r="F9" s="46" t="s">
        <v>604</v>
      </c>
      <c r="G9" s="352" t="n">
        <v>1800000</v>
      </c>
    </row>
    <row r="10" customFormat="false" ht="15" hidden="false" customHeight="true" outlineLevel="0" collapsed="false">
      <c r="B10" s="43"/>
      <c r="C10" s="80"/>
      <c r="D10" s="48" t="s">
        <v>605</v>
      </c>
      <c r="E10" s="48" t="s">
        <v>602</v>
      </c>
      <c r="F10" s="48" t="s">
        <v>606</v>
      </c>
      <c r="G10" s="353" t="n">
        <v>1411960.36</v>
      </c>
    </row>
    <row r="11" customFormat="false" ht="15" hidden="false" customHeight="true" outlineLevel="0" collapsed="false">
      <c r="B11" s="43"/>
      <c r="C11" s="80"/>
      <c r="D11" s="66"/>
      <c r="E11" s="66"/>
      <c r="F11" s="66"/>
      <c r="G11" s="354"/>
    </row>
    <row r="12" customFormat="false" ht="15" hidden="false" customHeight="true" outlineLevel="0" collapsed="false">
      <c r="B12" s="50"/>
      <c r="C12" s="43"/>
      <c r="D12" s="51" t="s">
        <v>63</v>
      </c>
      <c r="E12" s="52"/>
      <c r="F12" s="52"/>
      <c r="G12" s="351" t="n">
        <f aca="false">SUM(G9:G11)</f>
        <v>3211960.36</v>
      </c>
    </row>
    <row r="13" customFormat="false" ht="15" hidden="false" customHeight="true" outlineLevel="0" collapsed="false">
      <c r="B13" s="71" t="n">
        <v>3</v>
      </c>
      <c r="C13" s="34" t="s">
        <v>301</v>
      </c>
      <c r="D13" s="37" t="s">
        <v>607</v>
      </c>
      <c r="E13" s="37" t="s">
        <v>602</v>
      </c>
      <c r="F13" s="37" t="s">
        <v>608</v>
      </c>
      <c r="G13" s="355" t="n">
        <v>5000000</v>
      </c>
    </row>
    <row r="14" customFormat="false" ht="15" hidden="false" customHeight="true" outlineLevel="0" collapsed="false">
      <c r="B14" s="71"/>
      <c r="C14" s="34"/>
      <c r="D14" s="37" t="s">
        <v>609</v>
      </c>
      <c r="E14" s="37" t="s">
        <v>602</v>
      </c>
      <c r="F14" s="37" t="s">
        <v>608</v>
      </c>
      <c r="G14" s="355" t="n">
        <v>1000000</v>
      </c>
    </row>
    <row r="15" customFormat="false" ht="15" hidden="false" customHeight="true" outlineLevel="0" collapsed="false">
      <c r="B15" s="71"/>
      <c r="C15" s="34"/>
      <c r="D15" s="37" t="s">
        <v>610</v>
      </c>
      <c r="E15" s="37" t="s">
        <v>602</v>
      </c>
      <c r="F15" s="37" t="s">
        <v>608</v>
      </c>
      <c r="G15" s="355" t="n">
        <v>600000</v>
      </c>
    </row>
    <row r="16" customFormat="false" ht="15" hidden="false" customHeight="true" outlineLevel="0" collapsed="false">
      <c r="B16" s="71"/>
      <c r="C16" s="34"/>
      <c r="D16" s="37" t="s">
        <v>611</v>
      </c>
      <c r="E16" s="37" t="s">
        <v>602</v>
      </c>
      <c r="F16" s="37" t="s">
        <v>608</v>
      </c>
      <c r="G16" s="355" t="n">
        <v>1000000</v>
      </c>
    </row>
    <row r="17" customFormat="false" ht="15" hidden="false" customHeight="true" outlineLevel="0" collapsed="false">
      <c r="B17" s="71"/>
      <c r="C17" s="34"/>
      <c r="D17" s="37" t="s">
        <v>612</v>
      </c>
      <c r="E17" s="37" t="s">
        <v>602</v>
      </c>
      <c r="F17" s="37" t="s">
        <v>608</v>
      </c>
      <c r="G17" s="355" t="n">
        <v>800000</v>
      </c>
    </row>
    <row r="18" customFormat="false" ht="15" hidden="false" customHeight="true" outlineLevel="0" collapsed="false">
      <c r="B18" s="71"/>
      <c r="C18" s="34"/>
      <c r="D18" s="37" t="s">
        <v>613</v>
      </c>
      <c r="E18" s="37" t="s">
        <v>602</v>
      </c>
      <c r="F18" s="37" t="s">
        <v>608</v>
      </c>
      <c r="G18" s="355" t="n">
        <v>1600000</v>
      </c>
    </row>
    <row r="19" customFormat="false" ht="15" hidden="false" customHeight="true" outlineLevel="0" collapsed="false">
      <c r="B19" s="71"/>
      <c r="C19" s="34"/>
      <c r="D19" s="37" t="s">
        <v>614</v>
      </c>
      <c r="E19" s="37" t="s">
        <v>602</v>
      </c>
      <c r="F19" s="37" t="s">
        <v>615</v>
      </c>
      <c r="G19" s="355" t="n">
        <v>500000</v>
      </c>
    </row>
    <row r="20" customFormat="false" ht="15" hidden="false" customHeight="true" outlineLevel="0" collapsed="false">
      <c r="B20" s="71"/>
      <c r="C20" s="34"/>
      <c r="D20" s="37" t="s">
        <v>616</v>
      </c>
      <c r="E20" s="37" t="s">
        <v>602</v>
      </c>
      <c r="F20" s="37" t="s">
        <v>272</v>
      </c>
      <c r="G20" s="355" t="n">
        <v>900000</v>
      </c>
    </row>
    <row r="21" customFormat="false" ht="15" hidden="false" customHeight="true" outlineLevel="0" collapsed="false">
      <c r="B21" s="39"/>
      <c r="C21" s="58"/>
      <c r="D21" s="41" t="s">
        <v>63</v>
      </c>
      <c r="E21" s="40"/>
      <c r="F21" s="40"/>
      <c r="G21" s="356" t="n">
        <f aca="false">SUM(G13:G20)</f>
        <v>11400000</v>
      </c>
    </row>
    <row r="22" customFormat="false" ht="15" hidden="false" customHeight="true" outlineLevel="0" collapsed="false">
      <c r="B22" s="84" t="n">
        <v>4</v>
      </c>
      <c r="C22" s="233" t="s">
        <v>617</v>
      </c>
      <c r="G22" s="1"/>
    </row>
    <row r="23" customFormat="false" ht="15" hidden="false" customHeight="true" outlineLevel="0" collapsed="false">
      <c r="B23" s="84"/>
      <c r="C23" s="233"/>
      <c r="D23" s="343" t="s">
        <v>618</v>
      </c>
      <c r="E23" s="46" t="s">
        <v>619</v>
      </c>
      <c r="F23" s="46" t="s">
        <v>606</v>
      </c>
      <c r="G23" s="357" t="n">
        <v>4000000</v>
      </c>
    </row>
    <row r="24" customFormat="false" ht="15" hidden="false" customHeight="true" outlineLevel="0" collapsed="false">
      <c r="B24" s="84"/>
      <c r="C24" s="233"/>
      <c r="D24" s="358"/>
      <c r="E24" s="37"/>
      <c r="F24" s="37"/>
      <c r="G24" s="359"/>
    </row>
    <row r="25" customFormat="false" ht="15" hidden="false" customHeight="true" outlineLevel="0" collapsed="false">
      <c r="B25" s="39"/>
      <c r="C25" s="40"/>
      <c r="D25" s="41" t="s">
        <v>63</v>
      </c>
      <c r="E25" s="40"/>
      <c r="F25" s="40"/>
      <c r="G25" s="360" t="n">
        <f aca="false">SUM(G23:G24)</f>
        <v>4000000</v>
      </c>
    </row>
    <row r="26" customFormat="false" ht="15" hidden="false" customHeight="true" outlineLevel="0" collapsed="false">
      <c r="B26" s="71" t="n">
        <v>5</v>
      </c>
      <c r="C26" s="70" t="s">
        <v>296</v>
      </c>
      <c r="D26" s="46" t="s">
        <v>620</v>
      </c>
      <c r="E26" s="46" t="s">
        <v>602</v>
      </c>
      <c r="F26" s="46" t="s">
        <v>621</v>
      </c>
      <c r="G26" s="352" t="n">
        <v>1500000</v>
      </c>
    </row>
    <row r="27" customFormat="false" ht="15" hidden="false" customHeight="true" outlineLevel="0" collapsed="false">
      <c r="B27" s="71"/>
      <c r="C27" s="70"/>
      <c r="D27" s="37" t="s">
        <v>622</v>
      </c>
      <c r="E27" s="37" t="s">
        <v>602</v>
      </c>
      <c r="F27" s="37" t="s">
        <v>623</v>
      </c>
      <c r="G27" s="355" t="n">
        <v>1500000</v>
      </c>
    </row>
    <row r="28" customFormat="false" ht="15" hidden="false" customHeight="true" outlineLevel="0" collapsed="false">
      <c r="B28" s="71"/>
      <c r="C28" s="70"/>
      <c r="D28" s="37" t="s">
        <v>624</v>
      </c>
      <c r="E28" s="37" t="s">
        <v>602</v>
      </c>
      <c r="F28" s="37" t="s">
        <v>625</v>
      </c>
      <c r="G28" s="355" t="n">
        <v>2400000</v>
      </c>
    </row>
    <row r="29" customFormat="false" ht="15" hidden="false" customHeight="true" outlineLevel="0" collapsed="false">
      <c r="B29" s="71"/>
      <c r="C29" s="70"/>
      <c r="D29" s="35" t="s">
        <v>626</v>
      </c>
      <c r="E29" s="35" t="s">
        <v>602</v>
      </c>
      <c r="F29" s="35" t="s">
        <v>272</v>
      </c>
      <c r="G29" s="361" t="n">
        <v>4000000</v>
      </c>
    </row>
    <row r="30" customFormat="false" ht="15" hidden="false" customHeight="true" outlineLevel="0" collapsed="false">
      <c r="B30" s="71"/>
      <c r="C30" s="70"/>
      <c r="D30" s="35" t="s">
        <v>627</v>
      </c>
      <c r="E30" s="35" t="s">
        <v>602</v>
      </c>
      <c r="F30" s="35" t="s">
        <v>272</v>
      </c>
      <c r="G30" s="361" t="n">
        <v>2000000</v>
      </c>
    </row>
    <row r="31" customFormat="false" ht="15" hidden="false" customHeight="true" outlineLevel="0" collapsed="false">
      <c r="B31" s="57"/>
      <c r="C31" s="58"/>
      <c r="D31" s="41" t="s">
        <v>63</v>
      </c>
      <c r="E31" s="40"/>
      <c r="F31" s="40"/>
      <c r="G31" s="360" t="n">
        <f aca="false">SUM(G26:G30)</f>
        <v>11400000</v>
      </c>
    </row>
    <row r="32" customFormat="false" ht="15" hidden="false" customHeight="true" outlineLevel="0" collapsed="false">
      <c r="B32" s="73"/>
      <c r="C32" s="68"/>
      <c r="D32" s="48"/>
      <c r="E32" s="48"/>
      <c r="F32" s="48"/>
      <c r="G32" s="353"/>
    </row>
    <row r="33" customFormat="false" ht="15" hidden="false" customHeight="true" outlineLevel="0" collapsed="false">
      <c r="B33" s="50"/>
      <c r="C33" s="43"/>
      <c r="D33" s="51" t="s">
        <v>628</v>
      </c>
      <c r="E33" s="52"/>
      <c r="F33" s="52"/>
      <c r="G33" s="351" t="n">
        <f aca="false">SUM(G8,G12,G25,G31,G21)</f>
        <v>32811960.36</v>
      </c>
    </row>
  </sheetData>
  <mergeCells count="13">
    <mergeCell ref="B1:H1"/>
    <mergeCell ref="B2:H2"/>
    <mergeCell ref="C3:H3"/>
    <mergeCell ref="B6:B7"/>
    <mergeCell ref="C6:C7"/>
    <mergeCell ref="B9:B11"/>
    <mergeCell ref="C9:C11"/>
    <mergeCell ref="B13:B20"/>
    <mergeCell ref="C13:C20"/>
    <mergeCell ref="B22:B24"/>
    <mergeCell ref="C22:C24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14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8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629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525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277" t="n">
        <v>1</v>
      </c>
      <c r="C6" s="278" t="s">
        <v>314</v>
      </c>
      <c r="D6" s="362" t="s">
        <v>630</v>
      </c>
      <c r="E6" s="362" t="s">
        <v>631</v>
      </c>
      <c r="F6" s="362" t="s">
        <v>631</v>
      </c>
      <c r="G6" s="363" t="n">
        <v>3000000</v>
      </c>
    </row>
    <row r="7" customFormat="false" ht="15" hidden="false" customHeight="true" outlineLevel="0" collapsed="false">
      <c r="B7" s="277"/>
      <c r="C7" s="278"/>
      <c r="D7" s="362" t="s">
        <v>632</v>
      </c>
      <c r="E7" s="362" t="s">
        <v>631</v>
      </c>
      <c r="F7" s="362" t="s">
        <v>427</v>
      </c>
      <c r="G7" s="363" t="n">
        <v>2000000</v>
      </c>
    </row>
    <row r="8" customFormat="false" ht="15" hidden="false" customHeight="true" outlineLevel="0" collapsed="false">
      <c r="B8" s="277"/>
      <c r="C8" s="278"/>
      <c r="D8" s="279"/>
      <c r="E8" s="280"/>
      <c r="F8" s="279"/>
      <c r="G8" s="281"/>
    </row>
    <row r="9" customFormat="false" ht="15" hidden="false" customHeight="true" outlineLevel="0" collapsed="false">
      <c r="B9" s="264"/>
      <c r="C9" s="265"/>
      <c r="D9" s="282" t="s">
        <v>63</v>
      </c>
      <c r="E9" s="267"/>
      <c r="F9" s="267"/>
      <c r="G9" s="268" t="n">
        <f aca="false">SUM(G6:G8)</f>
        <v>5000000</v>
      </c>
    </row>
    <row r="10" customFormat="false" ht="15" hidden="false" customHeight="true" outlineLevel="0" collapsed="false">
      <c r="B10" s="265" t="n">
        <v>2</v>
      </c>
      <c r="C10" s="364" t="s">
        <v>492</v>
      </c>
      <c r="D10" s="362" t="s">
        <v>633</v>
      </c>
      <c r="E10" s="362" t="s">
        <v>631</v>
      </c>
      <c r="F10" s="362" t="s">
        <v>631</v>
      </c>
      <c r="G10" s="363" t="n">
        <v>1000000</v>
      </c>
    </row>
    <row r="11" customFormat="false" ht="15" hidden="false" customHeight="true" outlineLevel="0" collapsed="false">
      <c r="B11" s="265"/>
      <c r="C11" s="364"/>
      <c r="D11" s="362" t="s">
        <v>634</v>
      </c>
      <c r="E11" s="362" t="s">
        <v>631</v>
      </c>
      <c r="F11" s="362" t="s">
        <v>427</v>
      </c>
      <c r="G11" s="363" t="n">
        <v>2175795</v>
      </c>
    </row>
    <row r="12" customFormat="false" ht="15" hidden="false" customHeight="true" outlineLevel="0" collapsed="false">
      <c r="B12" s="265"/>
      <c r="C12" s="365"/>
      <c r="D12" s="366" t="s">
        <v>635</v>
      </c>
      <c r="E12" s="362" t="s">
        <v>631</v>
      </c>
      <c r="F12" s="366" t="s">
        <v>636</v>
      </c>
      <c r="G12" s="367" t="n">
        <v>2175795</v>
      </c>
    </row>
    <row r="13" customFormat="false" ht="15" hidden="false" customHeight="true" outlineLevel="0" collapsed="false">
      <c r="B13" s="264"/>
      <c r="C13" s="265"/>
      <c r="D13" s="282" t="s">
        <v>63</v>
      </c>
      <c r="E13" s="267"/>
      <c r="F13" s="267"/>
      <c r="G13" s="268" t="n">
        <f aca="false">SUM(G10:G12)</f>
        <v>5351590</v>
      </c>
    </row>
    <row r="14" customFormat="false" ht="15" hidden="false" customHeight="true" outlineLevel="0" collapsed="false">
      <c r="B14" s="257" t="n">
        <v>3</v>
      </c>
      <c r="C14" s="368" t="s">
        <v>301</v>
      </c>
      <c r="D14" s="366" t="s">
        <v>637</v>
      </c>
      <c r="E14" s="366" t="s">
        <v>631</v>
      </c>
      <c r="F14" s="366" t="s">
        <v>430</v>
      </c>
      <c r="G14" s="367" t="n">
        <v>2000000</v>
      </c>
    </row>
    <row r="15" customFormat="false" ht="15" hidden="false" customHeight="true" outlineLevel="0" collapsed="false">
      <c r="B15" s="257"/>
      <c r="C15" s="368"/>
      <c r="D15" s="369" t="s">
        <v>638</v>
      </c>
      <c r="E15" s="369" t="s">
        <v>631</v>
      </c>
      <c r="F15" s="369" t="s">
        <v>639</v>
      </c>
      <c r="G15" s="370" t="n">
        <v>7060000</v>
      </c>
    </row>
    <row r="16" customFormat="false" ht="15" hidden="false" customHeight="true" outlineLevel="0" collapsed="false">
      <c r="B16" s="257"/>
      <c r="C16" s="368"/>
      <c r="D16" s="369" t="s">
        <v>640</v>
      </c>
      <c r="E16" s="369" t="s">
        <v>631</v>
      </c>
      <c r="F16" s="369" t="s">
        <v>641</v>
      </c>
      <c r="G16" s="370" t="n">
        <v>7060000</v>
      </c>
    </row>
    <row r="17" customFormat="false" ht="15" hidden="false" customHeight="true" outlineLevel="0" collapsed="false">
      <c r="B17" s="257"/>
      <c r="C17" s="368"/>
      <c r="D17" s="362" t="s">
        <v>642</v>
      </c>
      <c r="E17" s="369" t="s">
        <v>631</v>
      </c>
      <c r="F17" s="362" t="s">
        <v>643</v>
      </c>
      <c r="G17" s="363" t="n">
        <v>2800000</v>
      </c>
    </row>
    <row r="18" customFormat="false" ht="15" hidden="false" customHeight="true" outlineLevel="0" collapsed="false">
      <c r="B18" s="257"/>
      <c r="C18" s="368"/>
      <c r="D18" s="362" t="s">
        <v>644</v>
      </c>
      <c r="E18" s="369" t="s">
        <v>631</v>
      </c>
      <c r="F18" s="362" t="s">
        <v>645</v>
      </c>
      <c r="G18" s="363" t="n">
        <v>7060000</v>
      </c>
    </row>
    <row r="19" customFormat="false" ht="15" hidden="false" customHeight="true" outlineLevel="0" collapsed="false">
      <c r="B19" s="257"/>
      <c r="C19" s="368"/>
      <c r="D19" s="366" t="s">
        <v>646</v>
      </c>
      <c r="E19" s="369" t="s">
        <v>631</v>
      </c>
      <c r="F19" s="366" t="s">
        <v>643</v>
      </c>
      <c r="G19" s="367" t="n">
        <v>1500000</v>
      </c>
    </row>
    <row r="20" customFormat="false" ht="15" hidden="false" customHeight="true" outlineLevel="0" collapsed="false">
      <c r="B20" s="272"/>
      <c r="C20" s="273"/>
      <c r="D20" s="274" t="s">
        <v>63</v>
      </c>
      <c r="E20" s="275"/>
      <c r="F20" s="275"/>
      <c r="G20" s="276" t="n">
        <f aca="false">SUM(G14:G19)</f>
        <v>27480000</v>
      </c>
    </row>
    <row r="21" customFormat="false" ht="15" hidden="false" customHeight="true" outlineLevel="0" collapsed="false">
      <c r="B21" s="371" t="n">
        <v>4</v>
      </c>
      <c r="C21" s="270" t="s">
        <v>617</v>
      </c>
      <c r="D21" s="372" t="s">
        <v>647</v>
      </c>
      <c r="E21" s="372" t="s">
        <v>631</v>
      </c>
      <c r="F21" s="372" t="s">
        <v>648</v>
      </c>
      <c r="G21" s="373" t="n">
        <v>4000000</v>
      </c>
    </row>
    <row r="22" customFormat="false" ht="15" hidden="false" customHeight="true" outlineLevel="0" collapsed="false">
      <c r="B22" s="371"/>
      <c r="C22" s="270"/>
      <c r="D22" s="374"/>
      <c r="E22" s="369"/>
      <c r="F22" s="369"/>
      <c r="G22" s="375"/>
    </row>
    <row r="23" customFormat="false" ht="15" hidden="false" customHeight="true" outlineLevel="0" collapsed="false">
      <c r="B23" s="272"/>
      <c r="C23" s="275"/>
      <c r="D23" s="274" t="s">
        <v>63</v>
      </c>
      <c r="E23" s="275"/>
      <c r="F23" s="275"/>
      <c r="G23" s="285" t="n">
        <f aca="false">SUM(G21:G22)</f>
        <v>4000000</v>
      </c>
    </row>
    <row r="24" customFormat="false" ht="15" hidden="false" customHeight="true" outlineLevel="0" collapsed="false">
      <c r="B24" s="265" t="n">
        <v>5</v>
      </c>
      <c r="C24" s="270" t="s">
        <v>296</v>
      </c>
      <c r="D24" s="366" t="s">
        <v>649</v>
      </c>
      <c r="E24" s="366" t="s">
        <v>631</v>
      </c>
      <c r="F24" s="366" t="s">
        <v>636</v>
      </c>
      <c r="G24" s="367" t="n">
        <v>4000000</v>
      </c>
    </row>
    <row r="25" customFormat="false" ht="15" hidden="false" customHeight="true" outlineLevel="0" collapsed="false">
      <c r="B25" s="265"/>
      <c r="C25" s="270"/>
      <c r="D25" s="369" t="s">
        <v>650</v>
      </c>
      <c r="E25" s="366" t="s">
        <v>631</v>
      </c>
      <c r="F25" s="369" t="s">
        <v>436</v>
      </c>
      <c r="G25" s="370" t="n">
        <v>4000000</v>
      </c>
    </row>
    <row r="26" customFormat="false" ht="15" hidden="false" customHeight="true" outlineLevel="0" collapsed="false">
      <c r="B26" s="284"/>
      <c r="C26" s="273"/>
      <c r="D26" s="274" t="s">
        <v>63</v>
      </c>
      <c r="E26" s="275"/>
      <c r="F26" s="275"/>
      <c r="G26" s="285" t="n">
        <f aca="false">SUM(G24:G25)</f>
        <v>8000000</v>
      </c>
    </row>
    <row r="27" customFormat="false" ht="15" hidden="false" customHeight="true" outlineLevel="0" collapsed="false">
      <c r="B27" s="376" t="n">
        <v>6</v>
      </c>
      <c r="C27" s="377" t="s">
        <v>373</v>
      </c>
      <c r="D27" s="378"/>
      <c r="E27" s="379"/>
      <c r="F27" s="379"/>
      <c r="G27" s="380"/>
    </row>
    <row r="28" customFormat="false" ht="15" hidden="false" customHeight="true" outlineLevel="0" collapsed="false">
      <c r="B28" s="376"/>
      <c r="C28" s="377"/>
      <c r="D28" s="381" t="s">
        <v>651</v>
      </c>
      <c r="E28" s="381" t="s">
        <v>631</v>
      </c>
      <c r="F28" s="381" t="s">
        <v>427</v>
      </c>
      <c r="G28" s="382" t="n">
        <v>3600000</v>
      </c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268" t="n">
        <f aca="false">SUM(G28:G28)</f>
        <v>3600000</v>
      </c>
    </row>
    <row r="30" customFormat="false" ht="15" hidden="false" customHeight="true" outlineLevel="0" collapsed="false">
      <c r="B30" s="286"/>
      <c r="C30" s="287"/>
      <c r="D30" s="279"/>
      <c r="E30" s="279"/>
      <c r="F30" s="279"/>
      <c r="G30" s="288"/>
    </row>
    <row r="31" customFormat="false" ht="15" hidden="false" customHeight="true" outlineLevel="0" collapsed="false">
      <c r="B31" s="264"/>
      <c r="C31" s="265"/>
      <c r="D31" s="282" t="s">
        <v>652</v>
      </c>
      <c r="E31" s="267"/>
      <c r="F31" s="267"/>
      <c r="G31" s="268" t="n">
        <f aca="false">SUM(G29,G9,G13,G23,G26,G20)</f>
        <v>53431590</v>
      </c>
    </row>
  </sheetData>
  <mergeCells count="15">
    <mergeCell ref="B1:H1"/>
    <mergeCell ref="B2:H2"/>
    <mergeCell ref="C3:H3"/>
    <mergeCell ref="B6:B8"/>
    <mergeCell ref="C6:C8"/>
    <mergeCell ref="B10:B12"/>
    <mergeCell ref="C10:C11"/>
    <mergeCell ref="B14:B19"/>
    <mergeCell ref="C14:C19"/>
    <mergeCell ref="B21:B22"/>
    <mergeCell ref="C21:C22"/>
    <mergeCell ref="B24:B25"/>
    <mergeCell ref="C24:C25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0" activeCellId="0" sqref="A80:IV8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37.41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311" width="19.41"/>
    <col collapsed="false" customWidth="false" hidden="false" outlineLevel="0" max="8" min="8" style="247" width="9.14"/>
    <col collapsed="false" customWidth="true" hidden="false" outlineLevel="0" max="9" min="9" style="311" width="11.13"/>
    <col collapsed="false" customWidth="false" hidden="false" outlineLevel="0" max="257" min="10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653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47" t="s">
        <v>563</v>
      </c>
      <c r="E6" s="366" t="s">
        <v>14</v>
      </c>
      <c r="F6" s="366" t="s">
        <v>564</v>
      </c>
      <c r="G6" s="384" t="n">
        <f aca="false">LAISAMI!G7</f>
        <v>400000</v>
      </c>
    </row>
    <row r="7" customFormat="false" ht="15" hidden="false" customHeight="true" outlineLevel="0" collapsed="false">
      <c r="B7" s="368"/>
      <c r="C7" s="368"/>
      <c r="D7" s="369" t="s">
        <v>601</v>
      </c>
      <c r="E7" s="369" t="s">
        <v>602</v>
      </c>
      <c r="F7" s="385" t="s">
        <v>272</v>
      </c>
      <c r="G7" s="386" t="n">
        <f aca="false">LOGLOG!G6</f>
        <v>2800000</v>
      </c>
    </row>
    <row r="8" customFormat="false" ht="15" hidden="false" customHeight="true" outlineLevel="0" collapsed="false">
      <c r="B8" s="368"/>
      <c r="C8" s="368"/>
      <c r="D8" s="362" t="s">
        <v>630</v>
      </c>
      <c r="E8" s="362" t="s">
        <v>631</v>
      </c>
      <c r="F8" s="362" t="s">
        <v>631</v>
      </c>
      <c r="G8" s="387" t="n">
        <f aca="false">LOIYANGALANI!G6</f>
        <v>3000000</v>
      </c>
    </row>
    <row r="9" customFormat="false" ht="15" hidden="false" customHeight="true" outlineLevel="0" collapsed="false">
      <c r="B9" s="368"/>
      <c r="C9" s="383"/>
      <c r="D9" s="362" t="s">
        <v>632</v>
      </c>
      <c r="E9" s="362" t="s">
        <v>631</v>
      </c>
      <c r="F9" s="362" t="s">
        <v>427</v>
      </c>
      <c r="G9" s="387" t="n">
        <f aca="false">LOIYANGALANI!G7</f>
        <v>2000000</v>
      </c>
    </row>
    <row r="10" customFormat="false" ht="12.75" hidden="false" customHeight="true" outlineLevel="0" collapsed="false">
      <c r="B10" s="265"/>
      <c r="C10" s="265"/>
      <c r="D10" s="282" t="s">
        <v>63</v>
      </c>
      <c r="E10" s="267"/>
      <c r="F10" s="267"/>
      <c r="G10" s="388" t="n">
        <f aca="false">SUM(G6:G9)</f>
        <v>8200000</v>
      </c>
    </row>
    <row r="11" customFormat="false" ht="15" hidden="false" customHeight="true" outlineLevel="0" collapsed="false">
      <c r="B11" s="265" t="n">
        <v>2</v>
      </c>
      <c r="C11" s="377" t="s">
        <v>76</v>
      </c>
      <c r="D11" s="389" t="s">
        <v>493</v>
      </c>
      <c r="E11" s="390" t="s">
        <v>494</v>
      </c>
      <c r="F11" s="389" t="s">
        <v>495</v>
      </c>
      <c r="G11" s="391" t="n">
        <f aca="false">'KARGI-SOUTH HORR'!G6</f>
        <v>1000000</v>
      </c>
    </row>
    <row r="12" customFormat="false" ht="15" hidden="false" customHeight="true" outlineLevel="0" collapsed="false">
      <c r="B12" s="265"/>
      <c r="C12" s="377"/>
      <c r="D12" s="392" t="s">
        <v>496</v>
      </c>
      <c r="E12" s="393" t="s">
        <v>494</v>
      </c>
      <c r="F12" s="392" t="s">
        <v>497</v>
      </c>
      <c r="G12" s="394" t="n">
        <f aca="false">'KARGI-SOUTH HORR'!G7</f>
        <v>1000000</v>
      </c>
    </row>
    <row r="13" customFormat="false" ht="15" hidden="false" customHeight="true" outlineLevel="0" collapsed="false">
      <c r="B13" s="265"/>
      <c r="C13" s="377"/>
      <c r="D13" s="392" t="s">
        <v>498</v>
      </c>
      <c r="E13" s="393" t="s">
        <v>494</v>
      </c>
      <c r="F13" s="392" t="s">
        <v>495</v>
      </c>
      <c r="G13" s="394" t="n">
        <f aca="false">'KARGI-SOUTH HORR'!G8</f>
        <v>1000000</v>
      </c>
    </row>
    <row r="14" customFormat="false" ht="15" hidden="false" customHeight="true" outlineLevel="0" collapsed="false">
      <c r="B14" s="265"/>
      <c r="C14" s="377"/>
      <c r="D14" s="392" t="s">
        <v>499</v>
      </c>
      <c r="E14" s="393" t="s">
        <v>494</v>
      </c>
      <c r="F14" s="392" t="s">
        <v>497</v>
      </c>
      <c r="G14" s="394" t="n">
        <f aca="false">'KARGI-SOUTH HORR'!G9</f>
        <v>1000000</v>
      </c>
    </row>
    <row r="15" customFormat="false" ht="15" hidden="false" customHeight="true" outlineLevel="0" collapsed="false">
      <c r="B15" s="265"/>
      <c r="C15" s="377"/>
      <c r="D15" s="392" t="s">
        <v>500</v>
      </c>
      <c r="E15" s="393" t="s">
        <v>494</v>
      </c>
      <c r="F15" s="392" t="s">
        <v>495</v>
      </c>
      <c r="G15" s="394" t="n">
        <f aca="false">'KARGI-SOUTH HORR'!G10</f>
        <v>2900000</v>
      </c>
    </row>
    <row r="16" customFormat="false" ht="15" hidden="false" customHeight="true" outlineLevel="0" collapsed="false">
      <c r="B16" s="265"/>
      <c r="C16" s="377"/>
      <c r="D16" s="392" t="s">
        <v>501</v>
      </c>
      <c r="E16" s="393" t="s">
        <v>494</v>
      </c>
      <c r="F16" s="392" t="s">
        <v>495</v>
      </c>
      <c r="G16" s="395" t="n">
        <f aca="false">'KARGI-SOUTH HORR'!G11</f>
        <v>1000000</v>
      </c>
    </row>
    <row r="17" customFormat="false" ht="15" hidden="false" customHeight="true" outlineLevel="0" collapsed="false">
      <c r="B17" s="265"/>
      <c r="C17" s="377"/>
      <c r="D17" s="392" t="s">
        <v>502</v>
      </c>
      <c r="E17" s="393" t="s">
        <v>494</v>
      </c>
      <c r="F17" s="392" t="s">
        <v>497</v>
      </c>
      <c r="G17" s="394" t="n">
        <f aca="false">'KARGI-SOUTH HORR'!G12</f>
        <v>800000</v>
      </c>
    </row>
    <row r="18" customFormat="false" ht="15" hidden="false" customHeight="true" outlineLevel="0" collapsed="false">
      <c r="B18" s="265"/>
      <c r="C18" s="377"/>
      <c r="D18" s="392" t="s">
        <v>503</v>
      </c>
      <c r="E18" s="393" t="s">
        <v>494</v>
      </c>
      <c r="F18" s="392" t="s">
        <v>497</v>
      </c>
      <c r="G18" s="394" t="n">
        <f aca="false">'KARGI-SOUTH HORR'!G13</f>
        <v>1500000</v>
      </c>
    </row>
    <row r="19" customFormat="false" ht="15" hidden="false" customHeight="true" outlineLevel="0" collapsed="false">
      <c r="B19" s="265"/>
      <c r="C19" s="377"/>
      <c r="D19" s="392" t="s">
        <v>504</v>
      </c>
      <c r="E19" s="393" t="s">
        <v>494</v>
      </c>
      <c r="F19" s="392" t="s">
        <v>505</v>
      </c>
      <c r="G19" s="394" t="n">
        <f aca="false">'KARGI-SOUTH HORR'!G14</f>
        <v>2500000</v>
      </c>
    </row>
    <row r="20" customFormat="false" ht="15" hidden="false" customHeight="true" outlineLevel="0" collapsed="false">
      <c r="B20" s="265"/>
      <c r="C20" s="377"/>
      <c r="D20" s="396" t="s">
        <v>526</v>
      </c>
      <c r="E20" s="396" t="s">
        <v>527</v>
      </c>
      <c r="F20" s="396" t="s">
        <v>204</v>
      </c>
      <c r="G20" s="394" t="n">
        <f aca="false">'KORR-NGURNIT'!G6</f>
        <v>3000000</v>
      </c>
    </row>
    <row r="21" customFormat="false" ht="15" hidden="false" customHeight="true" outlineLevel="0" collapsed="false">
      <c r="B21" s="265"/>
      <c r="C21" s="377"/>
      <c r="D21" s="396" t="s">
        <v>528</v>
      </c>
      <c r="E21" s="396" t="s">
        <v>527</v>
      </c>
      <c r="F21" s="396" t="s">
        <v>529</v>
      </c>
      <c r="G21" s="394" t="n">
        <f aca="false">'KORR-NGURNIT'!G7</f>
        <v>3500000</v>
      </c>
    </row>
    <row r="22" customFormat="false" ht="15" hidden="false" customHeight="true" outlineLevel="0" collapsed="false">
      <c r="B22" s="265"/>
      <c r="C22" s="377"/>
      <c r="D22" s="396" t="s">
        <v>530</v>
      </c>
      <c r="E22" s="396" t="s">
        <v>527</v>
      </c>
      <c r="F22" s="396" t="s">
        <v>529</v>
      </c>
      <c r="G22" s="394" t="n">
        <f aca="false">'KORR-NGURNIT'!G8</f>
        <v>3500000</v>
      </c>
    </row>
    <row r="23" customFormat="false" ht="15" hidden="false" customHeight="true" outlineLevel="0" collapsed="false">
      <c r="B23" s="265"/>
      <c r="C23" s="377"/>
      <c r="D23" s="396" t="s">
        <v>531</v>
      </c>
      <c r="E23" s="396" t="s">
        <v>527</v>
      </c>
      <c r="F23" s="396" t="s">
        <v>532</v>
      </c>
      <c r="G23" s="394" t="n">
        <f aca="false">'KORR-NGURNIT'!G9</f>
        <v>3000000</v>
      </c>
    </row>
    <row r="24" customFormat="false" ht="15" hidden="false" customHeight="true" outlineLevel="0" collapsed="false">
      <c r="B24" s="265"/>
      <c r="C24" s="377"/>
      <c r="D24" s="396" t="s">
        <v>533</v>
      </c>
      <c r="E24" s="396" t="s">
        <v>527</v>
      </c>
      <c r="F24" s="396" t="s">
        <v>534</v>
      </c>
      <c r="G24" s="394" t="n">
        <f aca="false">'KORR-NGURNIT'!G10</f>
        <v>600000</v>
      </c>
    </row>
    <row r="25" customFormat="false" ht="15" hidden="false" customHeight="true" outlineLevel="0" collapsed="false">
      <c r="B25" s="265"/>
      <c r="C25" s="377"/>
      <c r="D25" s="396" t="s">
        <v>535</v>
      </c>
      <c r="E25" s="396" t="s">
        <v>527</v>
      </c>
      <c r="F25" s="396" t="s">
        <v>534</v>
      </c>
      <c r="G25" s="394" t="n">
        <f aca="false">'KORR-NGURNIT'!G11</f>
        <v>1000000</v>
      </c>
    </row>
    <row r="26" customFormat="false" ht="15" hidden="false" customHeight="true" outlineLevel="0" collapsed="false">
      <c r="B26" s="265"/>
      <c r="C26" s="377"/>
      <c r="D26" s="396" t="s">
        <v>536</v>
      </c>
      <c r="E26" s="396" t="s">
        <v>527</v>
      </c>
      <c r="F26" s="396" t="s">
        <v>166</v>
      </c>
      <c r="G26" s="394" t="n">
        <f aca="false">'KORR-NGURNIT'!G12</f>
        <v>1500000</v>
      </c>
    </row>
    <row r="27" customFormat="false" ht="15" hidden="false" customHeight="true" outlineLevel="0" collapsed="false">
      <c r="B27" s="265"/>
      <c r="C27" s="377"/>
      <c r="D27" s="369" t="s">
        <v>566</v>
      </c>
      <c r="E27" s="369" t="s">
        <v>14</v>
      </c>
      <c r="F27" s="369" t="s">
        <v>567</v>
      </c>
      <c r="G27" s="397" t="n">
        <f aca="false">LAISAMI!G10</f>
        <v>1500000</v>
      </c>
    </row>
    <row r="28" customFormat="false" ht="15" hidden="false" customHeight="true" outlineLevel="0" collapsed="false">
      <c r="B28" s="265"/>
      <c r="C28" s="377"/>
      <c r="D28" s="369" t="s">
        <v>568</v>
      </c>
      <c r="E28" s="369" t="s">
        <v>14</v>
      </c>
      <c r="F28" s="369" t="s">
        <v>14</v>
      </c>
      <c r="G28" s="397" t="n">
        <f aca="false">LAISAMI!G11</f>
        <v>2700000</v>
      </c>
    </row>
    <row r="29" customFormat="false" ht="15" hidden="false" customHeight="true" outlineLevel="0" collapsed="false">
      <c r="B29" s="265"/>
      <c r="C29" s="377"/>
      <c r="D29" s="369" t="s">
        <v>569</v>
      </c>
      <c r="E29" s="369" t="s">
        <v>14</v>
      </c>
      <c r="F29" s="369" t="s">
        <v>570</v>
      </c>
      <c r="G29" s="397" t="n">
        <f aca="false">LAISAMI!G12</f>
        <v>2700000</v>
      </c>
    </row>
    <row r="30" customFormat="false" ht="15" hidden="false" customHeight="true" outlineLevel="0" collapsed="false">
      <c r="B30" s="265"/>
      <c r="C30" s="377"/>
      <c r="D30" s="369" t="s">
        <v>571</v>
      </c>
      <c r="E30" s="369" t="s">
        <v>14</v>
      </c>
      <c r="F30" s="369" t="s">
        <v>572</v>
      </c>
      <c r="G30" s="397" t="n">
        <f aca="false">LAISAMI!G13</f>
        <v>1500000</v>
      </c>
    </row>
    <row r="31" customFormat="false" ht="15" hidden="false" customHeight="true" outlineLevel="0" collapsed="false">
      <c r="B31" s="265"/>
      <c r="C31" s="377"/>
      <c r="D31" s="369" t="s">
        <v>573</v>
      </c>
      <c r="E31" s="369" t="s">
        <v>14</v>
      </c>
      <c r="F31" s="369" t="s">
        <v>570</v>
      </c>
      <c r="G31" s="397" t="n">
        <f aca="false">LAISAMI!G14</f>
        <v>4700000</v>
      </c>
    </row>
    <row r="32" customFormat="false" ht="15" hidden="false" customHeight="true" outlineLevel="0" collapsed="false">
      <c r="B32" s="265"/>
      <c r="C32" s="377"/>
      <c r="D32" s="369" t="s">
        <v>574</v>
      </c>
      <c r="E32" s="369" t="s">
        <v>14</v>
      </c>
      <c r="F32" s="369" t="s">
        <v>575</v>
      </c>
      <c r="G32" s="397" t="n">
        <f aca="false">LAISAMI!G15</f>
        <v>3000000</v>
      </c>
    </row>
    <row r="33" customFormat="false" ht="15" hidden="false" customHeight="true" outlineLevel="0" collapsed="false">
      <c r="B33" s="265"/>
      <c r="C33" s="377"/>
      <c r="D33" s="369" t="s">
        <v>576</v>
      </c>
      <c r="E33" s="369" t="s">
        <v>14</v>
      </c>
      <c r="F33" s="369" t="s">
        <v>577</v>
      </c>
      <c r="G33" s="397" t="n">
        <f aca="false">LAISAMI!G16</f>
        <v>3000000</v>
      </c>
    </row>
    <row r="34" customFormat="false" ht="15" hidden="false" customHeight="true" outlineLevel="0" collapsed="false">
      <c r="B34" s="265"/>
      <c r="C34" s="377"/>
      <c r="D34" s="369" t="s">
        <v>603</v>
      </c>
      <c r="E34" s="369" t="s">
        <v>602</v>
      </c>
      <c r="F34" s="369" t="s">
        <v>604</v>
      </c>
      <c r="G34" s="397" t="n">
        <f aca="false">LOGLOG!G9</f>
        <v>1800000</v>
      </c>
    </row>
    <row r="35" customFormat="false" ht="15" hidden="false" customHeight="true" outlineLevel="0" collapsed="false">
      <c r="B35" s="265"/>
      <c r="C35" s="377"/>
      <c r="D35" s="279" t="s">
        <v>605</v>
      </c>
      <c r="E35" s="279" t="s">
        <v>602</v>
      </c>
      <c r="F35" s="279" t="s">
        <v>606</v>
      </c>
      <c r="G35" s="398" t="n">
        <f aca="false">LOGLOG!G10</f>
        <v>1411960.36</v>
      </c>
    </row>
    <row r="36" customFormat="false" ht="15" hidden="false" customHeight="true" outlineLevel="0" collapsed="false">
      <c r="B36" s="265"/>
      <c r="C36" s="377"/>
      <c r="D36" s="369" t="s">
        <v>633</v>
      </c>
      <c r="E36" s="369" t="s">
        <v>631</v>
      </c>
      <c r="F36" s="369" t="s">
        <v>631</v>
      </c>
      <c r="G36" s="397" t="n">
        <f aca="false">LOIYANGALANI!G10</f>
        <v>1000000</v>
      </c>
    </row>
    <row r="37" customFormat="false" ht="15" hidden="false" customHeight="true" outlineLevel="0" collapsed="false">
      <c r="B37" s="265"/>
      <c r="C37" s="377"/>
      <c r="D37" s="369" t="s">
        <v>634</v>
      </c>
      <c r="E37" s="369" t="s">
        <v>631</v>
      </c>
      <c r="F37" s="369" t="s">
        <v>427</v>
      </c>
      <c r="G37" s="397" t="n">
        <f aca="false">LOIYANGALANI!G11</f>
        <v>2175795</v>
      </c>
    </row>
    <row r="38" customFormat="false" ht="15" hidden="false" customHeight="true" outlineLevel="0" collapsed="false">
      <c r="B38" s="265"/>
      <c r="C38" s="377"/>
      <c r="D38" s="369" t="s">
        <v>635</v>
      </c>
      <c r="E38" s="369" t="s">
        <v>631</v>
      </c>
      <c r="F38" s="369" t="s">
        <v>636</v>
      </c>
      <c r="G38" s="397" t="n">
        <f aca="false">LOIYANGALANI!G12</f>
        <v>2175795</v>
      </c>
    </row>
    <row r="39" customFormat="false" ht="15" hidden="false" customHeight="true" outlineLevel="0" collapsed="false">
      <c r="B39" s="265"/>
      <c r="C39" s="377"/>
      <c r="D39" s="399"/>
      <c r="E39" s="400"/>
      <c r="F39" s="399"/>
      <c r="G39" s="401"/>
    </row>
    <row r="40" customFormat="false" ht="15" hidden="false" customHeight="true" outlineLevel="0" collapsed="false">
      <c r="B40" s="265"/>
      <c r="C40" s="265"/>
      <c r="D40" s="282" t="s">
        <v>63</v>
      </c>
      <c r="E40" s="267"/>
      <c r="F40" s="267"/>
      <c r="G40" s="388" t="n">
        <f aca="false">SUM(G11:G39)</f>
        <v>56463550.36</v>
      </c>
    </row>
    <row r="41" customFormat="false" ht="15" hidden="false" customHeight="true" outlineLevel="0" collapsed="false">
      <c r="B41" s="265" t="n">
        <v>3</v>
      </c>
      <c r="C41" s="377" t="s">
        <v>31</v>
      </c>
      <c r="D41" s="271" t="s">
        <v>506</v>
      </c>
      <c r="E41" s="260" t="s">
        <v>494</v>
      </c>
      <c r="F41" s="259" t="s">
        <v>495</v>
      </c>
      <c r="G41" s="261" t="n">
        <v>3600000</v>
      </c>
    </row>
    <row r="42" customFormat="false" ht="15" hidden="false" customHeight="true" outlineLevel="0" collapsed="false">
      <c r="B42" s="265"/>
      <c r="C42" s="377"/>
      <c r="D42" s="259" t="s">
        <v>507</v>
      </c>
      <c r="E42" s="260" t="s">
        <v>494</v>
      </c>
      <c r="F42" s="259" t="s">
        <v>495</v>
      </c>
      <c r="G42" s="261" t="n">
        <v>3000000</v>
      </c>
    </row>
    <row r="43" customFormat="false" ht="15" hidden="false" customHeight="true" outlineLevel="0" collapsed="false">
      <c r="B43" s="265"/>
      <c r="C43" s="377"/>
      <c r="D43" s="259" t="s">
        <v>508</v>
      </c>
      <c r="E43" s="260" t="s">
        <v>494</v>
      </c>
      <c r="F43" s="259" t="s">
        <v>505</v>
      </c>
      <c r="G43" s="261" t="n">
        <v>1800000</v>
      </c>
    </row>
    <row r="44" customFormat="false" ht="15" hidden="false" customHeight="true" outlineLevel="0" collapsed="false">
      <c r="B44" s="265"/>
      <c r="C44" s="377"/>
      <c r="D44" s="259" t="s">
        <v>509</v>
      </c>
      <c r="E44" s="260" t="s">
        <v>494</v>
      </c>
      <c r="F44" s="259" t="s">
        <v>510</v>
      </c>
      <c r="G44" s="261" t="n">
        <v>1800000</v>
      </c>
    </row>
    <row r="45" customFormat="false" ht="15" hidden="false" customHeight="true" outlineLevel="0" collapsed="false">
      <c r="B45" s="265"/>
      <c r="C45" s="377"/>
      <c r="D45" s="259" t="s">
        <v>511</v>
      </c>
      <c r="E45" s="260" t="s">
        <v>494</v>
      </c>
      <c r="F45" s="259" t="s">
        <v>512</v>
      </c>
      <c r="G45" s="261" t="n">
        <v>1800000</v>
      </c>
    </row>
    <row r="46" customFormat="false" ht="15" hidden="false" customHeight="true" outlineLevel="0" collapsed="false">
      <c r="B46" s="265"/>
      <c r="C46" s="377"/>
      <c r="D46" s="300" t="s">
        <v>537</v>
      </c>
      <c r="E46" s="300" t="s">
        <v>527</v>
      </c>
      <c r="F46" s="300" t="s">
        <v>166</v>
      </c>
      <c r="G46" s="309" t="n">
        <v>3500000</v>
      </c>
    </row>
    <row r="47" customFormat="false" ht="15" hidden="false" customHeight="true" outlineLevel="0" collapsed="false">
      <c r="B47" s="265"/>
      <c r="C47" s="377"/>
      <c r="D47" s="300" t="s">
        <v>538</v>
      </c>
      <c r="E47" s="300" t="s">
        <v>527</v>
      </c>
      <c r="F47" s="300" t="s">
        <v>166</v>
      </c>
      <c r="G47" s="300" t="n">
        <v>2000000</v>
      </c>
    </row>
    <row r="48" customFormat="false" ht="15" hidden="false" customHeight="true" outlineLevel="0" collapsed="false">
      <c r="B48" s="265"/>
      <c r="C48" s="377"/>
      <c r="D48" s="300" t="s">
        <v>539</v>
      </c>
      <c r="E48" s="300" t="s">
        <v>527</v>
      </c>
      <c r="F48" s="300" t="s">
        <v>540</v>
      </c>
      <c r="G48" s="300" t="n">
        <v>2000000</v>
      </c>
    </row>
    <row r="49" customFormat="false" ht="15" hidden="false" customHeight="true" outlineLevel="0" collapsed="false">
      <c r="B49" s="265"/>
      <c r="C49" s="377"/>
      <c r="D49" s="300" t="s">
        <v>541</v>
      </c>
      <c r="E49" s="300" t="s">
        <v>527</v>
      </c>
      <c r="F49" s="300" t="s">
        <v>540</v>
      </c>
      <c r="G49" s="300" t="n">
        <v>3000000</v>
      </c>
    </row>
    <row r="50" customFormat="false" ht="15" hidden="false" customHeight="true" outlineLevel="0" collapsed="false">
      <c r="B50" s="265"/>
      <c r="C50" s="377"/>
      <c r="D50" s="300" t="s">
        <v>542</v>
      </c>
      <c r="E50" s="300" t="s">
        <v>527</v>
      </c>
      <c r="F50" s="300" t="s">
        <v>529</v>
      </c>
      <c r="G50" s="300" t="n">
        <v>3000000</v>
      </c>
    </row>
    <row r="51" customFormat="false" ht="15" hidden="false" customHeight="true" outlineLevel="0" collapsed="false">
      <c r="B51" s="265"/>
      <c r="C51" s="377"/>
      <c r="D51" s="300" t="s">
        <v>543</v>
      </c>
      <c r="E51" s="300" t="s">
        <v>527</v>
      </c>
      <c r="F51" s="300" t="s">
        <v>534</v>
      </c>
      <c r="G51" s="300" t="n">
        <v>5900000</v>
      </c>
    </row>
    <row r="52" customFormat="false" ht="15" hidden="false" customHeight="true" outlineLevel="0" collapsed="false">
      <c r="B52" s="265"/>
      <c r="C52" s="377"/>
      <c r="D52" s="300" t="s">
        <v>544</v>
      </c>
      <c r="E52" s="300" t="s">
        <v>527</v>
      </c>
      <c r="F52" s="300" t="s">
        <v>545</v>
      </c>
      <c r="G52" s="300" t="n">
        <v>1800000</v>
      </c>
    </row>
    <row r="53" customFormat="false" ht="15" hidden="false" customHeight="true" outlineLevel="0" collapsed="false">
      <c r="B53" s="265"/>
      <c r="C53" s="377"/>
      <c r="D53" s="300" t="s">
        <v>546</v>
      </c>
      <c r="E53" s="300" t="s">
        <v>527</v>
      </c>
      <c r="F53" s="300" t="s">
        <v>547</v>
      </c>
      <c r="G53" s="300" t="n">
        <v>3500000</v>
      </c>
    </row>
    <row r="54" customFormat="false" ht="15" hidden="false" customHeight="true" outlineLevel="0" collapsed="false">
      <c r="B54" s="265"/>
      <c r="C54" s="377"/>
      <c r="D54" s="369" t="s">
        <v>578</v>
      </c>
      <c r="E54" s="369" t="s">
        <v>14</v>
      </c>
      <c r="F54" s="369" t="s">
        <v>238</v>
      </c>
      <c r="G54" s="397" t="n">
        <f aca="false">LAISAMI!G19</f>
        <v>2300000</v>
      </c>
    </row>
    <row r="55" customFormat="false" ht="15" hidden="false" customHeight="true" outlineLevel="0" collapsed="false">
      <c r="B55" s="265"/>
      <c r="C55" s="377"/>
      <c r="D55" s="369" t="s">
        <v>579</v>
      </c>
      <c r="E55" s="369" t="s">
        <v>14</v>
      </c>
      <c r="F55" s="369" t="s">
        <v>238</v>
      </c>
      <c r="G55" s="397" t="n">
        <f aca="false">LAISAMI!G20</f>
        <v>6600000</v>
      </c>
    </row>
    <row r="56" customFormat="false" ht="15" hidden="false" customHeight="true" outlineLevel="0" collapsed="false">
      <c r="B56" s="265"/>
      <c r="C56" s="377"/>
      <c r="D56" s="369" t="s">
        <v>580</v>
      </c>
      <c r="E56" s="369" t="s">
        <v>14</v>
      </c>
      <c r="F56" s="369" t="s">
        <v>581</v>
      </c>
      <c r="G56" s="397" t="n">
        <f aca="false">LAISAMI!G21</f>
        <v>5600000</v>
      </c>
    </row>
    <row r="57" customFormat="false" ht="15" hidden="false" customHeight="true" outlineLevel="0" collapsed="false">
      <c r="B57" s="265"/>
      <c r="C57" s="377"/>
      <c r="D57" s="369" t="s">
        <v>582</v>
      </c>
      <c r="E57" s="369" t="s">
        <v>14</v>
      </c>
      <c r="F57" s="369" t="s">
        <v>581</v>
      </c>
      <c r="G57" s="397" t="n">
        <f aca="false">LAISAMI!G22</f>
        <v>1000000</v>
      </c>
    </row>
    <row r="58" customFormat="false" ht="15" hidden="false" customHeight="true" outlineLevel="0" collapsed="false">
      <c r="B58" s="265"/>
      <c r="C58" s="377"/>
      <c r="D58" s="369" t="s">
        <v>583</v>
      </c>
      <c r="E58" s="369" t="s">
        <v>14</v>
      </c>
      <c r="F58" s="369" t="s">
        <v>581</v>
      </c>
      <c r="G58" s="397" t="n">
        <f aca="false">LAISAMI!G23</f>
        <v>1195344.31</v>
      </c>
    </row>
    <row r="59" customFormat="false" ht="15" hidden="false" customHeight="true" outlineLevel="0" collapsed="false">
      <c r="B59" s="265"/>
      <c r="C59" s="377"/>
      <c r="D59" s="369" t="s">
        <v>584</v>
      </c>
      <c r="E59" s="369" t="s">
        <v>14</v>
      </c>
      <c r="F59" s="369" t="s">
        <v>585</v>
      </c>
      <c r="G59" s="397" t="n">
        <f aca="false">LAISAMI!G24</f>
        <v>600000</v>
      </c>
    </row>
    <row r="60" customFormat="false" ht="15" hidden="false" customHeight="true" outlineLevel="0" collapsed="false">
      <c r="B60" s="265"/>
      <c r="C60" s="377"/>
      <c r="D60" s="369" t="s">
        <v>607</v>
      </c>
      <c r="E60" s="369" t="s">
        <v>602</v>
      </c>
      <c r="F60" s="369" t="s">
        <v>608</v>
      </c>
      <c r="G60" s="397" t="n">
        <f aca="false">LOGLOG!G13</f>
        <v>5000000</v>
      </c>
    </row>
    <row r="61" customFormat="false" ht="15" hidden="false" customHeight="true" outlineLevel="0" collapsed="false">
      <c r="B61" s="265"/>
      <c r="C61" s="377"/>
      <c r="D61" s="369" t="s">
        <v>609</v>
      </c>
      <c r="E61" s="369" t="s">
        <v>602</v>
      </c>
      <c r="F61" s="369" t="s">
        <v>608</v>
      </c>
      <c r="G61" s="397" t="n">
        <f aca="false">LOGLOG!G14</f>
        <v>1000000</v>
      </c>
    </row>
    <row r="62" customFormat="false" ht="15" hidden="false" customHeight="true" outlineLevel="0" collapsed="false">
      <c r="B62" s="265"/>
      <c r="C62" s="377"/>
      <c r="D62" s="369" t="s">
        <v>610</v>
      </c>
      <c r="E62" s="369" t="s">
        <v>602</v>
      </c>
      <c r="F62" s="369" t="s">
        <v>608</v>
      </c>
      <c r="G62" s="397" t="n">
        <f aca="false">LOGLOG!G15</f>
        <v>600000</v>
      </c>
    </row>
    <row r="63" customFormat="false" ht="15" hidden="false" customHeight="true" outlineLevel="0" collapsed="false">
      <c r="B63" s="265"/>
      <c r="C63" s="377"/>
      <c r="D63" s="369" t="s">
        <v>611</v>
      </c>
      <c r="E63" s="369" t="s">
        <v>602</v>
      </c>
      <c r="F63" s="369" t="s">
        <v>608</v>
      </c>
      <c r="G63" s="397" t="n">
        <f aca="false">LOGLOG!G16</f>
        <v>1000000</v>
      </c>
    </row>
    <row r="64" customFormat="false" ht="15" hidden="false" customHeight="true" outlineLevel="0" collapsed="false">
      <c r="B64" s="265"/>
      <c r="C64" s="377"/>
      <c r="D64" s="369" t="s">
        <v>612</v>
      </c>
      <c r="E64" s="369" t="s">
        <v>602</v>
      </c>
      <c r="F64" s="369" t="s">
        <v>608</v>
      </c>
      <c r="G64" s="397" t="n">
        <f aca="false">LOGLOG!G17</f>
        <v>800000</v>
      </c>
    </row>
    <row r="65" customFormat="false" ht="15" hidden="false" customHeight="true" outlineLevel="0" collapsed="false">
      <c r="B65" s="265"/>
      <c r="C65" s="377"/>
      <c r="D65" s="369" t="s">
        <v>613</v>
      </c>
      <c r="E65" s="369" t="s">
        <v>602</v>
      </c>
      <c r="F65" s="369" t="s">
        <v>608</v>
      </c>
      <c r="G65" s="397" t="n">
        <f aca="false">LOGLOG!G18</f>
        <v>1600000</v>
      </c>
    </row>
    <row r="66" customFormat="false" ht="15" hidden="false" customHeight="true" outlineLevel="0" collapsed="false">
      <c r="B66" s="265"/>
      <c r="C66" s="377"/>
      <c r="D66" s="369" t="s">
        <v>614</v>
      </c>
      <c r="E66" s="369" t="s">
        <v>602</v>
      </c>
      <c r="F66" s="369" t="s">
        <v>615</v>
      </c>
      <c r="G66" s="397" t="n">
        <f aca="false">LOGLOG!G19</f>
        <v>500000</v>
      </c>
    </row>
    <row r="67" customFormat="false" ht="15" hidden="false" customHeight="true" outlineLevel="0" collapsed="false">
      <c r="B67" s="265"/>
      <c r="C67" s="377"/>
      <c r="D67" s="369" t="s">
        <v>616</v>
      </c>
      <c r="E67" s="369" t="s">
        <v>602</v>
      </c>
      <c r="F67" s="369" t="s">
        <v>272</v>
      </c>
      <c r="G67" s="397" t="n">
        <f aca="false">LOGLOG!G20</f>
        <v>900000</v>
      </c>
    </row>
    <row r="68" customFormat="false" ht="15" hidden="false" customHeight="true" outlineLevel="0" collapsed="false">
      <c r="B68" s="265"/>
      <c r="C68" s="377"/>
      <c r="D68" s="369" t="s">
        <v>637</v>
      </c>
      <c r="E68" s="369" t="s">
        <v>631</v>
      </c>
      <c r="F68" s="369" t="s">
        <v>430</v>
      </c>
      <c r="G68" s="397" t="n">
        <f aca="false">LOIYANGALANI!G14</f>
        <v>2000000</v>
      </c>
    </row>
    <row r="69" customFormat="false" ht="15" hidden="false" customHeight="true" outlineLevel="0" collapsed="false">
      <c r="B69" s="265"/>
      <c r="C69" s="377"/>
      <c r="D69" s="369" t="s">
        <v>638</v>
      </c>
      <c r="E69" s="369" t="s">
        <v>631</v>
      </c>
      <c r="F69" s="369" t="s">
        <v>639</v>
      </c>
      <c r="G69" s="397" t="n">
        <f aca="false">LOIYANGALANI!G15</f>
        <v>7060000</v>
      </c>
    </row>
    <row r="70" customFormat="false" ht="15" hidden="false" customHeight="true" outlineLevel="0" collapsed="false">
      <c r="B70" s="265"/>
      <c r="C70" s="377"/>
      <c r="D70" s="369" t="s">
        <v>640</v>
      </c>
      <c r="E70" s="369" t="s">
        <v>631</v>
      </c>
      <c r="F70" s="369" t="s">
        <v>641</v>
      </c>
      <c r="G70" s="397" t="n">
        <f aca="false">LOIYANGALANI!G16</f>
        <v>7060000</v>
      </c>
    </row>
    <row r="71" customFormat="false" ht="15" hidden="false" customHeight="true" outlineLevel="0" collapsed="false">
      <c r="B71" s="265"/>
      <c r="C71" s="377"/>
      <c r="D71" s="369" t="s">
        <v>642</v>
      </c>
      <c r="E71" s="369" t="s">
        <v>631</v>
      </c>
      <c r="F71" s="369" t="s">
        <v>643</v>
      </c>
      <c r="G71" s="397" t="n">
        <f aca="false">LOIYANGALANI!G17</f>
        <v>2800000</v>
      </c>
    </row>
    <row r="72" customFormat="false" ht="15" hidden="false" customHeight="true" outlineLevel="0" collapsed="false">
      <c r="B72" s="265"/>
      <c r="C72" s="377"/>
      <c r="D72" s="369" t="s">
        <v>644</v>
      </c>
      <c r="E72" s="369" t="s">
        <v>631</v>
      </c>
      <c r="F72" s="369" t="s">
        <v>645</v>
      </c>
      <c r="G72" s="397" t="n">
        <f aca="false">LOIYANGALANI!G18</f>
        <v>7060000</v>
      </c>
    </row>
    <row r="73" customFormat="false" ht="15" hidden="false" customHeight="true" outlineLevel="0" collapsed="false">
      <c r="B73" s="265"/>
      <c r="C73" s="377"/>
      <c r="D73" s="369" t="s">
        <v>646</v>
      </c>
      <c r="E73" s="369" t="s">
        <v>631</v>
      </c>
      <c r="F73" s="369" t="s">
        <v>643</v>
      </c>
      <c r="G73" s="397" t="n">
        <f aca="false">LOIYANGALANI!G19</f>
        <v>1500000</v>
      </c>
    </row>
    <row r="74" customFormat="false" ht="15" hidden="false" customHeight="true" outlineLevel="0" collapsed="false">
      <c r="B74" s="265"/>
      <c r="C74" s="377"/>
      <c r="D74" s="369"/>
      <c r="E74" s="369"/>
      <c r="F74" s="369"/>
      <c r="G74" s="397"/>
    </row>
    <row r="75" customFormat="false" ht="15" hidden="false" customHeight="true" outlineLevel="0" collapsed="false">
      <c r="B75" s="402"/>
      <c r="C75" s="273"/>
      <c r="D75" s="274" t="s">
        <v>63</v>
      </c>
      <c r="E75" s="275"/>
      <c r="F75" s="275"/>
      <c r="G75" s="403" t="n">
        <f aca="false">SUM(G41:G74)</f>
        <v>92875344.31</v>
      </c>
    </row>
    <row r="76" customFormat="false" ht="15" hidden="false" customHeight="true" outlineLevel="0" collapsed="false">
      <c r="B76" s="404" t="n">
        <v>4</v>
      </c>
      <c r="C76" s="270" t="s">
        <v>488</v>
      </c>
      <c r="D76" s="260" t="s">
        <v>514</v>
      </c>
      <c r="E76" s="263" t="s">
        <v>494</v>
      </c>
      <c r="F76" s="263" t="s">
        <v>495</v>
      </c>
      <c r="G76" s="261" t="n">
        <f aca="false">'KARGI-SOUTH HORR'!G22</f>
        <v>2000000</v>
      </c>
    </row>
    <row r="77" customFormat="false" ht="15" hidden="false" customHeight="true" outlineLevel="0" collapsed="false">
      <c r="B77" s="404"/>
      <c r="C77" s="270"/>
      <c r="D77" s="369"/>
      <c r="E77" s="369"/>
      <c r="F77" s="369"/>
      <c r="G77" s="397"/>
    </row>
    <row r="78" customFormat="false" ht="15" hidden="false" customHeight="true" outlineLevel="0" collapsed="false">
      <c r="B78" s="404"/>
      <c r="C78" s="270"/>
      <c r="D78" s="405"/>
      <c r="E78" s="406"/>
      <c r="F78" s="406"/>
      <c r="G78" s="407"/>
    </row>
    <row r="79" customFormat="false" ht="15" hidden="false" customHeight="true" outlineLevel="0" collapsed="false">
      <c r="B79" s="273"/>
      <c r="C79" s="275"/>
      <c r="D79" s="274" t="s">
        <v>63</v>
      </c>
      <c r="E79" s="275"/>
      <c r="F79" s="275"/>
      <c r="G79" s="403" t="n">
        <f aca="false">SUM(G76:G78)</f>
        <v>2000000</v>
      </c>
    </row>
    <row r="80" customFormat="false" ht="15" hidden="false" customHeight="true" outlineLevel="0" collapsed="false">
      <c r="B80" s="269" t="n">
        <v>5</v>
      </c>
      <c r="C80" s="270" t="s">
        <v>85</v>
      </c>
      <c r="D80" s="408" t="s">
        <v>549</v>
      </c>
      <c r="E80" s="408" t="s">
        <v>527</v>
      </c>
      <c r="F80" s="408" t="s">
        <v>166</v>
      </c>
      <c r="G80" s="409" t="n">
        <f aca="false">'KORR-NGURNIT'!G26</f>
        <v>2000000</v>
      </c>
    </row>
    <row r="81" customFormat="false" ht="15" hidden="false" customHeight="true" outlineLevel="0" collapsed="false">
      <c r="B81" s="269"/>
      <c r="C81" s="270"/>
      <c r="D81" s="366"/>
      <c r="E81" s="366"/>
      <c r="F81" s="366"/>
      <c r="G81" s="384"/>
    </row>
    <row r="82" customFormat="false" ht="15" hidden="false" customHeight="true" outlineLevel="0" collapsed="false">
      <c r="B82" s="269"/>
      <c r="C82" s="270"/>
      <c r="D82" s="410"/>
      <c r="E82" s="410"/>
      <c r="F82" s="410"/>
      <c r="G82" s="411"/>
    </row>
    <row r="83" customFormat="false" ht="15" hidden="false" customHeight="true" outlineLevel="0" collapsed="false">
      <c r="B83" s="273"/>
      <c r="C83" s="275"/>
      <c r="D83" s="274" t="s">
        <v>63</v>
      </c>
      <c r="E83" s="275"/>
      <c r="F83" s="275"/>
      <c r="G83" s="403" t="n">
        <f aca="false">SUM(G80:G82)</f>
        <v>2000000</v>
      </c>
    </row>
    <row r="84" customFormat="false" ht="15" hidden="false" customHeight="true" outlineLevel="0" collapsed="false">
      <c r="B84" s="269" t="n">
        <v>6</v>
      </c>
      <c r="C84" s="270" t="s">
        <v>90</v>
      </c>
      <c r="D84" s="247" t="s">
        <v>587</v>
      </c>
      <c r="E84" s="369" t="s">
        <v>14</v>
      </c>
      <c r="F84" s="247" t="s">
        <v>588</v>
      </c>
      <c r="G84" s="397" t="n">
        <f aca="false">LAISAMI!G28</f>
        <v>3000000</v>
      </c>
    </row>
    <row r="85" customFormat="false" ht="15" hidden="false" customHeight="true" outlineLevel="0" collapsed="false">
      <c r="B85" s="269"/>
      <c r="C85" s="270"/>
      <c r="D85" s="412" t="s">
        <v>618</v>
      </c>
      <c r="E85" s="366" t="s">
        <v>619</v>
      </c>
      <c r="F85" s="366" t="s">
        <v>606</v>
      </c>
      <c r="G85" s="384" t="n">
        <f aca="false">LOGLOG!G23</f>
        <v>4000000</v>
      </c>
    </row>
    <row r="86" customFormat="false" ht="15" hidden="false" customHeight="true" outlineLevel="0" collapsed="false">
      <c r="B86" s="269"/>
      <c r="C86" s="270"/>
      <c r="D86" s="372" t="s">
        <v>647</v>
      </c>
      <c r="E86" s="372" t="s">
        <v>631</v>
      </c>
      <c r="F86" s="372" t="s">
        <v>648</v>
      </c>
      <c r="G86" s="373" t="n">
        <f aca="false">LOIYANGALANI!G21</f>
        <v>4000000</v>
      </c>
    </row>
    <row r="87" customFormat="false" ht="15" hidden="false" customHeight="true" outlineLevel="0" collapsed="false">
      <c r="B87" s="269"/>
      <c r="C87" s="270"/>
      <c r="D87" s="369"/>
      <c r="E87" s="369"/>
      <c r="F87" s="369"/>
      <c r="G87" s="397"/>
    </row>
    <row r="88" customFormat="false" ht="15" hidden="false" customHeight="true" outlineLevel="0" collapsed="false">
      <c r="B88" s="265"/>
      <c r="C88" s="265"/>
      <c r="D88" s="282" t="s">
        <v>63</v>
      </c>
      <c r="E88" s="267"/>
      <c r="F88" s="267"/>
      <c r="G88" s="388" t="n">
        <f aca="false">SUM(G84:G87)</f>
        <v>11000000</v>
      </c>
    </row>
    <row r="89" customFormat="false" ht="15" hidden="false" customHeight="true" outlineLevel="0" collapsed="false">
      <c r="B89" s="265" t="n">
        <v>7</v>
      </c>
      <c r="C89" s="377" t="s">
        <v>93</v>
      </c>
      <c r="D89" s="410" t="s">
        <v>515</v>
      </c>
      <c r="E89" s="410" t="s">
        <v>516</v>
      </c>
      <c r="F89" s="410" t="s">
        <v>495</v>
      </c>
      <c r="G89" s="411" t="n">
        <f aca="false">'KARGI-SOUTH HORR'!G25</f>
        <v>3000000</v>
      </c>
    </row>
    <row r="90" customFormat="false" ht="15" hidden="false" customHeight="true" outlineLevel="0" collapsed="false">
      <c r="B90" s="265"/>
      <c r="C90" s="377"/>
      <c r="D90" s="410" t="s">
        <v>517</v>
      </c>
      <c r="E90" s="410" t="s">
        <v>516</v>
      </c>
      <c r="F90" s="410" t="s">
        <v>512</v>
      </c>
      <c r="G90" s="411" t="n">
        <f aca="false">'KARGI-SOUTH HORR'!G26</f>
        <v>6000000</v>
      </c>
    </row>
    <row r="91" customFormat="false" ht="15" hidden="false" customHeight="true" outlineLevel="0" collapsed="false">
      <c r="B91" s="265"/>
      <c r="C91" s="377"/>
      <c r="D91" s="385" t="s">
        <v>518</v>
      </c>
      <c r="E91" s="369" t="s">
        <v>516</v>
      </c>
      <c r="F91" s="369" t="s">
        <v>505</v>
      </c>
      <c r="G91" s="397" t="n">
        <f aca="false">'KARGI-SOUTH HORR'!G27</f>
        <v>3000000</v>
      </c>
    </row>
    <row r="92" customFormat="false" ht="15" hidden="false" customHeight="true" outlineLevel="0" collapsed="false">
      <c r="B92" s="265"/>
      <c r="C92" s="377"/>
      <c r="D92" s="369" t="s">
        <v>519</v>
      </c>
      <c r="E92" s="369" t="s">
        <v>516</v>
      </c>
      <c r="F92" s="369" t="s">
        <v>495</v>
      </c>
      <c r="G92" s="397" t="n">
        <f aca="false">'KARGI-SOUTH HORR'!G28</f>
        <v>4000000</v>
      </c>
    </row>
    <row r="93" customFormat="false" ht="15" hidden="false" customHeight="true" outlineLevel="0" collapsed="false">
      <c r="B93" s="265"/>
      <c r="C93" s="377"/>
      <c r="D93" s="362" t="s">
        <v>520</v>
      </c>
      <c r="E93" s="362" t="s">
        <v>516</v>
      </c>
      <c r="F93" s="362" t="s">
        <v>521</v>
      </c>
      <c r="G93" s="387" t="n">
        <f aca="false">'KARGI-SOUTH HORR'!G29</f>
        <v>1500000</v>
      </c>
    </row>
    <row r="94" customFormat="false" ht="15" hidden="false" customHeight="true" outlineLevel="0" collapsed="false">
      <c r="B94" s="265"/>
      <c r="C94" s="377"/>
      <c r="D94" s="362" t="s">
        <v>522</v>
      </c>
      <c r="E94" s="362" t="s">
        <v>516</v>
      </c>
      <c r="F94" s="362" t="s">
        <v>512</v>
      </c>
      <c r="G94" s="387" t="n">
        <f aca="false">'KARGI-SOUTH HORR'!G30</f>
        <v>1500000</v>
      </c>
    </row>
    <row r="95" customFormat="false" ht="15" hidden="false" customHeight="true" outlineLevel="0" collapsed="false">
      <c r="B95" s="265"/>
      <c r="C95" s="377"/>
      <c r="D95" s="362" t="s">
        <v>550</v>
      </c>
      <c r="E95" s="362" t="s">
        <v>527</v>
      </c>
      <c r="F95" s="362" t="s">
        <v>551</v>
      </c>
      <c r="G95" s="387" t="n">
        <f aca="false">'KORR-NGURNIT'!G29</f>
        <v>2000000</v>
      </c>
    </row>
    <row r="96" customFormat="false" ht="15" hidden="false" customHeight="true" outlineLevel="0" collapsed="false">
      <c r="B96" s="265"/>
      <c r="C96" s="377"/>
      <c r="D96" s="362" t="s">
        <v>552</v>
      </c>
      <c r="E96" s="362" t="s">
        <v>527</v>
      </c>
      <c r="F96" s="362" t="s">
        <v>540</v>
      </c>
      <c r="G96" s="387" t="n">
        <f aca="false">'KORR-NGURNIT'!G30</f>
        <v>4000000</v>
      </c>
    </row>
    <row r="97" customFormat="false" ht="15" hidden="false" customHeight="true" outlineLevel="0" collapsed="false">
      <c r="B97" s="265"/>
      <c r="C97" s="377"/>
      <c r="D97" s="362" t="s">
        <v>553</v>
      </c>
      <c r="E97" s="362" t="s">
        <v>527</v>
      </c>
      <c r="F97" s="362" t="s">
        <v>554</v>
      </c>
      <c r="G97" s="387" t="n">
        <f aca="false">'KORR-NGURNIT'!G31</f>
        <v>4000000</v>
      </c>
    </row>
    <row r="98" customFormat="false" ht="15" hidden="false" customHeight="true" outlineLevel="0" collapsed="false">
      <c r="B98" s="265"/>
      <c r="C98" s="377"/>
      <c r="D98" s="369" t="s">
        <v>555</v>
      </c>
      <c r="E98" s="369" t="s">
        <v>527</v>
      </c>
      <c r="F98" s="369" t="s">
        <v>556</v>
      </c>
      <c r="G98" s="397" t="n">
        <f aca="false">'KORR-NGURNIT'!G32</f>
        <v>2000000</v>
      </c>
    </row>
    <row r="99" customFormat="false" ht="15" hidden="false" customHeight="true" outlineLevel="0" collapsed="false">
      <c r="B99" s="265"/>
      <c r="C99" s="377"/>
      <c r="D99" s="369" t="s">
        <v>557</v>
      </c>
      <c r="E99" s="369" t="s">
        <v>527</v>
      </c>
      <c r="F99" s="369" t="s">
        <v>534</v>
      </c>
      <c r="G99" s="397" t="n">
        <f aca="false">'KORR-NGURNIT'!G33</f>
        <v>3000000</v>
      </c>
    </row>
    <row r="100" customFormat="false" ht="15" hidden="false" customHeight="true" outlineLevel="0" collapsed="false">
      <c r="B100" s="265"/>
      <c r="C100" s="377"/>
      <c r="D100" s="35" t="s">
        <v>590</v>
      </c>
      <c r="E100" s="35" t="s">
        <v>14</v>
      </c>
      <c r="F100" s="35" t="s">
        <v>591</v>
      </c>
      <c r="G100" s="90" t="n">
        <f aca="false">LAISAMI!G31</f>
        <v>2700000</v>
      </c>
    </row>
    <row r="101" customFormat="false" ht="15" hidden="false" customHeight="true" outlineLevel="0" collapsed="false">
      <c r="B101" s="265"/>
      <c r="C101" s="377"/>
      <c r="D101" s="35" t="s">
        <v>592</v>
      </c>
      <c r="E101" s="35" t="s">
        <v>14</v>
      </c>
      <c r="F101" s="35" t="s">
        <v>593</v>
      </c>
      <c r="G101" s="90" t="n">
        <f aca="false">LAISAMI!G32</f>
        <v>2600000</v>
      </c>
    </row>
    <row r="102" customFormat="false" ht="15" hidden="false" customHeight="true" outlineLevel="0" collapsed="false">
      <c r="B102" s="265"/>
      <c r="C102" s="377"/>
      <c r="D102" s="35" t="s">
        <v>594</v>
      </c>
      <c r="E102" s="35" t="s">
        <v>14</v>
      </c>
      <c r="F102" s="35" t="s">
        <v>595</v>
      </c>
      <c r="G102" s="90" t="n">
        <f aca="false">LAISAMI!G33</f>
        <v>1200000</v>
      </c>
    </row>
    <row r="103" customFormat="false" ht="15" hidden="false" customHeight="true" outlineLevel="0" collapsed="false">
      <c r="B103" s="265"/>
      <c r="C103" s="377"/>
      <c r="D103" s="35" t="s">
        <v>596</v>
      </c>
      <c r="E103" s="35" t="s">
        <v>14</v>
      </c>
      <c r="F103" s="35" t="s">
        <v>597</v>
      </c>
      <c r="G103" s="90" t="n">
        <f aca="false">LAISAMI!G34</f>
        <v>1000000</v>
      </c>
    </row>
    <row r="104" customFormat="false" ht="15" hidden="false" customHeight="true" outlineLevel="0" collapsed="false">
      <c r="B104" s="265"/>
      <c r="C104" s="377"/>
      <c r="D104" s="35" t="s">
        <v>598</v>
      </c>
      <c r="E104" s="35" t="s">
        <v>14</v>
      </c>
      <c r="F104" s="35" t="s">
        <v>564</v>
      </c>
      <c r="G104" s="90" t="n">
        <f aca="false">LAISAMI!G35</f>
        <v>500000</v>
      </c>
    </row>
    <row r="105" customFormat="false" ht="15" hidden="false" customHeight="true" outlineLevel="0" collapsed="false">
      <c r="B105" s="265"/>
      <c r="C105" s="377"/>
      <c r="D105" s="46" t="s">
        <v>620</v>
      </c>
      <c r="E105" s="46" t="s">
        <v>602</v>
      </c>
      <c r="F105" s="46" t="s">
        <v>621</v>
      </c>
      <c r="G105" s="243" t="n">
        <f aca="false">LOGLOG!G26</f>
        <v>1500000</v>
      </c>
    </row>
    <row r="106" customFormat="false" ht="15" hidden="false" customHeight="true" outlineLevel="0" collapsed="false">
      <c r="B106" s="265"/>
      <c r="C106" s="377"/>
      <c r="D106" s="37" t="s">
        <v>622</v>
      </c>
      <c r="E106" s="37" t="s">
        <v>602</v>
      </c>
      <c r="F106" s="37" t="s">
        <v>623</v>
      </c>
      <c r="G106" s="85" t="n">
        <f aca="false">LOGLOG!G27</f>
        <v>1500000</v>
      </c>
    </row>
    <row r="107" customFormat="false" ht="15" hidden="false" customHeight="true" outlineLevel="0" collapsed="false">
      <c r="B107" s="265"/>
      <c r="C107" s="377"/>
      <c r="D107" s="37" t="s">
        <v>624</v>
      </c>
      <c r="E107" s="37" t="s">
        <v>602</v>
      </c>
      <c r="F107" s="37" t="s">
        <v>625</v>
      </c>
      <c r="G107" s="85" t="n">
        <f aca="false">LOGLOG!G28</f>
        <v>2400000</v>
      </c>
    </row>
    <row r="108" customFormat="false" ht="15" hidden="false" customHeight="true" outlineLevel="0" collapsed="false">
      <c r="B108" s="265"/>
      <c r="C108" s="377"/>
      <c r="D108" s="35" t="s">
        <v>626</v>
      </c>
      <c r="E108" s="35" t="s">
        <v>602</v>
      </c>
      <c r="F108" s="35" t="s">
        <v>272</v>
      </c>
      <c r="G108" s="90" t="n">
        <f aca="false">LOGLOG!G29</f>
        <v>4000000</v>
      </c>
    </row>
    <row r="109" customFormat="false" ht="15" hidden="false" customHeight="true" outlineLevel="0" collapsed="false">
      <c r="B109" s="265"/>
      <c r="C109" s="377"/>
      <c r="D109" s="35" t="s">
        <v>627</v>
      </c>
      <c r="E109" s="35" t="s">
        <v>602</v>
      </c>
      <c r="F109" s="35" t="s">
        <v>272</v>
      </c>
      <c r="G109" s="90" t="n">
        <f aca="false">LOGLOG!G30</f>
        <v>2000000</v>
      </c>
    </row>
    <row r="110" customFormat="false" ht="15" hidden="false" customHeight="true" outlineLevel="0" collapsed="false">
      <c r="B110" s="265"/>
      <c r="C110" s="377"/>
      <c r="D110" s="366" t="s">
        <v>649</v>
      </c>
      <c r="E110" s="366" t="s">
        <v>631</v>
      </c>
      <c r="F110" s="366" t="s">
        <v>636</v>
      </c>
      <c r="G110" s="384" t="n">
        <f aca="false">LOIYANGALANI!G24</f>
        <v>4000000</v>
      </c>
    </row>
    <row r="111" customFormat="false" ht="15" hidden="false" customHeight="true" outlineLevel="0" collapsed="false">
      <c r="B111" s="265"/>
      <c r="C111" s="377"/>
      <c r="D111" s="369" t="s">
        <v>650</v>
      </c>
      <c r="E111" s="366" t="s">
        <v>631</v>
      </c>
      <c r="F111" s="369" t="s">
        <v>436</v>
      </c>
      <c r="G111" s="397" t="n">
        <f aca="false">LOIYANGALANI!G25</f>
        <v>4000000</v>
      </c>
    </row>
    <row r="112" customFormat="false" ht="15" hidden="false" customHeight="true" outlineLevel="0" collapsed="false">
      <c r="B112" s="265"/>
      <c r="C112" s="377"/>
      <c r="D112" s="369"/>
      <c r="E112" s="369"/>
      <c r="F112" s="369"/>
      <c r="G112" s="397"/>
    </row>
    <row r="113" customFormat="false" ht="15" hidden="false" customHeight="true" outlineLevel="0" collapsed="false">
      <c r="B113" s="273"/>
      <c r="C113" s="273"/>
      <c r="D113" s="274" t="s">
        <v>63</v>
      </c>
      <c r="E113" s="275"/>
      <c r="F113" s="275"/>
      <c r="G113" s="413" t="n">
        <f aca="false">SUM(G89:G112)</f>
        <v>61400000</v>
      </c>
    </row>
    <row r="114" customFormat="false" ht="15" hidden="false" customHeight="true" outlineLevel="0" collapsed="false">
      <c r="B114" s="265" t="n">
        <v>8</v>
      </c>
      <c r="C114" s="287"/>
      <c r="D114" s="279"/>
      <c r="E114" s="279"/>
      <c r="F114" s="279"/>
      <c r="G114" s="398"/>
    </row>
    <row r="115" customFormat="false" ht="15" hidden="false" customHeight="true" outlineLevel="0" collapsed="false">
      <c r="B115" s="265"/>
      <c r="C115" s="383" t="s">
        <v>200</v>
      </c>
    </row>
    <row r="116" customFormat="false" ht="15" hidden="false" customHeight="true" outlineLevel="0" collapsed="false">
      <c r="B116" s="265"/>
      <c r="C116" s="383"/>
      <c r="D116" s="279"/>
      <c r="E116" s="279"/>
      <c r="F116" s="279"/>
      <c r="G116" s="398"/>
    </row>
    <row r="117" customFormat="false" ht="15" hidden="false" customHeight="true" outlineLevel="0" collapsed="false">
      <c r="B117" s="265"/>
      <c r="C117" s="287"/>
      <c r="D117" s="279"/>
      <c r="E117" s="279"/>
      <c r="F117" s="279"/>
      <c r="G117" s="398"/>
    </row>
    <row r="118" customFormat="false" ht="15" hidden="false" customHeight="true" outlineLevel="0" collapsed="false">
      <c r="B118" s="265"/>
      <c r="C118" s="265"/>
      <c r="D118" s="282" t="s">
        <v>63</v>
      </c>
      <c r="E118" s="267"/>
      <c r="F118" s="267"/>
      <c r="G118" s="388" t="n">
        <f aca="false">SUM(G114:G117)</f>
        <v>0</v>
      </c>
    </row>
    <row r="119" customFormat="false" ht="15" hidden="false" customHeight="true" outlineLevel="0" collapsed="false">
      <c r="B119" s="265" t="n">
        <v>9</v>
      </c>
      <c r="C119" s="377" t="s">
        <v>100</v>
      </c>
      <c r="D119" s="366" t="s">
        <v>651</v>
      </c>
      <c r="E119" s="366" t="s">
        <v>631</v>
      </c>
      <c r="F119" s="366" t="s">
        <v>427</v>
      </c>
      <c r="G119" s="384" t="n">
        <f aca="false">LOIYANGALANI!G28</f>
        <v>3600000</v>
      </c>
    </row>
    <row r="120" customFormat="false" ht="15" hidden="false" customHeight="true" outlineLevel="0" collapsed="false">
      <c r="B120" s="265"/>
      <c r="C120" s="377"/>
      <c r="D120" s="261" t="s">
        <v>558</v>
      </c>
      <c r="E120" s="261" t="s">
        <v>527</v>
      </c>
      <c r="F120" s="261" t="s">
        <v>204</v>
      </c>
      <c r="G120" s="414" t="n">
        <v>2600000</v>
      </c>
    </row>
    <row r="121" customFormat="false" ht="15" hidden="false" customHeight="true" outlineLevel="0" collapsed="false">
      <c r="B121" s="265"/>
      <c r="C121" s="377"/>
      <c r="D121" s="274" t="s">
        <v>63</v>
      </c>
      <c r="E121" s="275"/>
      <c r="F121" s="275"/>
      <c r="G121" s="413" t="n">
        <f aca="false">SUM(G119:G120)</f>
        <v>6200000</v>
      </c>
    </row>
    <row r="122" customFormat="false" ht="15" hidden="false" customHeight="true" outlineLevel="0" collapsed="false">
      <c r="B122" s="265"/>
      <c r="C122" s="377"/>
      <c r="D122" s="369"/>
      <c r="E122" s="369"/>
      <c r="F122" s="369"/>
      <c r="G122" s="397"/>
    </row>
    <row r="123" customFormat="false" ht="15" hidden="false" customHeight="true" outlineLevel="0" collapsed="false">
      <c r="B123" s="265"/>
      <c r="C123" s="265"/>
      <c r="D123" s="282" t="s">
        <v>654</v>
      </c>
      <c r="E123" s="267"/>
      <c r="F123" s="267"/>
      <c r="G123" s="388" t="n">
        <f aca="false">SUM(G121,G118,G113,G88,G83,G79,G75,G40,G10)</f>
        <v>240138894.67</v>
      </c>
    </row>
  </sheetData>
  <mergeCells count="21">
    <mergeCell ref="B1:G1"/>
    <mergeCell ref="B2:G2"/>
    <mergeCell ref="C3:G3"/>
    <mergeCell ref="B6:B9"/>
    <mergeCell ref="C6:C9"/>
    <mergeCell ref="B11:B39"/>
    <mergeCell ref="C11:C39"/>
    <mergeCell ref="B41:B74"/>
    <mergeCell ref="C41:C74"/>
    <mergeCell ref="B76:B78"/>
    <mergeCell ref="C76:C78"/>
    <mergeCell ref="B80:B82"/>
    <mergeCell ref="C80:C82"/>
    <mergeCell ref="B84:B87"/>
    <mergeCell ref="C84:C87"/>
    <mergeCell ref="B89:B112"/>
    <mergeCell ref="C89:C112"/>
    <mergeCell ref="B114:B117"/>
    <mergeCell ref="C115:C116"/>
    <mergeCell ref="B119:B122"/>
    <mergeCell ref="C119:C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42.14"/>
    <col collapsed="false" customWidth="true" hidden="false" outlineLevel="0" max="5" min="5" style="1" width="15.99"/>
    <col collapsed="false" customWidth="true" hidden="false" outlineLevel="0" max="6" min="6" style="1" width="28.41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28" t="s">
        <v>48</v>
      </c>
      <c r="C3" s="28"/>
      <c r="D3" s="28"/>
      <c r="E3" s="28"/>
      <c r="F3" s="28"/>
      <c r="G3" s="28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34" t="s">
        <v>55</v>
      </c>
      <c r="D6" s="35" t="s">
        <v>56</v>
      </c>
      <c r="E6" s="35" t="s">
        <v>57</v>
      </c>
      <c r="F6" s="35" t="s">
        <v>58</v>
      </c>
      <c r="G6" s="36" t="n">
        <v>7000000</v>
      </c>
    </row>
    <row r="7" customFormat="false" ht="15" hidden="false" customHeight="true" outlineLevel="0" collapsed="false">
      <c r="B7" s="33"/>
      <c r="C7" s="34"/>
      <c r="D7" s="35" t="s">
        <v>59</v>
      </c>
      <c r="E7" s="35" t="s">
        <v>57</v>
      </c>
      <c r="F7" s="35" t="s">
        <v>60</v>
      </c>
      <c r="G7" s="36" t="n">
        <v>3000000</v>
      </c>
    </row>
    <row r="8" customFormat="false" ht="15" hidden="false" customHeight="true" outlineLevel="0" collapsed="false">
      <c r="B8" s="33"/>
      <c r="C8" s="34"/>
      <c r="D8" s="35" t="s">
        <v>61</v>
      </c>
      <c r="E8" s="35" t="s">
        <v>57</v>
      </c>
      <c r="F8" s="35" t="s">
        <v>62</v>
      </c>
      <c r="G8" s="36" t="n">
        <v>3000000</v>
      </c>
    </row>
    <row r="9" customFormat="false" ht="15" hidden="false" customHeight="true" outlineLevel="0" collapsed="false">
      <c r="B9" s="33"/>
      <c r="C9" s="34"/>
      <c r="D9" s="37"/>
      <c r="E9" s="37"/>
      <c r="F9" s="37"/>
      <c r="G9" s="38"/>
    </row>
    <row r="10" customFormat="false" ht="15" hidden="false" customHeight="true" outlineLevel="0" collapsed="false">
      <c r="B10" s="39"/>
      <c r="C10" s="40"/>
      <c r="D10" s="41" t="s">
        <v>63</v>
      </c>
      <c r="E10" s="40"/>
      <c r="F10" s="40"/>
      <c r="G10" s="42" t="n">
        <f aca="false">SUM(G6:G9)</f>
        <v>13000000</v>
      </c>
    </row>
    <row r="11" customFormat="false" ht="15" hidden="false" customHeight="true" outlineLevel="0" collapsed="false">
      <c r="B11" s="43" t="n">
        <v>2</v>
      </c>
      <c r="C11" s="44"/>
      <c r="D11" s="45"/>
      <c r="E11" s="46"/>
      <c r="F11" s="46"/>
      <c r="G11" s="47"/>
    </row>
    <row r="12" customFormat="false" ht="14.25" hidden="false" customHeight="true" outlineLevel="0" collapsed="false">
      <c r="B12" s="43"/>
      <c r="C12" s="34" t="s">
        <v>64</v>
      </c>
      <c r="D12" s="35" t="s">
        <v>65</v>
      </c>
      <c r="E12" s="35" t="s">
        <v>57</v>
      </c>
      <c r="F12" s="35" t="s">
        <v>66</v>
      </c>
      <c r="G12" s="36" t="n">
        <v>7000000</v>
      </c>
    </row>
    <row r="13" customFormat="false" ht="15" hidden="false" customHeight="true" outlineLevel="0" collapsed="false">
      <c r="B13" s="43"/>
      <c r="C13" s="34"/>
      <c r="D13" s="48"/>
      <c r="E13" s="48"/>
      <c r="F13" s="48"/>
      <c r="G13" s="49"/>
    </row>
    <row r="14" customFormat="false" ht="15" hidden="false" customHeight="true" outlineLevel="0" collapsed="false">
      <c r="B14" s="43"/>
      <c r="C14" s="34"/>
      <c r="D14" s="48"/>
      <c r="E14" s="48"/>
      <c r="F14" s="48"/>
      <c r="G14" s="49"/>
    </row>
    <row r="15" customFormat="false" ht="15" hidden="false" customHeight="true" outlineLevel="0" collapsed="false">
      <c r="B15" s="50"/>
      <c r="C15" s="43"/>
      <c r="D15" s="51" t="s">
        <v>63</v>
      </c>
      <c r="E15" s="52"/>
      <c r="F15" s="52"/>
      <c r="G15" s="53" t="n">
        <f aca="false">SUM(G12:G14)</f>
        <v>7000000</v>
      </c>
    </row>
    <row r="16" customFormat="false" ht="15" hidden="false" customHeight="true" outlineLevel="0" collapsed="false">
      <c r="B16" s="43" t="n">
        <v>3</v>
      </c>
      <c r="C16" s="54" t="s">
        <v>67</v>
      </c>
      <c r="D16" s="46" t="s">
        <v>68</v>
      </c>
      <c r="E16" s="46" t="s">
        <v>57</v>
      </c>
      <c r="F16" s="46" t="s">
        <v>69</v>
      </c>
      <c r="G16" s="55" t="n">
        <v>4000000</v>
      </c>
    </row>
    <row r="17" customFormat="false" ht="15" hidden="false" customHeight="true" outlineLevel="0" collapsed="false">
      <c r="B17" s="43"/>
      <c r="C17" s="54"/>
      <c r="D17" s="37" t="s">
        <v>70</v>
      </c>
      <c r="E17" s="37" t="s">
        <v>57</v>
      </c>
      <c r="F17" s="37" t="s">
        <v>71</v>
      </c>
      <c r="G17" s="38" t="n">
        <v>8000000</v>
      </c>
    </row>
    <row r="18" customFormat="false" ht="15" hidden="false" customHeight="true" outlineLevel="0" collapsed="false">
      <c r="B18" s="43"/>
      <c r="C18" s="54"/>
      <c r="D18" s="37" t="s">
        <v>72</v>
      </c>
      <c r="E18" s="37" t="s">
        <v>57</v>
      </c>
      <c r="F18" s="37" t="s">
        <v>73</v>
      </c>
      <c r="G18" s="38" t="n">
        <v>8000000</v>
      </c>
    </row>
    <row r="19" customFormat="false" ht="15" hidden="false" customHeight="true" outlineLevel="0" collapsed="false">
      <c r="B19" s="43"/>
      <c r="C19" s="56"/>
      <c r="D19" s="35"/>
      <c r="E19" s="35"/>
      <c r="F19" s="35"/>
      <c r="G19" s="36"/>
    </row>
    <row r="20" customFormat="false" ht="15" hidden="false" customHeight="true" outlineLevel="0" collapsed="false">
      <c r="B20" s="57"/>
      <c r="C20" s="58"/>
      <c r="D20" s="41" t="s">
        <v>63</v>
      </c>
      <c r="E20" s="40"/>
      <c r="F20" s="40"/>
      <c r="G20" s="42" t="n">
        <f aca="false">SUM(G16:G19)</f>
        <v>20000000</v>
      </c>
    </row>
    <row r="21" customFormat="false" ht="15" hidden="false" customHeight="true" outlineLevel="0" collapsed="false">
      <c r="B21" s="59"/>
      <c r="C21" s="60"/>
      <c r="D21" s="61" t="s">
        <v>74</v>
      </c>
      <c r="E21" s="62"/>
      <c r="F21" s="62"/>
      <c r="G21" s="63" t="n">
        <f aca="false">SUM(G15,G10,G20)</f>
        <v>40000000</v>
      </c>
    </row>
    <row r="23" customFormat="false" ht="15" hidden="false" customHeight="true" outlineLevel="0" collapsed="false">
      <c r="G23" s="2"/>
    </row>
  </sheetData>
  <mergeCells count="9">
    <mergeCell ref="B1:G1"/>
    <mergeCell ref="B2:G2"/>
    <mergeCell ref="B3:G3"/>
    <mergeCell ref="B6:B9"/>
    <mergeCell ref="C6:C9"/>
    <mergeCell ref="B11:B14"/>
    <mergeCell ref="C12:C14"/>
    <mergeCell ref="B16:B19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16.56"/>
    <col collapsed="false" customWidth="true" hidden="false" outlineLevel="0" max="4" min="4" style="1" width="69.28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2" width="15.41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28" t="s">
        <v>560</v>
      </c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B2" s="28" t="s">
        <v>655</v>
      </c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64"/>
      <c r="C3" s="28" t="s">
        <v>656</v>
      </c>
      <c r="D3" s="28"/>
      <c r="E3" s="28"/>
      <c r="F3" s="28"/>
      <c r="G3" s="28"/>
      <c r="H3" s="28"/>
    </row>
    <row r="5" customFormat="false" ht="25.5" hidden="false" customHeight="true" outlineLevel="0" collapsed="false">
      <c r="B5" s="415" t="s">
        <v>49</v>
      </c>
      <c r="C5" s="81" t="s">
        <v>50</v>
      </c>
      <c r="D5" s="31" t="s">
        <v>51</v>
      </c>
      <c r="E5" s="31" t="s">
        <v>52</v>
      </c>
      <c r="F5" s="30" t="s">
        <v>657</v>
      </c>
      <c r="G5" s="32" t="s">
        <v>54</v>
      </c>
    </row>
    <row r="6" customFormat="false" ht="15" hidden="false" customHeight="true" outlineLevel="0" collapsed="false">
      <c r="B6" s="33" t="n">
        <v>1</v>
      </c>
      <c r="C6" s="228" t="s">
        <v>565</v>
      </c>
      <c r="D6" s="416" t="s">
        <v>658</v>
      </c>
      <c r="E6" s="46" t="s">
        <v>659</v>
      </c>
      <c r="F6" s="243"/>
      <c r="G6" s="243"/>
    </row>
    <row r="7" customFormat="false" ht="15" hidden="false" customHeight="true" outlineLevel="0" collapsed="false">
      <c r="B7" s="33"/>
      <c r="C7" s="228"/>
      <c r="D7" s="417" t="s">
        <v>660</v>
      </c>
      <c r="E7" s="46" t="s">
        <v>659</v>
      </c>
      <c r="F7" s="243" t="s">
        <v>661</v>
      </c>
      <c r="G7" s="418" t="n">
        <v>500000</v>
      </c>
    </row>
    <row r="8" customFormat="false" ht="15" hidden="false" customHeight="true" outlineLevel="0" collapsed="false">
      <c r="B8" s="33"/>
      <c r="C8" s="228"/>
      <c r="D8" s="417" t="s">
        <v>662</v>
      </c>
      <c r="E8" s="46" t="s">
        <v>659</v>
      </c>
      <c r="F8" s="243" t="s">
        <v>661</v>
      </c>
      <c r="G8" s="418" t="n">
        <v>500000</v>
      </c>
    </row>
    <row r="9" customFormat="false" ht="15" hidden="false" customHeight="true" outlineLevel="0" collapsed="false">
      <c r="B9" s="33"/>
      <c r="C9" s="228"/>
      <c r="D9" s="417" t="s">
        <v>663</v>
      </c>
      <c r="E9" s="46" t="s">
        <v>659</v>
      </c>
      <c r="F9" s="243" t="s">
        <v>661</v>
      </c>
      <c r="G9" s="418" t="n">
        <v>500000</v>
      </c>
    </row>
    <row r="10" customFormat="false" ht="15" hidden="false" customHeight="true" outlineLevel="0" collapsed="false">
      <c r="B10" s="33"/>
      <c r="C10" s="228"/>
      <c r="D10" s="66"/>
      <c r="E10" s="66"/>
      <c r="F10" s="66"/>
      <c r="G10" s="86"/>
    </row>
    <row r="11" customFormat="false" ht="15" hidden="false" customHeight="true" outlineLevel="0" collapsed="false">
      <c r="B11" s="50"/>
      <c r="C11" s="43"/>
      <c r="D11" s="51" t="s">
        <v>63</v>
      </c>
      <c r="E11" s="52"/>
      <c r="F11" s="52"/>
      <c r="G11" s="89" t="n">
        <f aca="false">SUM(G6:G10)</f>
        <v>1500000</v>
      </c>
    </row>
    <row r="12" customFormat="false" ht="15" hidden="false" customHeight="true" outlineLevel="0" collapsed="false">
      <c r="B12" s="419" t="n">
        <v>2</v>
      </c>
      <c r="C12" s="228" t="s">
        <v>31</v>
      </c>
      <c r="D12" s="416" t="s">
        <v>664</v>
      </c>
      <c r="E12" s="37"/>
      <c r="F12" s="30"/>
      <c r="G12" s="32"/>
    </row>
    <row r="13" customFormat="false" ht="15" hidden="false" customHeight="true" outlineLevel="0" collapsed="false">
      <c r="B13" s="419"/>
      <c r="C13" s="228"/>
      <c r="D13" s="417" t="s">
        <v>665</v>
      </c>
      <c r="E13" s="37" t="s">
        <v>659</v>
      </c>
      <c r="F13" s="83" t="s">
        <v>661</v>
      </c>
      <c r="G13" s="418" t="n">
        <v>1000000</v>
      </c>
    </row>
    <row r="14" customFormat="false" ht="15" hidden="false" customHeight="true" outlineLevel="0" collapsed="false">
      <c r="B14" s="419"/>
      <c r="C14" s="228"/>
      <c r="D14" s="417" t="s">
        <v>666</v>
      </c>
      <c r="E14" s="37" t="s">
        <v>659</v>
      </c>
      <c r="F14" s="83" t="s">
        <v>661</v>
      </c>
      <c r="G14" s="418" t="n">
        <v>1000000</v>
      </c>
    </row>
    <row r="15" customFormat="false" ht="15" hidden="false" customHeight="true" outlineLevel="0" collapsed="false">
      <c r="B15" s="419"/>
      <c r="C15" s="228"/>
      <c r="D15" s="417" t="s">
        <v>663</v>
      </c>
      <c r="E15" s="37" t="s">
        <v>659</v>
      </c>
      <c r="F15" s="83" t="s">
        <v>661</v>
      </c>
      <c r="G15" s="418" t="n">
        <v>500000</v>
      </c>
    </row>
    <row r="16" customFormat="false" ht="15" hidden="false" customHeight="true" outlineLevel="0" collapsed="false">
      <c r="B16" s="419"/>
      <c r="C16" s="228"/>
      <c r="D16" s="417" t="s">
        <v>667</v>
      </c>
      <c r="E16" s="37" t="s">
        <v>659</v>
      </c>
      <c r="F16" s="83" t="s">
        <v>661</v>
      </c>
      <c r="G16" s="418" t="n">
        <v>500000</v>
      </c>
    </row>
    <row r="17" customFormat="false" ht="15" hidden="false" customHeight="true" outlineLevel="0" collapsed="false">
      <c r="B17" s="419"/>
      <c r="C17" s="228"/>
      <c r="D17" s="417" t="s">
        <v>668</v>
      </c>
      <c r="E17" s="37" t="s">
        <v>659</v>
      </c>
      <c r="F17" s="83" t="s">
        <v>661</v>
      </c>
      <c r="G17" s="418" t="n">
        <v>500000</v>
      </c>
    </row>
    <row r="18" customFormat="false" ht="15" hidden="false" customHeight="true" outlineLevel="0" collapsed="false">
      <c r="B18" s="419"/>
      <c r="C18" s="228"/>
      <c r="D18" s="417" t="s">
        <v>669</v>
      </c>
      <c r="E18" s="37" t="s">
        <v>659</v>
      </c>
      <c r="F18" s="83" t="s">
        <v>661</v>
      </c>
      <c r="G18" s="418" t="n">
        <v>2500000</v>
      </c>
    </row>
    <row r="19" customFormat="false" ht="15" hidden="false" customHeight="true" outlineLevel="0" collapsed="false">
      <c r="B19" s="419"/>
      <c r="C19" s="228"/>
      <c r="D19" s="417" t="s">
        <v>670</v>
      </c>
      <c r="E19" s="37" t="s">
        <v>659</v>
      </c>
      <c r="F19" s="83" t="s">
        <v>661</v>
      </c>
      <c r="G19" s="418" t="n">
        <v>500000</v>
      </c>
    </row>
    <row r="20" customFormat="false" ht="15" hidden="false" customHeight="true" outlineLevel="0" collapsed="false">
      <c r="B20" s="419"/>
      <c r="C20" s="228"/>
      <c r="D20" s="417" t="s">
        <v>671</v>
      </c>
      <c r="E20" s="37" t="s">
        <v>659</v>
      </c>
      <c r="F20" s="83" t="s">
        <v>661</v>
      </c>
      <c r="G20" s="418" t="n">
        <v>1000000</v>
      </c>
    </row>
    <row r="21" customFormat="false" ht="15" hidden="false" customHeight="true" outlineLevel="0" collapsed="false">
      <c r="B21" s="419"/>
      <c r="C21" s="228"/>
      <c r="D21" s="416" t="s">
        <v>672</v>
      </c>
      <c r="E21" s="37" t="s">
        <v>659</v>
      </c>
      <c r="F21" s="83" t="s">
        <v>661</v>
      </c>
      <c r="G21" s="85"/>
    </row>
    <row r="22" customFormat="false" ht="15" hidden="false" customHeight="true" outlineLevel="0" collapsed="false">
      <c r="B22" s="419"/>
      <c r="C22" s="228"/>
      <c r="D22" s="417" t="s">
        <v>673</v>
      </c>
      <c r="E22" s="37" t="s">
        <v>659</v>
      </c>
      <c r="F22" s="83" t="s">
        <v>661</v>
      </c>
      <c r="G22" s="418" t="n">
        <v>500000</v>
      </c>
    </row>
    <row r="23" customFormat="false" ht="15" hidden="false" customHeight="true" outlineLevel="0" collapsed="false">
      <c r="B23" s="419"/>
      <c r="C23" s="228"/>
      <c r="D23" s="417" t="s">
        <v>674</v>
      </c>
      <c r="E23" s="37" t="s">
        <v>659</v>
      </c>
      <c r="F23" s="83" t="s">
        <v>661</v>
      </c>
      <c r="G23" s="418" t="n">
        <v>500000</v>
      </c>
      <c r="I23" s="342"/>
    </row>
    <row r="24" customFormat="false" ht="15" hidden="false" customHeight="true" outlineLevel="0" collapsed="false">
      <c r="B24" s="419"/>
      <c r="C24" s="228"/>
      <c r="D24" s="417" t="s">
        <v>668</v>
      </c>
      <c r="E24" s="37" t="s">
        <v>659</v>
      </c>
      <c r="F24" s="83" t="s">
        <v>661</v>
      </c>
      <c r="G24" s="418" t="n">
        <v>500000</v>
      </c>
    </row>
    <row r="25" customFormat="false" ht="15" hidden="false" customHeight="true" outlineLevel="0" collapsed="false">
      <c r="B25" s="419"/>
      <c r="C25" s="228"/>
      <c r="D25" s="417" t="s">
        <v>675</v>
      </c>
      <c r="E25" s="37" t="s">
        <v>659</v>
      </c>
      <c r="F25" s="83" t="s">
        <v>661</v>
      </c>
      <c r="G25" s="418" t="n">
        <v>500000</v>
      </c>
    </row>
    <row r="26" customFormat="false" ht="15" hidden="false" customHeight="true" outlineLevel="0" collapsed="false">
      <c r="B26" s="419"/>
      <c r="C26" s="228"/>
      <c r="D26" s="420" t="s">
        <v>676</v>
      </c>
      <c r="E26" s="37" t="s">
        <v>659</v>
      </c>
      <c r="F26" s="35" t="s">
        <v>677</v>
      </c>
      <c r="G26" s="418" t="n">
        <v>300000</v>
      </c>
    </row>
    <row r="27" customFormat="false" ht="15" hidden="false" customHeight="true" outlineLevel="0" collapsed="false">
      <c r="B27" s="419"/>
      <c r="C27" s="228"/>
      <c r="D27" s="416" t="s">
        <v>678</v>
      </c>
      <c r="E27" s="37" t="s">
        <v>659</v>
      </c>
      <c r="F27" s="35" t="s">
        <v>679</v>
      </c>
      <c r="G27" s="418"/>
    </row>
    <row r="28" customFormat="false" ht="15" hidden="false" customHeight="true" outlineLevel="0" collapsed="false">
      <c r="B28" s="419"/>
      <c r="C28" s="228"/>
      <c r="D28" s="417" t="s">
        <v>665</v>
      </c>
      <c r="E28" s="37" t="s">
        <v>659</v>
      </c>
      <c r="F28" s="35" t="s">
        <v>679</v>
      </c>
      <c r="G28" s="418" t="n">
        <v>500000</v>
      </c>
    </row>
    <row r="29" customFormat="false" ht="15" hidden="false" customHeight="true" outlineLevel="0" collapsed="false">
      <c r="B29" s="419"/>
      <c r="C29" s="228"/>
      <c r="D29" s="417" t="s">
        <v>680</v>
      </c>
      <c r="E29" s="37" t="s">
        <v>659</v>
      </c>
      <c r="F29" s="35" t="s">
        <v>679</v>
      </c>
      <c r="G29" s="418" t="n">
        <v>500000</v>
      </c>
    </row>
    <row r="30" customFormat="false" ht="15" hidden="false" customHeight="true" outlineLevel="0" collapsed="false">
      <c r="B30" s="419"/>
      <c r="C30" s="228"/>
      <c r="D30" s="417" t="s">
        <v>667</v>
      </c>
      <c r="E30" s="37" t="s">
        <v>659</v>
      </c>
      <c r="F30" s="35" t="s">
        <v>679</v>
      </c>
      <c r="G30" s="418" t="n">
        <v>500000</v>
      </c>
    </row>
    <row r="31" customFormat="false" ht="15" hidden="false" customHeight="true" outlineLevel="0" collapsed="false">
      <c r="B31" s="419"/>
      <c r="C31" s="228"/>
      <c r="D31" s="417" t="s">
        <v>668</v>
      </c>
      <c r="E31" s="37" t="s">
        <v>659</v>
      </c>
      <c r="F31" s="35" t="s">
        <v>679</v>
      </c>
      <c r="G31" s="418" t="n">
        <v>500000</v>
      </c>
    </row>
    <row r="32" customFormat="false" ht="15" hidden="false" customHeight="true" outlineLevel="0" collapsed="false">
      <c r="B32" s="419"/>
      <c r="C32" s="228"/>
      <c r="D32" s="417" t="s">
        <v>681</v>
      </c>
      <c r="E32" s="37" t="s">
        <v>659</v>
      </c>
      <c r="F32" s="35" t="s">
        <v>679</v>
      </c>
      <c r="G32" s="418" t="n">
        <v>500000</v>
      </c>
    </row>
    <row r="33" customFormat="false" ht="15" hidden="false" customHeight="true" outlineLevel="0" collapsed="false">
      <c r="B33" s="419"/>
      <c r="C33" s="228"/>
      <c r="D33" s="420" t="s">
        <v>682</v>
      </c>
      <c r="E33" s="37" t="s">
        <v>659</v>
      </c>
      <c r="F33" s="35" t="s">
        <v>683</v>
      </c>
      <c r="G33" s="418"/>
    </row>
    <row r="34" customFormat="false" ht="15" hidden="false" customHeight="true" outlineLevel="0" collapsed="false">
      <c r="B34" s="419"/>
      <c r="C34" s="228"/>
      <c r="D34" s="417" t="s">
        <v>673</v>
      </c>
      <c r="E34" s="37" t="s">
        <v>659</v>
      </c>
      <c r="F34" s="35" t="s">
        <v>683</v>
      </c>
      <c r="G34" s="418" t="n">
        <v>1000000</v>
      </c>
    </row>
    <row r="35" customFormat="false" ht="15" hidden="false" customHeight="true" outlineLevel="0" collapsed="false">
      <c r="B35" s="419"/>
      <c r="C35" s="228"/>
      <c r="D35" s="417" t="s">
        <v>684</v>
      </c>
      <c r="E35" s="37" t="s">
        <v>659</v>
      </c>
      <c r="F35" s="35" t="s">
        <v>683</v>
      </c>
      <c r="G35" s="418" t="n">
        <v>500000</v>
      </c>
    </row>
    <row r="36" customFormat="false" ht="15" hidden="false" customHeight="true" outlineLevel="0" collapsed="false">
      <c r="B36" s="419"/>
      <c r="C36" s="228"/>
      <c r="D36" s="420" t="s">
        <v>685</v>
      </c>
      <c r="E36" s="37" t="s">
        <v>659</v>
      </c>
      <c r="F36" s="35" t="s">
        <v>683</v>
      </c>
      <c r="G36" s="418"/>
    </row>
    <row r="37" customFormat="false" ht="15" hidden="false" customHeight="true" outlineLevel="0" collapsed="false">
      <c r="B37" s="419"/>
      <c r="C37" s="228"/>
      <c r="D37" s="417" t="s">
        <v>673</v>
      </c>
      <c r="E37" s="37" t="s">
        <v>659</v>
      </c>
      <c r="F37" s="35" t="s">
        <v>683</v>
      </c>
      <c r="G37" s="418" t="n">
        <v>500000</v>
      </c>
    </row>
    <row r="38" customFormat="false" ht="15" hidden="false" customHeight="true" outlineLevel="0" collapsed="false">
      <c r="B38" s="419"/>
      <c r="C38" s="228"/>
      <c r="D38" s="417" t="s">
        <v>667</v>
      </c>
      <c r="E38" s="37" t="s">
        <v>659</v>
      </c>
      <c r="F38" s="35" t="s">
        <v>683</v>
      </c>
      <c r="G38" s="418" t="n">
        <v>500000</v>
      </c>
    </row>
    <row r="39" customFormat="false" ht="15" hidden="false" customHeight="true" outlineLevel="0" collapsed="false">
      <c r="B39" s="419"/>
      <c r="C39" s="228"/>
      <c r="D39" s="417" t="s">
        <v>663</v>
      </c>
      <c r="E39" s="37" t="s">
        <v>659</v>
      </c>
      <c r="F39" s="35" t="s">
        <v>683</v>
      </c>
      <c r="G39" s="418" t="n">
        <v>500000</v>
      </c>
    </row>
    <row r="40" customFormat="false" ht="15" hidden="false" customHeight="true" outlineLevel="0" collapsed="false">
      <c r="B40" s="419"/>
      <c r="C40" s="228"/>
      <c r="D40" s="420" t="s">
        <v>686</v>
      </c>
      <c r="E40" s="37" t="s">
        <v>659</v>
      </c>
      <c r="F40" s="35" t="s">
        <v>683</v>
      </c>
      <c r="G40" s="90" t="n">
        <v>7300000</v>
      </c>
      <c r="K40" s="340"/>
    </row>
    <row r="41" customFormat="false" ht="15" hidden="false" customHeight="true" outlineLevel="0" collapsed="false">
      <c r="B41" s="39"/>
      <c r="C41" s="58"/>
      <c r="D41" s="41" t="s">
        <v>63</v>
      </c>
      <c r="E41" s="40"/>
      <c r="F41" s="40"/>
      <c r="G41" s="91" t="n">
        <f aca="false">SUM(G12:G40)</f>
        <v>22600000</v>
      </c>
    </row>
    <row r="42" customFormat="false" ht="15" hidden="false" customHeight="true" outlineLevel="0" collapsed="false">
      <c r="B42" s="237" t="n">
        <v>3</v>
      </c>
      <c r="C42" s="80" t="s">
        <v>488</v>
      </c>
      <c r="D42" s="46"/>
      <c r="E42" s="46"/>
      <c r="F42" s="46"/>
      <c r="G42" s="243"/>
    </row>
    <row r="43" customFormat="false" ht="15" hidden="false" customHeight="true" outlineLevel="0" collapsed="false">
      <c r="B43" s="237"/>
      <c r="C43" s="80"/>
      <c r="D43" s="420" t="s">
        <v>687</v>
      </c>
      <c r="E43" s="46" t="s">
        <v>659</v>
      </c>
      <c r="F43" s="46"/>
      <c r="G43" s="243"/>
    </row>
    <row r="44" customFormat="false" ht="15" hidden="false" customHeight="true" outlineLevel="0" collapsed="false">
      <c r="B44" s="237"/>
      <c r="C44" s="80"/>
      <c r="D44" s="417" t="s">
        <v>668</v>
      </c>
      <c r="E44" s="46" t="s">
        <v>659</v>
      </c>
      <c r="F44" s="46" t="s">
        <v>677</v>
      </c>
      <c r="G44" s="418" t="n">
        <v>1000000</v>
      </c>
    </row>
    <row r="45" customFormat="false" ht="15" hidden="false" customHeight="true" outlineLevel="0" collapsed="false">
      <c r="B45" s="237"/>
      <c r="C45" s="80"/>
      <c r="D45" s="417" t="s">
        <v>680</v>
      </c>
      <c r="E45" s="46" t="s">
        <v>659</v>
      </c>
      <c r="F45" s="46" t="s">
        <v>677</v>
      </c>
      <c r="G45" s="418" t="n">
        <v>500000</v>
      </c>
    </row>
    <row r="46" customFormat="false" ht="15" hidden="false" customHeight="true" outlineLevel="0" collapsed="false">
      <c r="B46" s="58"/>
      <c r="C46" s="58"/>
      <c r="D46" s="51" t="s">
        <v>63</v>
      </c>
      <c r="E46" s="52"/>
      <c r="F46" s="52"/>
      <c r="G46" s="89" t="n">
        <f aca="false">SUM(G42:G45)</f>
        <v>1500000</v>
      </c>
    </row>
    <row r="47" customFormat="false" ht="15" hidden="false" customHeight="true" outlineLevel="0" collapsed="false">
      <c r="B47" s="237" t="n">
        <v>4</v>
      </c>
      <c r="C47" s="233" t="s">
        <v>35</v>
      </c>
      <c r="D47" s="46"/>
      <c r="E47" s="46"/>
      <c r="F47" s="46"/>
      <c r="G47" s="243"/>
    </row>
    <row r="48" customFormat="false" ht="15" hidden="false" customHeight="true" outlineLevel="0" collapsed="false">
      <c r="B48" s="237"/>
      <c r="C48" s="233"/>
      <c r="D48" s="416" t="s">
        <v>688</v>
      </c>
      <c r="E48" s="46" t="s">
        <v>659</v>
      </c>
      <c r="F48" s="46" t="s">
        <v>677</v>
      </c>
      <c r="G48" s="243"/>
    </row>
    <row r="49" customFormat="false" ht="15" hidden="false" customHeight="true" outlineLevel="0" collapsed="false">
      <c r="B49" s="237"/>
      <c r="C49" s="233"/>
      <c r="D49" s="417" t="s">
        <v>668</v>
      </c>
      <c r="E49" s="46" t="s">
        <v>659</v>
      </c>
      <c r="F49" s="46" t="s">
        <v>677</v>
      </c>
      <c r="G49" s="418" t="n">
        <v>1000000</v>
      </c>
    </row>
    <row r="50" customFormat="false" ht="15" hidden="false" customHeight="true" outlineLevel="0" collapsed="false">
      <c r="B50" s="237"/>
      <c r="C50" s="233"/>
      <c r="D50" s="417" t="s">
        <v>680</v>
      </c>
      <c r="E50" s="46" t="s">
        <v>659</v>
      </c>
      <c r="F50" s="46" t="s">
        <v>677</v>
      </c>
      <c r="G50" s="418" t="n">
        <v>500000</v>
      </c>
    </row>
    <row r="51" customFormat="false" ht="15" hidden="false" customHeight="true" outlineLevel="0" collapsed="false">
      <c r="B51" s="421"/>
      <c r="C51" s="421"/>
      <c r="D51" s="51" t="s">
        <v>63</v>
      </c>
      <c r="E51" s="52"/>
      <c r="F51" s="52"/>
      <c r="G51" s="89" t="n">
        <f aca="false">SUM(G47:G50)</f>
        <v>1500000</v>
      </c>
    </row>
    <row r="52" customFormat="false" ht="15" hidden="false" customHeight="true" outlineLevel="0" collapsed="false">
      <c r="B52" s="229" t="n">
        <v>5</v>
      </c>
      <c r="C52" s="80" t="s">
        <v>689</v>
      </c>
      <c r="D52" s="416" t="s">
        <v>690</v>
      </c>
      <c r="E52" s="231" t="s">
        <v>659</v>
      </c>
      <c r="F52" s="231"/>
      <c r="G52" s="232"/>
    </row>
    <row r="53" customFormat="false" ht="15" hidden="false" customHeight="true" outlineLevel="0" collapsed="false">
      <c r="B53" s="229"/>
      <c r="C53" s="80"/>
      <c r="D53" s="417" t="s">
        <v>691</v>
      </c>
      <c r="E53" s="231" t="s">
        <v>659</v>
      </c>
      <c r="F53" s="231" t="s">
        <v>677</v>
      </c>
      <c r="G53" s="418" t="n">
        <v>200000</v>
      </c>
    </row>
    <row r="54" customFormat="false" ht="15" hidden="false" customHeight="true" outlineLevel="0" collapsed="false">
      <c r="B54" s="229"/>
      <c r="C54" s="80"/>
      <c r="D54" s="417" t="s">
        <v>692</v>
      </c>
      <c r="E54" s="231" t="s">
        <v>659</v>
      </c>
      <c r="F54" s="231" t="s">
        <v>677</v>
      </c>
      <c r="G54" s="418" t="n">
        <v>2806621</v>
      </c>
    </row>
    <row r="55" customFormat="false" ht="15" hidden="false" customHeight="true" outlineLevel="0" collapsed="false">
      <c r="B55" s="229"/>
      <c r="C55" s="80"/>
      <c r="D55" s="416" t="s">
        <v>693</v>
      </c>
      <c r="E55" s="231" t="s">
        <v>659</v>
      </c>
      <c r="F55" s="231"/>
      <c r="G55" s="232"/>
    </row>
    <row r="56" customFormat="false" ht="15" hidden="false" customHeight="true" outlineLevel="0" collapsed="false">
      <c r="B56" s="229"/>
      <c r="C56" s="80"/>
      <c r="D56" s="417" t="s">
        <v>694</v>
      </c>
      <c r="E56" s="231" t="s">
        <v>659</v>
      </c>
      <c r="F56" s="231" t="s">
        <v>679</v>
      </c>
      <c r="G56" s="418" t="n">
        <v>1000000</v>
      </c>
    </row>
    <row r="57" customFormat="false" ht="15" hidden="false" customHeight="true" outlineLevel="0" collapsed="false">
      <c r="B57" s="229"/>
      <c r="C57" s="80"/>
      <c r="D57" s="417" t="s">
        <v>695</v>
      </c>
      <c r="E57" s="231" t="s">
        <v>659</v>
      </c>
      <c r="F57" s="231" t="s">
        <v>679</v>
      </c>
      <c r="G57" s="418" t="n">
        <v>2000000</v>
      </c>
    </row>
    <row r="58" customFormat="false" ht="15" hidden="false" customHeight="true" outlineLevel="0" collapsed="false">
      <c r="B58" s="229"/>
      <c r="C58" s="80"/>
      <c r="D58" s="417" t="s">
        <v>696</v>
      </c>
      <c r="E58" s="231" t="s">
        <v>659</v>
      </c>
      <c r="F58" s="231" t="s">
        <v>679</v>
      </c>
      <c r="G58" s="418" t="n">
        <v>2000000</v>
      </c>
    </row>
    <row r="59" customFormat="false" ht="15" hidden="false" customHeight="true" outlineLevel="0" collapsed="false">
      <c r="B59" s="229"/>
      <c r="C59" s="80"/>
      <c r="D59" s="416" t="s">
        <v>697</v>
      </c>
      <c r="E59" s="231" t="s">
        <v>659</v>
      </c>
      <c r="F59" s="231"/>
      <c r="G59" s="232"/>
    </row>
    <row r="60" customFormat="false" ht="15" hidden="false" customHeight="true" outlineLevel="0" collapsed="false">
      <c r="B60" s="229"/>
      <c r="C60" s="80"/>
      <c r="D60" s="417" t="s">
        <v>698</v>
      </c>
      <c r="E60" s="231" t="s">
        <v>659</v>
      </c>
      <c r="F60" s="231" t="s">
        <v>699</v>
      </c>
      <c r="G60" s="418" t="n">
        <v>1000000</v>
      </c>
    </row>
    <row r="61" customFormat="false" ht="15" hidden="false" customHeight="true" outlineLevel="0" collapsed="false">
      <c r="B61" s="229"/>
      <c r="C61" s="80"/>
      <c r="D61" s="417" t="s">
        <v>700</v>
      </c>
      <c r="E61" s="231" t="s">
        <v>659</v>
      </c>
      <c r="F61" s="231" t="s">
        <v>699</v>
      </c>
      <c r="G61" s="418" t="n">
        <v>6000000</v>
      </c>
    </row>
    <row r="62" customFormat="false" ht="15" hidden="false" customHeight="true" outlineLevel="0" collapsed="false">
      <c r="B62" s="229"/>
      <c r="C62" s="80"/>
      <c r="D62" s="416" t="s">
        <v>701</v>
      </c>
      <c r="E62" s="231" t="s">
        <v>659</v>
      </c>
      <c r="F62" s="231"/>
      <c r="G62" s="232"/>
    </row>
    <row r="63" customFormat="false" ht="15" hidden="false" customHeight="true" outlineLevel="0" collapsed="false">
      <c r="B63" s="229"/>
      <c r="C63" s="80"/>
      <c r="D63" s="420" t="s">
        <v>702</v>
      </c>
      <c r="E63" s="231" t="s">
        <v>659</v>
      </c>
      <c r="F63" s="231" t="s">
        <v>683</v>
      </c>
      <c r="G63" s="418" t="n">
        <v>1000000</v>
      </c>
    </row>
    <row r="64" customFormat="false" ht="15" hidden="false" customHeight="true" outlineLevel="0" collapsed="false">
      <c r="B64" s="229"/>
      <c r="C64" s="80"/>
      <c r="D64" s="420" t="s">
        <v>703</v>
      </c>
      <c r="E64" s="231" t="s">
        <v>659</v>
      </c>
      <c r="F64" s="231" t="s">
        <v>683</v>
      </c>
      <c r="G64" s="418" t="n">
        <v>2000000</v>
      </c>
    </row>
    <row r="65" customFormat="false" ht="15" hidden="false" customHeight="true" outlineLevel="0" collapsed="false">
      <c r="B65" s="229"/>
      <c r="C65" s="80"/>
      <c r="D65" s="420" t="s">
        <v>704</v>
      </c>
      <c r="E65" s="231" t="s">
        <v>659</v>
      </c>
      <c r="F65" s="231" t="s">
        <v>699</v>
      </c>
      <c r="G65" s="418" t="n">
        <v>500000</v>
      </c>
    </row>
    <row r="66" customFormat="false" ht="15" hidden="false" customHeight="true" outlineLevel="0" collapsed="false">
      <c r="B66" s="229"/>
      <c r="C66" s="80"/>
      <c r="D66" s="420" t="s">
        <v>705</v>
      </c>
      <c r="E66" s="231" t="s">
        <v>659</v>
      </c>
      <c r="F66" s="231" t="s">
        <v>706</v>
      </c>
      <c r="G66" s="418" t="n">
        <v>2500000</v>
      </c>
    </row>
    <row r="67" customFormat="false" ht="15" hidden="false" customHeight="true" outlineLevel="0" collapsed="false">
      <c r="B67" s="229"/>
      <c r="C67" s="80"/>
      <c r="D67" s="420" t="s">
        <v>707</v>
      </c>
      <c r="E67" s="231" t="s">
        <v>659</v>
      </c>
      <c r="F67" s="231" t="s">
        <v>708</v>
      </c>
      <c r="G67" s="418" t="n">
        <v>500000</v>
      </c>
    </row>
    <row r="68" customFormat="false" ht="15" hidden="false" customHeight="true" outlineLevel="0" collapsed="false">
      <c r="B68" s="229"/>
      <c r="C68" s="80"/>
      <c r="D68" s="420" t="s">
        <v>709</v>
      </c>
      <c r="E68" s="231" t="s">
        <v>659</v>
      </c>
      <c r="F68" s="231" t="s">
        <v>683</v>
      </c>
      <c r="G68" s="418" t="n">
        <v>500000</v>
      </c>
    </row>
    <row r="69" customFormat="false" ht="15" hidden="false" customHeight="true" outlineLevel="0" collapsed="false">
      <c r="B69" s="229"/>
      <c r="C69" s="80"/>
      <c r="D69" s="420" t="s">
        <v>710</v>
      </c>
      <c r="E69" s="231" t="s">
        <v>659</v>
      </c>
      <c r="F69" s="231" t="s">
        <v>711</v>
      </c>
      <c r="G69" s="418" t="n">
        <v>12000000</v>
      </c>
    </row>
    <row r="70" customFormat="false" ht="15" hidden="false" customHeight="true" outlineLevel="0" collapsed="false">
      <c r="B70" s="229"/>
      <c r="C70" s="80"/>
      <c r="D70" s="422"/>
      <c r="E70" s="422"/>
      <c r="F70" s="422"/>
      <c r="G70" s="423"/>
      <c r="K70" s="340"/>
    </row>
    <row r="71" customFormat="false" ht="15" hidden="false" customHeight="true" outlineLevel="0" collapsed="false">
      <c r="B71" s="57"/>
      <c r="C71" s="58"/>
      <c r="D71" s="41" t="s">
        <v>63</v>
      </c>
      <c r="E71" s="344"/>
      <c r="F71" s="40"/>
      <c r="G71" s="87" t="n">
        <f aca="false">SUM(G52:G70)</f>
        <v>34006621</v>
      </c>
    </row>
    <row r="72" customFormat="false" ht="15" hidden="false" customHeight="true" outlineLevel="0" collapsed="false">
      <c r="B72" s="237" t="n">
        <v>4</v>
      </c>
      <c r="C72" s="80" t="s">
        <v>712</v>
      </c>
      <c r="D72" s="416" t="s">
        <v>713</v>
      </c>
      <c r="E72" s="46" t="s">
        <v>659</v>
      </c>
      <c r="F72" s="46"/>
      <c r="G72" s="243"/>
    </row>
    <row r="73" customFormat="false" ht="15" hidden="false" customHeight="true" outlineLevel="0" collapsed="false">
      <c r="B73" s="237"/>
      <c r="C73" s="80"/>
      <c r="D73" s="417" t="s">
        <v>663</v>
      </c>
      <c r="E73" s="46" t="s">
        <v>659</v>
      </c>
      <c r="F73" s="46" t="s">
        <v>677</v>
      </c>
      <c r="G73" s="418" t="n">
        <v>500000</v>
      </c>
    </row>
    <row r="74" customFormat="false" ht="15" hidden="false" customHeight="true" outlineLevel="0" collapsed="false">
      <c r="B74" s="237"/>
      <c r="C74" s="80"/>
      <c r="D74" s="417" t="s">
        <v>714</v>
      </c>
      <c r="E74" s="46" t="s">
        <v>659</v>
      </c>
      <c r="F74" s="46" t="s">
        <v>677</v>
      </c>
      <c r="G74" s="418" t="n">
        <v>500000</v>
      </c>
    </row>
    <row r="75" customFormat="false" ht="15" hidden="false" customHeight="true" outlineLevel="0" collapsed="false">
      <c r="B75" s="237"/>
      <c r="C75" s="80"/>
      <c r="D75" s="46"/>
      <c r="E75" s="46"/>
      <c r="F75" s="46"/>
      <c r="G75" s="243"/>
      <c r="J75" s="339"/>
    </row>
    <row r="76" customFormat="false" ht="15" hidden="false" customHeight="true" outlineLevel="0" collapsed="false">
      <c r="B76" s="237"/>
      <c r="C76" s="80"/>
      <c r="D76" s="46"/>
      <c r="E76" s="46"/>
      <c r="F76" s="46"/>
      <c r="G76" s="243"/>
    </row>
    <row r="77" customFormat="false" ht="15" hidden="false" customHeight="true" outlineLevel="0" collapsed="false">
      <c r="B77" s="50"/>
      <c r="C77" s="43"/>
      <c r="D77" s="51" t="s">
        <v>63</v>
      </c>
      <c r="E77" s="52"/>
      <c r="F77" s="52"/>
      <c r="G77" s="89" t="n">
        <f aca="false">SUM(G72:G76)</f>
        <v>1000000</v>
      </c>
    </row>
    <row r="78" customFormat="false" ht="15" hidden="false" customHeight="true" outlineLevel="0" collapsed="false">
      <c r="B78" s="237" t="n">
        <v>6</v>
      </c>
      <c r="C78" s="233" t="s">
        <v>715</v>
      </c>
      <c r="D78" s="46"/>
      <c r="E78" s="46"/>
      <c r="F78" s="46"/>
      <c r="G78" s="243"/>
    </row>
    <row r="79" customFormat="false" ht="15" hidden="false" customHeight="true" outlineLevel="0" collapsed="false">
      <c r="B79" s="237"/>
      <c r="C79" s="233"/>
      <c r="D79" s="416" t="s">
        <v>716</v>
      </c>
      <c r="E79" s="46" t="s">
        <v>659</v>
      </c>
      <c r="F79" s="46"/>
      <c r="G79" s="243"/>
    </row>
    <row r="80" customFormat="false" ht="15" hidden="false" customHeight="true" outlineLevel="0" collapsed="false">
      <c r="B80" s="237"/>
      <c r="C80" s="233"/>
      <c r="D80" s="417" t="s">
        <v>668</v>
      </c>
      <c r="E80" s="46" t="s">
        <v>659</v>
      </c>
      <c r="F80" s="46" t="s">
        <v>677</v>
      </c>
      <c r="G80" s="418" t="n">
        <v>1000000</v>
      </c>
    </row>
    <row r="81" customFormat="false" ht="15" hidden="false" customHeight="true" outlineLevel="0" collapsed="false">
      <c r="B81" s="237"/>
      <c r="C81" s="233"/>
      <c r="D81" s="417" t="s">
        <v>660</v>
      </c>
      <c r="E81" s="46" t="s">
        <v>659</v>
      </c>
      <c r="F81" s="46" t="s">
        <v>677</v>
      </c>
      <c r="G81" s="418" t="n">
        <v>500000</v>
      </c>
      <c r="J81" s="339"/>
    </row>
    <row r="82" customFormat="false" ht="15" hidden="false" customHeight="true" outlineLevel="0" collapsed="false">
      <c r="B82" s="237"/>
      <c r="C82" s="233"/>
      <c r="D82" s="46"/>
      <c r="E82" s="46"/>
      <c r="F82" s="46"/>
      <c r="G82" s="243"/>
    </row>
    <row r="83" customFormat="false" ht="15" hidden="false" customHeight="true" outlineLevel="0" collapsed="false">
      <c r="B83" s="50"/>
      <c r="C83" s="43"/>
      <c r="D83" s="51" t="s">
        <v>63</v>
      </c>
      <c r="E83" s="52"/>
      <c r="F83" s="52"/>
      <c r="G83" s="89" t="n">
        <f aca="false">SUM(G78:G82)</f>
        <v>1500000</v>
      </c>
    </row>
    <row r="84" customFormat="false" ht="15" hidden="false" customHeight="true" outlineLevel="0" collapsed="false">
      <c r="B84" s="74"/>
      <c r="C84" s="424"/>
      <c r="D84" s="244"/>
      <c r="E84" s="245"/>
      <c r="F84" s="245"/>
      <c r="G84" s="246"/>
    </row>
    <row r="85" customFormat="false" ht="15" hidden="false" customHeight="true" outlineLevel="0" collapsed="false">
      <c r="B85" s="50"/>
      <c r="C85" s="43"/>
      <c r="D85" s="51" t="s">
        <v>717</v>
      </c>
      <c r="E85" s="52"/>
      <c r="F85" s="52"/>
      <c r="G85" s="89" t="n">
        <f aca="false">SUM(G51,G83,G46,G77,G11,G71,G41)</f>
        <v>63606621</v>
      </c>
    </row>
    <row r="86" customFormat="false" ht="15" hidden="false" customHeight="true" outlineLevel="0" collapsed="false">
      <c r="G86" s="345"/>
    </row>
  </sheetData>
  <mergeCells count="17">
    <mergeCell ref="B1:H1"/>
    <mergeCell ref="B2:H2"/>
    <mergeCell ref="C3:H3"/>
    <mergeCell ref="B6:B10"/>
    <mergeCell ref="C6:C10"/>
    <mergeCell ref="B12:B40"/>
    <mergeCell ref="C12:C40"/>
    <mergeCell ref="B42:B45"/>
    <mergeCell ref="C42:C45"/>
    <mergeCell ref="B47:B50"/>
    <mergeCell ref="C47:C50"/>
    <mergeCell ref="B52:B70"/>
    <mergeCell ref="C52:C70"/>
    <mergeCell ref="B72:B76"/>
    <mergeCell ref="C72:C76"/>
    <mergeCell ref="B78:B82"/>
    <mergeCell ref="C78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37.41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7" width="17.28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718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719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425" t="s">
        <v>49</v>
      </c>
      <c r="C5" s="426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27" t="n">
        <v>1</v>
      </c>
      <c r="C6" s="428" t="s">
        <v>314</v>
      </c>
      <c r="D6" s="279" t="s">
        <v>720</v>
      </c>
      <c r="E6" s="279" t="s">
        <v>721</v>
      </c>
      <c r="F6" s="279" t="s">
        <v>722</v>
      </c>
      <c r="G6" s="288" t="n">
        <v>6000000</v>
      </c>
    </row>
    <row r="7" customFormat="false" ht="15" hidden="false" customHeight="true" outlineLevel="0" collapsed="false">
      <c r="B7" s="427"/>
      <c r="C7" s="426"/>
      <c r="D7" s="255"/>
      <c r="E7" s="255"/>
      <c r="F7" s="254"/>
      <c r="G7" s="256"/>
    </row>
    <row r="8" customFormat="false" ht="15" hidden="false" customHeight="true" outlineLevel="0" collapsed="false">
      <c r="B8" s="264"/>
      <c r="C8" s="265"/>
      <c r="D8" s="282" t="s">
        <v>63</v>
      </c>
      <c r="E8" s="267"/>
      <c r="F8" s="267"/>
      <c r="G8" s="268" t="n">
        <f aca="false">SUM(G6:G7)</f>
        <v>6000000</v>
      </c>
    </row>
    <row r="9" customFormat="false" ht="15" hidden="false" customHeight="true" outlineLevel="0" collapsed="false">
      <c r="B9" s="429" t="n">
        <v>2</v>
      </c>
      <c r="C9" s="368" t="s">
        <v>305</v>
      </c>
      <c r="D9" s="279" t="s">
        <v>723</v>
      </c>
      <c r="E9" s="279" t="s">
        <v>721</v>
      </c>
      <c r="F9" s="279" t="s">
        <v>724</v>
      </c>
      <c r="G9" s="288" t="n">
        <v>7500000</v>
      </c>
    </row>
    <row r="10" customFormat="false" ht="15" hidden="false" customHeight="true" outlineLevel="0" collapsed="false">
      <c r="B10" s="429"/>
      <c r="C10" s="368"/>
      <c r="D10" s="279" t="s">
        <v>725</v>
      </c>
      <c r="E10" s="279" t="s">
        <v>721</v>
      </c>
      <c r="F10" s="279" t="s">
        <v>721</v>
      </c>
      <c r="G10" s="288" t="n">
        <v>7000000</v>
      </c>
    </row>
    <row r="11" customFormat="false" ht="15" hidden="false" customHeight="true" outlineLevel="0" collapsed="false">
      <c r="B11" s="429"/>
      <c r="C11" s="368"/>
      <c r="D11" s="279" t="s">
        <v>726</v>
      </c>
      <c r="E11" s="279" t="s">
        <v>721</v>
      </c>
      <c r="F11" s="279" t="s">
        <v>727</v>
      </c>
      <c r="G11" s="288" t="n">
        <v>2000000</v>
      </c>
    </row>
    <row r="12" customFormat="false" ht="15" hidden="false" customHeight="true" outlineLevel="0" collapsed="false">
      <c r="B12" s="272"/>
      <c r="C12" s="273"/>
      <c r="D12" s="274" t="s">
        <v>63</v>
      </c>
      <c r="E12" s="275"/>
      <c r="F12" s="275"/>
      <c r="G12" s="276" t="n">
        <f aca="false">SUM(G9:G11)</f>
        <v>16500000</v>
      </c>
    </row>
    <row r="13" customFormat="false" ht="15" hidden="false" customHeight="true" outlineLevel="0" collapsed="false">
      <c r="B13" s="376" t="n">
        <v>3</v>
      </c>
      <c r="C13" s="377" t="s">
        <v>728</v>
      </c>
      <c r="D13" s="279" t="s">
        <v>729</v>
      </c>
      <c r="E13" s="279" t="s">
        <v>721</v>
      </c>
      <c r="F13" s="279" t="s">
        <v>721</v>
      </c>
      <c r="G13" s="288" t="n">
        <v>1500000</v>
      </c>
    </row>
    <row r="14" customFormat="false" ht="15" hidden="false" customHeight="true" outlineLevel="0" collapsed="false">
      <c r="B14" s="376"/>
      <c r="C14" s="377"/>
      <c r="D14" s="430"/>
      <c r="E14" s="430"/>
      <c r="F14" s="430"/>
      <c r="G14" s="431"/>
    </row>
    <row r="15" customFormat="false" ht="15" hidden="false" customHeight="true" outlineLevel="0" collapsed="false">
      <c r="B15" s="264"/>
      <c r="C15" s="265"/>
      <c r="D15" s="282" t="s">
        <v>63</v>
      </c>
      <c r="E15" s="267"/>
      <c r="F15" s="267"/>
      <c r="G15" s="268" t="n">
        <f aca="false">SUM(G13:G13)</f>
        <v>1500000</v>
      </c>
    </row>
    <row r="16" customFormat="false" ht="15" hidden="false" customHeight="true" outlineLevel="0" collapsed="false">
      <c r="B16" s="269" t="n">
        <v>4</v>
      </c>
      <c r="C16" s="377" t="s">
        <v>730</v>
      </c>
      <c r="D16" s="279" t="s">
        <v>731</v>
      </c>
      <c r="E16" s="279" t="s">
        <v>721</v>
      </c>
      <c r="F16" s="279" t="s">
        <v>732</v>
      </c>
      <c r="G16" s="288" t="n">
        <v>10000000</v>
      </c>
    </row>
    <row r="17" customFormat="false" ht="15" hidden="false" customHeight="true" outlineLevel="0" collapsed="false">
      <c r="B17" s="269"/>
      <c r="C17" s="377"/>
      <c r="D17" s="279" t="s">
        <v>733</v>
      </c>
      <c r="E17" s="279" t="s">
        <v>721</v>
      </c>
      <c r="F17" s="279" t="s">
        <v>734</v>
      </c>
      <c r="G17" s="288" t="n">
        <v>8000000</v>
      </c>
    </row>
    <row r="18" customFormat="false" ht="15" hidden="false" customHeight="true" outlineLevel="0" collapsed="false">
      <c r="B18" s="272"/>
      <c r="C18" s="275"/>
      <c r="D18" s="274" t="s">
        <v>63</v>
      </c>
      <c r="E18" s="275"/>
      <c r="F18" s="275"/>
      <c r="G18" s="285" t="n">
        <f aca="false">SUM(G16:G17)</f>
        <v>18000000</v>
      </c>
    </row>
    <row r="19" customFormat="false" ht="15" hidden="false" customHeight="true" outlineLevel="0" collapsed="false">
      <c r="B19" s="269" t="n">
        <v>5</v>
      </c>
      <c r="C19" s="377" t="s">
        <v>735</v>
      </c>
      <c r="D19" s="279" t="s">
        <v>736</v>
      </c>
      <c r="E19" s="279" t="s">
        <v>721</v>
      </c>
      <c r="F19" s="279" t="s">
        <v>721</v>
      </c>
      <c r="G19" s="288" t="n">
        <v>2500000</v>
      </c>
    </row>
    <row r="20" customFormat="false" ht="15" hidden="false" customHeight="true" outlineLevel="0" collapsed="false">
      <c r="B20" s="269"/>
      <c r="C20" s="377"/>
      <c r="D20" s="279" t="s">
        <v>737</v>
      </c>
      <c r="E20" s="279" t="s">
        <v>721</v>
      </c>
      <c r="F20" s="279" t="s">
        <v>721</v>
      </c>
      <c r="G20" s="288" t="n">
        <v>1500000</v>
      </c>
    </row>
    <row r="21" customFormat="false" ht="15" hidden="false" customHeight="true" outlineLevel="0" collapsed="false">
      <c r="B21" s="264"/>
      <c r="C21" s="265"/>
      <c r="D21" s="282" t="s">
        <v>63</v>
      </c>
      <c r="E21" s="267"/>
      <c r="F21" s="267"/>
      <c r="G21" s="268" t="n">
        <f aca="false">SUM(G19:G20)</f>
        <v>4000000</v>
      </c>
    </row>
    <row r="22" customFormat="false" ht="15" hidden="false" customHeight="true" outlineLevel="0" collapsed="false">
      <c r="B22" s="286"/>
      <c r="C22" s="287"/>
      <c r="D22" s="279"/>
      <c r="E22" s="279"/>
      <c r="F22" s="279"/>
      <c r="G22" s="288"/>
    </row>
    <row r="23" customFormat="false" ht="15" hidden="false" customHeight="true" outlineLevel="0" collapsed="false">
      <c r="B23" s="264"/>
      <c r="C23" s="265"/>
      <c r="D23" s="282" t="s">
        <v>738</v>
      </c>
      <c r="E23" s="267"/>
      <c r="F23" s="267"/>
      <c r="G23" s="268" t="n">
        <f aca="false">SUM(G21,G15,G8,G18,G12)</f>
        <v>46000000</v>
      </c>
    </row>
  </sheetData>
  <mergeCells count="12">
    <mergeCell ref="B1:H1"/>
    <mergeCell ref="B2:H2"/>
    <mergeCell ref="C3:H3"/>
    <mergeCell ref="B6:B7"/>
    <mergeCell ref="B9:B11"/>
    <mergeCell ref="C9:C11"/>
    <mergeCell ref="B13:B14"/>
    <mergeCell ref="C13:C14"/>
    <mergeCell ref="B16:B17"/>
    <mergeCell ref="C16:C17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 t="s">
        <v>739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740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228" t="s">
        <v>301</v>
      </c>
      <c r="D6" s="37" t="s">
        <v>741</v>
      </c>
      <c r="E6" s="37" t="s">
        <v>742</v>
      </c>
      <c r="F6" s="37" t="s">
        <v>743</v>
      </c>
      <c r="G6" s="38" t="n">
        <v>2500000</v>
      </c>
    </row>
    <row r="7" customFormat="false" ht="15" hidden="false" customHeight="true" outlineLevel="0" collapsed="false">
      <c r="B7" s="33"/>
      <c r="C7" s="228"/>
      <c r="D7" s="37" t="s">
        <v>744</v>
      </c>
      <c r="E7" s="37" t="s">
        <v>742</v>
      </c>
      <c r="F7" s="37" t="s">
        <v>745</v>
      </c>
      <c r="G7" s="38" t="n">
        <v>4000000</v>
      </c>
    </row>
    <row r="8" customFormat="false" ht="15" hidden="false" customHeight="true" outlineLevel="0" collapsed="false">
      <c r="B8" s="33"/>
      <c r="C8" s="228"/>
      <c r="D8" s="37" t="s">
        <v>746</v>
      </c>
      <c r="E8" s="37" t="s">
        <v>742</v>
      </c>
      <c r="F8" s="37" t="s">
        <v>747</v>
      </c>
      <c r="G8" s="38" t="n">
        <v>1000000</v>
      </c>
    </row>
    <row r="9" customFormat="false" ht="15" hidden="false" customHeight="true" outlineLevel="0" collapsed="false">
      <c r="B9" s="33"/>
      <c r="C9" s="228"/>
      <c r="D9" s="37" t="s">
        <v>748</v>
      </c>
      <c r="E9" s="37" t="s">
        <v>742</v>
      </c>
      <c r="F9" s="37" t="s">
        <v>749</v>
      </c>
      <c r="G9" s="38" t="n">
        <v>1000000</v>
      </c>
    </row>
    <row r="10" customFormat="false" ht="15" hidden="false" customHeight="true" outlineLevel="0" collapsed="false">
      <c r="B10" s="33"/>
      <c r="C10" s="228"/>
      <c r="D10" s="37" t="s">
        <v>750</v>
      </c>
      <c r="E10" s="37" t="s">
        <v>742</v>
      </c>
      <c r="F10" s="37" t="s">
        <v>751</v>
      </c>
      <c r="G10" s="38" t="n">
        <v>1500000</v>
      </c>
    </row>
    <row r="11" customFormat="false" ht="15" hidden="false" customHeight="true" outlineLevel="0" collapsed="false">
      <c r="B11" s="39"/>
      <c r="C11" s="58"/>
      <c r="D11" s="41" t="s">
        <v>63</v>
      </c>
      <c r="E11" s="40"/>
      <c r="F11" s="40"/>
      <c r="G11" s="72" t="n">
        <f aca="false">SUM(G6:G10)</f>
        <v>10000000</v>
      </c>
    </row>
    <row r="12" customFormat="false" ht="15" hidden="false" customHeight="true" outlineLevel="0" collapsed="false">
      <c r="B12" s="43" t="n">
        <v>3</v>
      </c>
      <c r="C12" s="73"/>
      <c r="D12" s="358"/>
      <c r="E12" s="37"/>
      <c r="F12" s="37"/>
      <c r="G12" s="432"/>
    </row>
    <row r="13" customFormat="false" ht="15" hidden="false" customHeight="true" outlineLevel="0" collapsed="false">
      <c r="B13" s="43"/>
      <c r="C13" s="228" t="s">
        <v>730</v>
      </c>
      <c r="D13" s="37" t="s">
        <v>752</v>
      </c>
      <c r="E13" s="37" t="s">
        <v>742</v>
      </c>
      <c r="F13" s="37" t="s">
        <v>753</v>
      </c>
      <c r="G13" s="38" t="n">
        <v>4000000</v>
      </c>
    </row>
    <row r="14" customFormat="false" ht="15" hidden="false" customHeight="true" outlineLevel="0" collapsed="false">
      <c r="B14" s="43"/>
      <c r="C14" s="228"/>
      <c r="D14" s="37" t="s">
        <v>754</v>
      </c>
      <c r="E14" s="37" t="s">
        <v>742</v>
      </c>
      <c r="F14" s="37" t="s">
        <v>755</v>
      </c>
      <c r="G14" s="38" t="n">
        <v>2500000</v>
      </c>
    </row>
    <row r="15" customFormat="false" ht="15" hidden="false" customHeight="true" outlineLevel="0" collapsed="false">
      <c r="B15" s="43"/>
      <c r="C15" s="228"/>
      <c r="D15" s="66" t="s">
        <v>756</v>
      </c>
      <c r="E15" s="37" t="s">
        <v>742</v>
      </c>
      <c r="F15" s="66" t="s">
        <v>757</v>
      </c>
      <c r="G15" s="67" t="n">
        <v>4000000</v>
      </c>
    </row>
    <row r="16" customFormat="false" ht="15" hidden="false" customHeight="true" outlineLevel="0" collapsed="false">
      <c r="B16" s="39"/>
      <c r="C16" s="40"/>
      <c r="D16" s="41" t="s">
        <v>63</v>
      </c>
      <c r="E16" s="40"/>
      <c r="F16" s="40"/>
      <c r="G16" s="42" t="n">
        <f aca="false">SUM(G13:G15)</f>
        <v>10500000</v>
      </c>
    </row>
    <row r="17" customFormat="false" ht="15" hidden="false" customHeight="true" outlineLevel="0" collapsed="false">
      <c r="B17" s="43" t="n">
        <v>4</v>
      </c>
      <c r="C17" s="80" t="s">
        <v>758</v>
      </c>
      <c r="D17" s="46" t="s">
        <v>759</v>
      </c>
      <c r="E17" s="46" t="s">
        <v>742</v>
      </c>
      <c r="F17" s="46" t="s">
        <v>742</v>
      </c>
      <c r="G17" s="55" t="n">
        <v>500000</v>
      </c>
    </row>
    <row r="18" customFormat="false" ht="15" hidden="false" customHeight="true" outlineLevel="0" collapsed="false">
      <c r="B18" s="43"/>
      <c r="C18" s="80"/>
      <c r="D18" s="37" t="s">
        <v>760</v>
      </c>
      <c r="E18" s="46" t="s">
        <v>742</v>
      </c>
      <c r="F18" s="37" t="s">
        <v>761</v>
      </c>
      <c r="G18" s="38" t="n">
        <v>3000000</v>
      </c>
    </row>
    <row r="19" customFormat="false" ht="15" hidden="false" customHeight="true" outlineLevel="0" collapsed="false">
      <c r="B19" s="43"/>
      <c r="C19" s="80"/>
      <c r="D19" s="37" t="s">
        <v>762</v>
      </c>
      <c r="E19" s="46" t="s">
        <v>742</v>
      </c>
      <c r="F19" s="37" t="s">
        <v>763</v>
      </c>
      <c r="G19" s="38" t="n">
        <v>2500000</v>
      </c>
    </row>
    <row r="20" customFormat="false" ht="15" hidden="false" customHeight="true" outlineLevel="0" collapsed="false">
      <c r="B20" s="43"/>
      <c r="C20" s="80"/>
      <c r="D20" s="37" t="s">
        <v>764</v>
      </c>
      <c r="E20" s="46" t="s">
        <v>742</v>
      </c>
      <c r="F20" s="37" t="s">
        <v>765</v>
      </c>
      <c r="G20" s="38" t="n">
        <v>1500000</v>
      </c>
    </row>
    <row r="21" customFormat="false" ht="15" hidden="false" customHeight="true" outlineLevel="0" collapsed="false">
      <c r="B21" s="43"/>
      <c r="C21" s="80"/>
      <c r="D21" s="48" t="s">
        <v>766</v>
      </c>
      <c r="E21" s="46" t="s">
        <v>742</v>
      </c>
      <c r="F21" s="48" t="s">
        <v>767</v>
      </c>
      <c r="G21" s="49" t="n">
        <v>4000000</v>
      </c>
    </row>
    <row r="22" customFormat="false" ht="15" hidden="false" customHeight="true" outlineLevel="0" collapsed="false">
      <c r="B22" s="43"/>
      <c r="C22" s="80"/>
      <c r="D22" s="48" t="s">
        <v>768</v>
      </c>
      <c r="E22" s="46" t="s">
        <v>742</v>
      </c>
      <c r="F22" s="48" t="s">
        <v>769</v>
      </c>
      <c r="G22" s="49" t="n">
        <v>2000000</v>
      </c>
    </row>
    <row r="23" customFormat="false" ht="15" hidden="false" customHeight="true" outlineLevel="0" collapsed="false">
      <c r="B23" s="43"/>
      <c r="C23" s="80"/>
      <c r="D23" s="48" t="s">
        <v>770</v>
      </c>
      <c r="E23" s="46" t="s">
        <v>742</v>
      </c>
      <c r="F23" s="48" t="s">
        <v>769</v>
      </c>
      <c r="G23" s="49" t="n">
        <v>3000000</v>
      </c>
    </row>
    <row r="24" customFormat="false" ht="15" hidden="false" customHeight="true" outlineLevel="0" collapsed="false">
      <c r="B24" s="43"/>
      <c r="C24" s="80"/>
      <c r="D24" s="48" t="s">
        <v>771</v>
      </c>
      <c r="E24" s="46" t="s">
        <v>742</v>
      </c>
      <c r="F24" s="48" t="s">
        <v>772</v>
      </c>
      <c r="G24" s="49" t="n">
        <v>6000000</v>
      </c>
    </row>
    <row r="25" customFormat="false" ht="15" hidden="false" customHeight="true" outlineLevel="0" collapsed="false">
      <c r="B25" s="43"/>
      <c r="C25" s="80"/>
      <c r="D25" s="48" t="s">
        <v>773</v>
      </c>
      <c r="E25" s="46" t="s">
        <v>742</v>
      </c>
      <c r="F25" s="48" t="s">
        <v>772</v>
      </c>
      <c r="G25" s="49" t="n">
        <v>2000000</v>
      </c>
    </row>
    <row r="26" customFormat="false" ht="15" hidden="false" customHeight="true" outlineLevel="0" collapsed="false">
      <c r="B26" s="43"/>
      <c r="C26" s="80"/>
      <c r="D26" s="48" t="s">
        <v>774</v>
      </c>
      <c r="E26" s="46" t="s">
        <v>742</v>
      </c>
      <c r="F26" s="48" t="s">
        <v>775</v>
      </c>
      <c r="G26" s="49" t="n">
        <v>8000000</v>
      </c>
    </row>
    <row r="27" customFormat="false" ht="15" hidden="false" customHeight="true" outlineLevel="0" collapsed="false">
      <c r="B27" s="43"/>
      <c r="C27" s="80"/>
      <c r="D27" s="48" t="s">
        <v>776</v>
      </c>
      <c r="E27" s="46" t="s">
        <v>742</v>
      </c>
      <c r="F27" s="48" t="s">
        <v>777</v>
      </c>
      <c r="G27" s="49" t="n">
        <v>1700000</v>
      </c>
    </row>
    <row r="28" customFormat="false" ht="15" hidden="false" customHeight="true" outlineLevel="0" collapsed="false">
      <c r="B28" s="43"/>
      <c r="C28" s="80"/>
      <c r="D28" s="48" t="s">
        <v>762</v>
      </c>
      <c r="E28" s="46" t="s">
        <v>742</v>
      </c>
      <c r="F28" s="48" t="s">
        <v>769</v>
      </c>
      <c r="G28" s="49" t="n">
        <v>1100000</v>
      </c>
    </row>
    <row r="29" customFormat="false" ht="15" hidden="false" customHeight="true" outlineLevel="0" collapsed="false">
      <c r="B29" s="43"/>
      <c r="C29" s="80"/>
      <c r="D29" s="48" t="s">
        <v>778</v>
      </c>
      <c r="E29" s="46" t="s">
        <v>742</v>
      </c>
      <c r="F29" s="48" t="s">
        <v>779</v>
      </c>
      <c r="G29" s="49" t="n">
        <v>2500000</v>
      </c>
    </row>
    <row r="30" customFormat="false" ht="15" hidden="false" customHeight="true" outlineLevel="0" collapsed="false">
      <c r="B30" s="43"/>
      <c r="C30" s="80"/>
      <c r="D30" s="48" t="s">
        <v>780</v>
      </c>
      <c r="E30" s="46" t="s">
        <v>742</v>
      </c>
      <c r="F30" s="48" t="s">
        <v>769</v>
      </c>
      <c r="G30" s="49" t="n">
        <v>3000000</v>
      </c>
    </row>
    <row r="31" customFormat="false" ht="15" hidden="false" customHeight="true" outlineLevel="0" collapsed="false">
      <c r="B31" s="43"/>
      <c r="C31" s="80"/>
      <c r="D31" s="66" t="s">
        <v>781</v>
      </c>
      <c r="E31" s="46" t="s">
        <v>742</v>
      </c>
      <c r="F31" s="66" t="s">
        <v>769</v>
      </c>
      <c r="G31" s="67" t="n">
        <v>1500000</v>
      </c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53" t="n">
        <f aca="false">SUM(G17:G31)</f>
        <v>42300000</v>
      </c>
    </row>
    <row r="33" customFormat="false" ht="15" hidden="false" customHeight="true" outlineLevel="0" collapsed="false">
      <c r="B33" s="44" t="n">
        <v>5</v>
      </c>
      <c r="C33" s="424" t="s">
        <v>735</v>
      </c>
      <c r="D33" s="75" t="s">
        <v>782</v>
      </c>
      <c r="E33" s="75" t="s">
        <v>742</v>
      </c>
      <c r="F33" s="75" t="s">
        <v>763</v>
      </c>
      <c r="G33" s="76" t="n">
        <v>3600000</v>
      </c>
    </row>
    <row r="34" customFormat="false" ht="15" hidden="false" customHeight="true" outlineLevel="0" collapsed="false">
      <c r="B34" s="50"/>
      <c r="C34" s="43"/>
      <c r="D34" s="51" t="s">
        <v>63</v>
      </c>
      <c r="E34" s="52"/>
      <c r="F34" s="52"/>
      <c r="G34" s="53" t="n">
        <f aca="false">SUM(G33)</f>
        <v>3600000</v>
      </c>
    </row>
    <row r="35" customFormat="false" ht="15" hidden="false" customHeight="true" outlineLevel="0" collapsed="false">
      <c r="B35" s="433"/>
      <c r="C35" s="434"/>
      <c r="D35" s="244"/>
      <c r="E35" s="245"/>
      <c r="F35" s="245"/>
      <c r="G35" s="435"/>
    </row>
    <row r="36" customFormat="false" ht="15" hidden="false" customHeight="true" outlineLevel="0" collapsed="false">
      <c r="B36" s="73"/>
      <c r="C36" s="68"/>
      <c r="D36" s="48"/>
      <c r="E36" s="48"/>
      <c r="F36" s="48"/>
      <c r="G36" s="49"/>
    </row>
    <row r="37" customFormat="false" ht="15" hidden="false" customHeight="true" outlineLevel="0" collapsed="false">
      <c r="B37" s="50"/>
      <c r="C37" s="43"/>
      <c r="D37" s="51" t="s">
        <v>783</v>
      </c>
      <c r="E37" s="52"/>
      <c r="F37" s="52"/>
      <c r="G37" s="53" t="n">
        <f aca="false">SUM(G34,G32,G16,G11)</f>
        <v>66400000</v>
      </c>
    </row>
  </sheetData>
  <mergeCells count="9">
    <mergeCell ref="B1:G1"/>
    <mergeCell ref="B2:G2"/>
    <mergeCell ref="C3:G3"/>
    <mergeCell ref="B6:B10"/>
    <mergeCell ref="C6:C10"/>
    <mergeCell ref="B12:B15"/>
    <mergeCell ref="C13:C15"/>
    <mergeCell ref="B17:B31"/>
    <mergeCell ref="C17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G3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9.85"/>
    <col collapsed="false" customWidth="true" hidden="false" outlineLevel="0" max="4" min="4" style="247" width="40.56"/>
    <col collapsed="false" customWidth="true" hidden="false" outlineLevel="0" max="5" min="5" style="247" width="15.99"/>
    <col collapsed="false" customWidth="true" hidden="false" outlineLevel="0" max="6" min="6" style="247" width="13.99"/>
    <col collapsed="false" customWidth="true" hidden="false" outlineLevel="0" max="7" min="7" style="247" width="17.28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784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785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436" t="s">
        <v>51</v>
      </c>
      <c r="E5" s="436" t="s">
        <v>52</v>
      </c>
      <c r="F5" s="426" t="s">
        <v>786</v>
      </c>
      <c r="G5" s="437" t="s">
        <v>54</v>
      </c>
    </row>
    <row r="6" customFormat="false" ht="15" hidden="false" customHeight="true" outlineLevel="0" collapsed="false">
      <c r="B6" s="265" t="n">
        <v>1</v>
      </c>
      <c r="C6" s="377" t="s">
        <v>787</v>
      </c>
      <c r="D6" s="366" t="s">
        <v>788</v>
      </c>
      <c r="E6" s="260" t="s">
        <v>789</v>
      </c>
      <c r="F6" s="260" t="s">
        <v>789</v>
      </c>
      <c r="G6" s="438" t="n">
        <v>6600000</v>
      </c>
    </row>
    <row r="7" customFormat="false" ht="15" hidden="false" customHeight="true" outlineLevel="0" collapsed="false">
      <c r="B7" s="265"/>
      <c r="C7" s="377"/>
      <c r="D7" s="369" t="s">
        <v>790</v>
      </c>
      <c r="E7" s="260" t="s">
        <v>789</v>
      </c>
      <c r="F7" s="260" t="s">
        <v>789</v>
      </c>
      <c r="G7" s="439" t="n">
        <v>3000000</v>
      </c>
    </row>
    <row r="8" customFormat="false" ht="15" hidden="false" customHeight="true" outlineLevel="0" collapsed="false">
      <c r="B8" s="265"/>
      <c r="C8" s="377"/>
      <c r="D8" s="362"/>
      <c r="E8" s="362"/>
      <c r="F8" s="362"/>
      <c r="G8" s="440"/>
    </row>
    <row r="9" customFormat="false" ht="15" hidden="false" customHeight="true" outlineLevel="0" collapsed="false">
      <c r="B9" s="284"/>
      <c r="C9" s="273"/>
      <c r="D9" s="274" t="s">
        <v>63</v>
      </c>
      <c r="E9" s="275"/>
      <c r="F9" s="275"/>
      <c r="G9" s="441" t="n">
        <f aca="false">SUM(G6:G8)</f>
        <v>9600000</v>
      </c>
    </row>
    <row r="10" customFormat="false" ht="15" hidden="false" customHeight="true" outlineLevel="0" collapsed="false">
      <c r="B10" s="265" t="n">
        <v>2</v>
      </c>
      <c r="C10" s="442" t="s">
        <v>305</v>
      </c>
      <c r="D10" s="408" t="s">
        <v>791</v>
      </c>
      <c r="E10" s="260" t="s">
        <v>789</v>
      </c>
      <c r="F10" s="259" t="s">
        <v>792</v>
      </c>
      <c r="G10" s="443" t="n">
        <v>1500000</v>
      </c>
    </row>
    <row r="11" customFormat="false" ht="15" hidden="false" customHeight="true" outlineLevel="0" collapsed="false">
      <c r="B11" s="265"/>
      <c r="C11" s="442"/>
      <c r="D11" s="279" t="s">
        <v>793</v>
      </c>
      <c r="E11" s="260" t="s">
        <v>789</v>
      </c>
      <c r="F11" s="259" t="s">
        <v>794</v>
      </c>
      <c r="G11" s="443" t="n">
        <v>1500000</v>
      </c>
    </row>
    <row r="12" customFormat="false" ht="15" hidden="false" customHeight="true" outlineLevel="0" collapsed="false">
      <c r="B12" s="265"/>
      <c r="C12" s="442"/>
      <c r="D12" s="279" t="s">
        <v>795</v>
      </c>
      <c r="E12" s="260" t="s">
        <v>789</v>
      </c>
      <c r="F12" s="259" t="s">
        <v>648</v>
      </c>
      <c r="G12" s="443" t="n">
        <v>1500000</v>
      </c>
    </row>
    <row r="13" customFormat="false" ht="15" hidden="false" customHeight="true" outlineLevel="0" collapsed="false">
      <c r="B13" s="265"/>
      <c r="C13" s="442"/>
      <c r="D13" s="279" t="s">
        <v>795</v>
      </c>
      <c r="E13" s="260" t="s">
        <v>789</v>
      </c>
      <c r="F13" s="259" t="s">
        <v>796</v>
      </c>
      <c r="G13" s="443" t="n">
        <v>1500000</v>
      </c>
    </row>
    <row r="14" customFormat="false" ht="15" hidden="false" customHeight="true" outlineLevel="0" collapsed="false">
      <c r="B14" s="265"/>
      <c r="C14" s="442"/>
      <c r="D14" s="279" t="s">
        <v>795</v>
      </c>
      <c r="E14" s="260" t="s">
        <v>789</v>
      </c>
      <c r="F14" s="259" t="s">
        <v>797</v>
      </c>
      <c r="G14" s="443" t="n">
        <v>1500000</v>
      </c>
    </row>
    <row r="15" customFormat="false" ht="15" hidden="false" customHeight="true" outlineLevel="0" collapsed="false">
      <c r="B15" s="265"/>
      <c r="C15" s="442"/>
      <c r="D15" s="279" t="s">
        <v>798</v>
      </c>
      <c r="E15" s="260" t="s">
        <v>789</v>
      </c>
      <c r="F15" s="259" t="s">
        <v>799</v>
      </c>
      <c r="G15" s="443" t="n">
        <v>1500000</v>
      </c>
    </row>
    <row r="16" customFormat="false" ht="15" hidden="false" customHeight="true" outlineLevel="0" collapsed="false">
      <c r="B16" s="265"/>
      <c r="C16" s="442"/>
      <c r="D16" s="279" t="s">
        <v>800</v>
      </c>
      <c r="E16" s="260" t="s">
        <v>789</v>
      </c>
      <c r="F16" s="259" t="s">
        <v>801</v>
      </c>
      <c r="G16" s="443" t="n">
        <v>1500000</v>
      </c>
    </row>
    <row r="17" customFormat="false" ht="15" hidden="false" customHeight="true" outlineLevel="0" collapsed="false">
      <c r="B17" s="265"/>
      <c r="C17" s="442"/>
      <c r="D17" s="279" t="s">
        <v>800</v>
      </c>
      <c r="E17" s="260" t="s">
        <v>789</v>
      </c>
      <c r="F17" s="259" t="s">
        <v>802</v>
      </c>
      <c r="G17" s="443" t="n">
        <v>1500000</v>
      </c>
    </row>
    <row r="18" customFormat="false" ht="15" hidden="false" customHeight="true" outlineLevel="0" collapsed="false">
      <c r="B18" s="265"/>
      <c r="C18" s="442"/>
      <c r="D18" s="279" t="s">
        <v>803</v>
      </c>
      <c r="E18" s="260" t="s">
        <v>789</v>
      </c>
      <c r="F18" s="259" t="s">
        <v>799</v>
      </c>
      <c r="G18" s="443" t="n">
        <v>2000000</v>
      </c>
    </row>
    <row r="19" customFormat="false" ht="15" hidden="false" customHeight="true" outlineLevel="0" collapsed="false">
      <c r="B19" s="265"/>
      <c r="C19" s="442"/>
      <c r="D19" s="279" t="s">
        <v>795</v>
      </c>
      <c r="E19" s="260" t="s">
        <v>789</v>
      </c>
      <c r="F19" s="279"/>
      <c r="G19" s="443" t="n">
        <v>1500000</v>
      </c>
    </row>
    <row r="20" customFormat="false" ht="15" hidden="false" customHeight="true" outlineLevel="0" collapsed="false">
      <c r="B20" s="265"/>
      <c r="C20" s="442"/>
      <c r="D20" s="444" t="s">
        <v>804</v>
      </c>
      <c r="E20" s="260" t="s">
        <v>789</v>
      </c>
      <c r="F20" s="279"/>
      <c r="G20" s="443" t="n">
        <v>2300000</v>
      </c>
    </row>
    <row r="21" customFormat="false" ht="15" hidden="false" customHeight="true" outlineLevel="0" collapsed="false">
      <c r="B21" s="264"/>
      <c r="C21" s="265"/>
      <c r="D21" s="282" t="s">
        <v>63</v>
      </c>
      <c r="E21" s="267"/>
      <c r="F21" s="267"/>
      <c r="G21" s="445" t="n">
        <f aca="false">SUM(G10:G20)</f>
        <v>17800000</v>
      </c>
    </row>
    <row r="22" customFormat="false" ht="15" hidden="false" customHeight="true" outlineLevel="0" collapsed="false">
      <c r="B22" s="371" t="n">
        <v>3</v>
      </c>
      <c r="C22" s="377" t="s">
        <v>301</v>
      </c>
      <c r="D22" s="412" t="s">
        <v>805</v>
      </c>
      <c r="E22" s="260" t="s">
        <v>789</v>
      </c>
      <c r="F22" s="366" t="s">
        <v>806</v>
      </c>
      <c r="G22" s="438" t="n">
        <v>2000000</v>
      </c>
    </row>
    <row r="23" customFormat="false" ht="15" hidden="false" customHeight="true" outlineLevel="0" collapsed="false">
      <c r="B23" s="371"/>
      <c r="C23" s="377"/>
      <c r="D23" s="385" t="s">
        <v>807</v>
      </c>
      <c r="E23" s="260" t="s">
        <v>789</v>
      </c>
      <c r="F23" s="369" t="s">
        <v>808</v>
      </c>
      <c r="G23" s="439" t="n">
        <v>2000000</v>
      </c>
    </row>
    <row r="24" customFormat="false" ht="15" hidden="false" customHeight="true" outlineLevel="0" collapsed="false">
      <c r="B24" s="371"/>
      <c r="C24" s="377"/>
      <c r="D24" s="410"/>
      <c r="E24" s="410"/>
      <c r="F24" s="410"/>
      <c r="G24" s="446"/>
    </row>
    <row r="25" customFormat="false" ht="15" hidden="false" customHeight="true" outlineLevel="0" collapsed="false">
      <c r="B25" s="272"/>
      <c r="C25" s="275"/>
      <c r="D25" s="274" t="s">
        <v>63</v>
      </c>
      <c r="E25" s="275"/>
      <c r="F25" s="275"/>
      <c r="G25" s="441" t="n">
        <f aca="false">SUM(G22:G24)</f>
        <v>4000000</v>
      </c>
    </row>
    <row r="26" customFormat="false" ht="15" hidden="false" customHeight="true" outlineLevel="0" collapsed="false">
      <c r="B26" s="265" t="n">
        <v>4</v>
      </c>
      <c r="C26" s="364" t="s">
        <v>730</v>
      </c>
      <c r="D26" s="447" t="s">
        <v>809</v>
      </c>
      <c r="E26" s="260" t="s">
        <v>789</v>
      </c>
      <c r="F26" s="447" t="s">
        <v>810</v>
      </c>
      <c r="G26" s="448" t="n">
        <v>4000000</v>
      </c>
    </row>
    <row r="27" customFormat="false" ht="15" hidden="false" customHeight="true" outlineLevel="0" collapsed="false">
      <c r="B27" s="265"/>
      <c r="C27" s="364"/>
      <c r="D27" s="279" t="s">
        <v>811</v>
      </c>
      <c r="E27" s="260" t="s">
        <v>789</v>
      </c>
      <c r="F27" s="279" t="s">
        <v>796</v>
      </c>
      <c r="G27" s="443" t="n">
        <v>2304601</v>
      </c>
    </row>
    <row r="28" customFormat="false" ht="15" hidden="false" customHeight="true" outlineLevel="0" collapsed="false">
      <c r="B28" s="265"/>
      <c r="C28" s="287"/>
      <c r="D28" s="279"/>
      <c r="E28" s="279"/>
      <c r="F28" s="279"/>
      <c r="G28" s="443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6:G28)</f>
        <v>6304601</v>
      </c>
    </row>
    <row r="30" customFormat="false" ht="15" hidden="false" customHeight="true" outlineLevel="0" collapsed="false">
      <c r="B30" s="257" t="n">
        <v>5</v>
      </c>
      <c r="C30" s="258" t="s">
        <v>296</v>
      </c>
      <c r="D30" s="369" t="s">
        <v>812</v>
      </c>
      <c r="E30" s="393" t="s">
        <v>789</v>
      </c>
      <c r="F30" s="449" t="s">
        <v>796</v>
      </c>
      <c r="G30" s="439" t="n">
        <v>3000000</v>
      </c>
    </row>
    <row r="31" customFormat="false" ht="15" hidden="false" customHeight="true" outlineLevel="0" collapsed="false">
      <c r="B31" s="257"/>
      <c r="C31" s="258"/>
      <c r="D31" s="369" t="s">
        <v>813</v>
      </c>
      <c r="E31" s="393" t="s">
        <v>789</v>
      </c>
      <c r="F31" s="369" t="s">
        <v>814</v>
      </c>
      <c r="G31" s="439" t="n">
        <v>3000000</v>
      </c>
    </row>
    <row r="32" customFormat="false" ht="15" hidden="false" customHeight="true" outlineLevel="0" collapsed="false">
      <c r="B32" s="257"/>
      <c r="C32" s="258"/>
      <c r="D32" s="369" t="s">
        <v>812</v>
      </c>
      <c r="E32" s="393" t="s">
        <v>789</v>
      </c>
      <c r="F32" s="369" t="s">
        <v>815</v>
      </c>
      <c r="G32" s="439" t="n">
        <v>3900000</v>
      </c>
    </row>
    <row r="33" customFormat="false" ht="15" hidden="false" customHeight="true" outlineLevel="0" collapsed="false">
      <c r="B33" s="257"/>
      <c r="C33" s="258"/>
      <c r="D33" s="369" t="s">
        <v>816</v>
      </c>
      <c r="E33" s="393" t="s">
        <v>789</v>
      </c>
      <c r="F33" s="369" t="s">
        <v>792</v>
      </c>
      <c r="G33" s="439" t="n">
        <v>1700000</v>
      </c>
    </row>
    <row r="34" customFormat="false" ht="15" hidden="false" customHeight="true" outlineLevel="0" collapsed="false">
      <c r="B34" s="257"/>
      <c r="C34" s="258"/>
      <c r="D34" s="369" t="s">
        <v>817</v>
      </c>
      <c r="E34" s="393" t="s">
        <v>789</v>
      </c>
      <c r="F34" s="369" t="s">
        <v>789</v>
      </c>
      <c r="G34" s="439" t="n">
        <v>3900000</v>
      </c>
    </row>
    <row r="35" customFormat="false" ht="15" hidden="false" customHeight="true" outlineLevel="0" collapsed="false">
      <c r="B35" s="257"/>
      <c r="C35" s="258"/>
      <c r="D35" s="381" t="s">
        <v>818</v>
      </c>
      <c r="E35" s="400" t="s">
        <v>789</v>
      </c>
      <c r="F35" s="381" t="s">
        <v>789</v>
      </c>
      <c r="G35" s="450" t="n">
        <v>3600000</v>
      </c>
    </row>
    <row r="36" customFormat="false" ht="15" hidden="false" customHeight="true" outlineLevel="0" collapsed="false">
      <c r="B36" s="272"/>
      <c r="C36" s="273"/>
      <c r="D36" s="274" t="s">
        <v>63</v>
      </c>
      <c r="E36" s="275"/>
      <c r="F36" s="275"/>
      <c r="G36" s="451" t="n">
        <f aca="false">SUM(G30:G35)</f>
        <v>19100000</v>
      </c>
    </row>
    <row r="37" customFormat="false" ht="15" hidden="false" customHeight="true" outlineLevel="0" collapsed="false">
      <c r="B37" s="265" t="n">
        <v>6</v>
      </c>
      <c r="C37" s="377" t="s">
        <v>373</v>
      </c>
      <c r="D37" s="366" t="s">
        <v>819</v>
      </c>
      <c r="E37" s="260" t="s">
        <v>789</v>
      </c>
      <c r="F37" s="366" t="s">
        <v>808</v>
      </c>
      <c r="G37" s="438" t="n">
        <v>4900000</v>
      </c>
    </row>
    <row r="38" customFormat="false" ht="15" hidden="false" customHeight="true" outlineLevel="0" collapsed="false">
      <c r="B38" s="265"/>
      <c r="C38" s="377"/>
      <c r="D38" s="410"/>
      <c r="E38" s="410"/>
      <c r="F38" s="410"/>
      <c r="G38" s="446"/>
    </row>
    <row r="39" customFormat="false" ht="15" hidden="false" customHeight="true" outlineLevel="0" collapsed="false">
      <c r="B39" s="264"/>
      <c r="C39" s="265"/>
      <c r="D39" s="282" t="s">
        <v>63</v>
      </c>
      <c r="E39" s="267"/>
      <c r="F39" s="267"/>
      <c r="G39" s="445" t="n">
        <f aca="false">SUM(G37:G38)</f>
        <v>4900000</v>
      </c>
    </row>
    <row r="40" customFormat="false" ht="15" hidden="false" customHeight="true" outlineLevel="0" collapsed="false">
      <c r="B40" s="286"/>
      <c r="C40" s="287"/>
      <c r="D40" s="279"/>
      <c r="E40" s="279"/>
      <c r="F40" s="279"/>
      <c r="G40" s="443"/>
    </row>
    <row r="41" customFormat="false" ht="15" hidden="false" customHeight="true" outlineLevel="0" collapsed="false">
      <c r="B41" s="264"/>
      <c r="C41" s="265"/>
      <c r="D41" s="282" t="s">
        <v>820</v>
      </c>
      <c r="E41" s="267"/>
      <c r="F41" s="267"/>
      <c r="G41" s="445" t="n">
        <f aca="false">SUM(G21,G29,G39,G25,G9,G36)</f>
        <v>61704601</v>
      </c>
    </row>
  </sheetData>
  <mergeCells count="15">
    <mergeCell ref="B1:H1"/>
    <mergeCell ref="B2:H2"/>
    <mergeCell ref="C3:H3"/>
    <mergeCell ref="B6:B8"/>
    <mergeCell ref="C6:C8"/>
    <mergeCell ref="B10:B20"/>
    <mergeCell ref="C10:C20"/>
    <mergeCell ref="B22:B24"/>
    <mergeCell ref="C22:C24"/>
    <mergeCell ref="B26:B28"/>
    <mergeCell ref="C26:C27"/>
    <mergeCell ref="B30:B35"/>
    <mergeCell ref="C30:C35"/>
    <mergeCell ref="B37:B38"/>
    <mergeCell ref="C37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821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656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265" t="n">
        <v>1</v>
      </c>
      <c r="C6" s="377" t="s">
        <v>565</v>
      </c>
      <c r="D6" s="366" t="s">
        <v>822</v>
      </c>
      <c r="E6" s="366" t="s">
        <v>823</v>
      </c>
      <c r="F6" s="384" t="s">
        <v>824</v>
      </c>
      <c r="G6" s="384" t="n">
        <v>3850000</v>
      </c>
    </row>
    <row r="7" customFormat="false" ht="15" hidden="false" customHeight="true" outlineLevel="0" collapsed="false">
      <c r="B7" s="265"/>
      <c r="C7" s="377"/>
      <c r="D7" s="366" t="s">
        <v>825</v>
      </c>
      <c r="E7" s="369" t="s">
        <v>823</v>
      </c>
      <c r="F7" s="397" t="s">
        <v>824</v>
      </c>
      <c r="G7" s="397" t="n">
        <v>1100000</v>
      </c>
    </row>
    <row r="8" customFormat="false" ht="15" hidden="false" customHeight="true" outlineLevel="0" collapsed="false">
      <c r="B8" s="265"/>
      <c r="C8" s="377"/>
      <c r="D8" s="366" t="s">
        <v>826</v>
      </c>
      <c r="E8" s="369" t="s">
        <v>823</v>
      </c>
      <c r="F8" s="397" t="s">
        <v>824</v>
      </c>
      <c r="G8" s="397" t="n">
        <v>500000</v>
      </c>
      <c r="I8" s="248"/>
    </row>
    <row r="9" customFormat="false" ht="15" hidden="false" customHeight="true" outlineLevel="0" collapsed="false">
      <c r="B9" s="265"/>
      <c r="C9" s="377"/>
      <c r="D9" s="366" t="s">
        <v>827</v>
      </c>
      <c r="E9" s="369" t="s">
        <v>823</v>
      </c>
      <c r="F9" s="397" t="s">
        <v>823</v>
      </c>
      <c r="G9" s="397" t="n">
        <v>2000000</v>
      </c>
      <c r="J9" s="248"/>
    </row>
    <row r="10" customFormat="false" ht="15" hidden="false" customHeight="true" outlineLevel="0" collapsed="false">
      <c r="B10" s="265"/>
      <c r="C10" s="377"/>
      <c r="D10" s="369" t="s">
        <v>828</v>
      </c>
      <c r="E10" s="362" t="s">
        <v>823</v>
      </c>
      <c r="F10" s="387" t="s">
        <v>829</v>
      </c>
      <c r="G10" s="387" t="n">
        <v>1000000</v>
      </c>
      <c r="K10" s="248"/>
    </row>
    <row r="11" customFormat="false" ht="15" hidden="false" customHeight="true" outlineLevel="0" collapsed="false">
      <c r="B11" s="265"/>
      <c r="C11" s="377"/>
      <c r="D11" s="410"/>
      <c r="E11" s="410"/>
      <c r="F11" s="410"/>
      <c r="G11" s="446"/>
    </row>
    <row r="12" customFormat="false" ht="15" hidden="false" customHeight="true" outlineLevel="0" collapsed="false">
      <c r="B12" s="264"/>
      <c r="C12" s="265"/>
      <c r="D12" s="282" t="s">
        <v>63</v>
      </c>
      <c r="E12" s="267"/>
      <c r="F12" s="267"/>
      <c r="G12" s="445" t="n">
        <f aca="false">SUM(G6:G11)</f>
        <v>8450000</v>
      </c>
    </row>
    <row r="13" customFormat="false" ht="15" hidden="false" customHeight="true" outlineLevel="0" collapsed="false">
      <c r="B13" s="452" t="n">
        <v>2</v>
      </c>
      <c r="C13" s="258" t="s">
        <v>31</v>
      </c>
      <c r="D13" s="369" t="s">
        <v>830</v>
      </c>
      <c r="E13" s="369" t="s">
        <v>823</v>
      </c>
      <c r="F13" s="369" t="s">
        <v>824</v>
      </c>
      <c r="G13" s="370" t="n">
        <v>2800000</v>
      </c>
    </row>
    <row r="14" customFormat="false" ht="15" hidden="false" customHeight="true" outlineLevel="0" collapsed="false">
      <c r="B14" s="452"/>
      <c r="C14" s="258"/>
      <c r="D14" s="369" t="s">
        <v>831</v>
      </c>
      <c r="E14" s="369" t="s">
        <v>823</v>
      </c>
      <c r="F14" s="369" t="s">
        <v>824</v>
      </c>
      <c r="G14" s="370" t="n">
        <v>550000</v>
      </c>
    </row>
    <row r="15" customFormat="false" ht="15" hidden="false" customHeight="true" outlineLevel="0" collapsed="false">
      <c r="B15" s="452"/>
      <c r="C15" s="258"/>
      <c r="D15" s="362" t="s">
        <v>832</v>
      </c>
      <c r="E15" s="362" t="s">
        <v>823</v>
      </c>
      <c r="F15" s="362" t="s">
        <v>824</v>
      </c>
      <c r="G15" s="363" t="n">
        <v>2000000</v>
      </c>
      <c r="I15" s="453"/>
    </row>
    <row r="16" customFormat="false" ht="15" hidden="false" customHeight="true" outlineLevel="0" collapsed="false">
      <c r="B16" s="452"/>
      <c r="C16" s="258"/>
      <c r="D16" s="362" t="s">
        <v>833</v>
      </c>
      <c r="E16" s="362" t="s">
        <v>823</v>
      </c>
      <c r="F16" s="362" t="s">
        <v>823</v>
      </c>
      <c r="G16" s="363" t="n">
        <v>2000000</v>
      </c>
    </row>
    <row r="17" customFormat="false" ht="15" hidden="false" customHeight="true" outlineLevel="0" collapsed="false">
      <c r="B17" s="452"/>
      <c r="C17" s="258"/>
      <c r="D17" s="362" t="s">
        <v>834</v>
      </c>
      <c r="E17" s="362" t="s">
        <v>823</v>
      </c>
      <c r="F17" s="362" t="s">
        <v>823</v>
      </c>
      <c r="G17" s="363" t="n">
        <v>800000</v>
      </c>
    </row>
    <row r="18" customFormat="false" ht="15" hidden="false" customHeight="true" outlineLevel="0" collapsed="false">
      <c r="B18" s="452"/>
      <c r="C18" s="258"/>
      <c r="D18" s="362" t="s">
        <v>835</v>
      </c>
      <c r="E18" s="362" t="s">
        <v>823</v>
      </c>
      <c r="F18" s="362" t="s">
        <v>823</v>
      </c>
      <c r="G18" s="363" t="n">
        <v>1500000</v>
      </c>
    </row>
    <row r="19" customFormat="false" ht="15" hidden="false" customHeight="true" outlineLevel="0" collapsed="false">
      <c r="B19" s="452"/>
      <c r="C19" s="258"/>
      <c r="D19" s="362" t="s">
        <v>836</v>
      </c>
      <c r="E19" s="362" t="s">
        <v>823</v>
      </c>
      <c r="F19" s="362" t="s">
        <v>837</v>
      </c>
      <c r="G19" s="363" t="n">
        <v>1500000</v>
      </c>
    </row>
    <row r="20" customFormat="false" ht="24" hidden="false" customHeight="true" outlineLevel="0" collapsed="false">
      <c r="B20" s="452"/>
      <c r="C20" s="258"/>
      <c r="D20" s="362" t="s">
        <v>838</v>
      </c>
      <c r="E20" s="362" t="s">
        <v>823</v>
      </c>
      <c r="F20" s="362" t="s">
        <v>839</v>
      </c>
      <c r="G20" s="363" t="n">
        <v>2800000</v>
      </c>
      <c r="J20" s="248"/>
    </row>
    <row r="21" customFormat="false" ht="15" hidden="false" customHeight="true" outlineLevel="0" collapsed="false">
      <c r="B21" s="452"/>
      <c r="C21" s="258"/>
      <c r="D21" s="362" t="s">
        <v>840</v>
      </c>
      <c r="E21" s="362" t="s">
        <v>823</v>
      </c>
      <c r="F21" s="362" t="s">
        <v>829</v>
      </c>
      <c r="G21" s="363" t="n">
        <v>1500000</v>
      </c>
    </row>
    <row r="22" customFormat="false" ht="15" hidden="false" customHeight="true" outlineLevel="0" collapsed="false">
      <c r="B22" s="452"/>
      <c r="C22" s="258"/>
      <c r="D22" s="362" t="s">
        <v>841</v>
      </c>
      <c r="E22" s="362" t="s">
        <v>823</v>
      </c>
      <c r="F22" s="362" t="s">
        <v>829</v>
      </c>
      <c r="G22" s="363" t="n">
        <v>4500000</v>
      </c>
      <c r="K22" s="248"/>
    </row>
    <row r="23" customFormat="false" ht="15" hidden="false" customHeight="true" outlineLevel="0" collapsed="false">
      <c r="B23" s="272"/>
      <c r="C23" s="273"/>
      <c r="D23" s="274" t="s">
        <v>63</v>
      </c>
      <c r="E23" s="275"/>
      <c r="F23" s="275"/>
      <c r="G23" s="451" t="n">
        <f aca="false">SUM(G13:G22)</f>
        <v>19950000</v>
      </c>
    </row>
    <row r="24" customFormat="false" ht="15" hidden="false" customHeight="true" outlineLevel="0" collapsed="false">
      <c r="B24" s="371" t="n">
        <v>3</v>
      </c>
      <c r="C24" s="454" t="s">
        <v>586</v>
      </c>
      <c r="D24" s="412" t="s">
        <v>842</v>
      </c>
      <c r="E24" s="366" t="s">
        <v>823</v>
      </c>
      <c r="F24" s="366" t="s">
        <v>824</v>
      </c>
      <c r="G24" s="367" t="n">
        <v>4000000</v>
      </c>
      <c r="I24" s="248"/>
    </row>
    <row r="25" customFormat="false" ht="15" hidden="false" customHeight="true" outlineLevel="0" collapsed="false">
      <c r="B25" s="371"/>
      <c r="C25" s="455"/>
      <c r="D25" s="385" t="s">
        <v>843</v>
      </c>
      <c r="E25" s="369" t="s">
        <v>823</v>
      </c>
      <c r="F25" s="369" t="s">
        <v>829</v>
      </c>
      <c r="G25" s="370" t="n">
        <v>4000000</v>
      </c>
      <c r="K25" s="248"/>
    </row>
    <row r="26" customFormat="false" ht="15" hidden="false" customHeight="true" outlineLevel="0" collapsed="false">
      <c r="B26" s="371"/>
      <c r="C26" s="456"/>
      <c r="D26" s="410"/>
      <c r="E26" s="410"/>
      <c r="F26" s="410"/>
      <c r="G26" s="446"/>
    </row>
    <row r="27" customFormat="false" ht="15" hidden="false" customHeight="true" outlineLevel="0" collapsed="false">
      <c r="B27" s="272"/>
      <c r="C27" s="275"/>
      <c r="D27" s="274" t="s">
        <v>63</v>
      </c>
      <c r="E27" s="275"/>
      <c r="F27" s="275"/>
      <c r="G27" s="441" t="n">
        <f aca="false">SUM(G24:G26)</f>
        <v>8000000</v>
      </c>
    </row>
    <row r="28" customFormat="false" ht="15" hidden="false" customHeight="true" outlineLevel="0" collapsed="false">
      <c r="B28" s="265" t="n">
        <v>4</v>
      </c>
      <c r="C28" s="377" t="s">
        <v>689</v>
      </c>
      <c r="D28" s="366" t="s">
        <v>844</v>
      </c>
      <c r="E28" s="366" t="s">
        <v>823</v>
      </c>
      <c r="F28" s="366" t="s">
        <v>824</v>
      </c>
      <c r="G28" s="367" t="n">
        <v>1200000</v>
      </c>
    </row>
    <row r="29" customFormat="false" ht="15" hidden="false" customHeight="true" outlineLevel="0" collapsed="false">
      <c r="B29" s="265"/>
      <c r="C29" s="377"/>
      <c r="D29" s="369" t="s">
        <v>845</v>
      </c>
      <c r="E29" s="369" t="s">
        <v>823</v>
      </c>
      <c r="F29" s="369" t="s">
        <v>824</v>
      </c>
      <c r="G29" s="370" t="n">
        <v>500000</v>
      </c>
    </row>
    <row r="30" customFormat="false" ht="15" hidden="false" customHeight="true" outlineLevel="0" collapsed="false">
      <c r="B30" s="265"/>
      <c r="C30" s="377"/>
      <c r="D30" s="362" t="s">
        <v>846</v>
      </c>
      <c r="E30" s="362" t="s">
        <v>823</v>
      </c>
      <c r="F30" s="362" t="s">
        <v>824</v>
      </c>
      <c r="G30" s="363" t="n">
        <v>2500000</v>
      </c>
      <c r="I30" s="248"/>
    </row>
    <row r="31" customFormat="false" ht="15" hidden="false" customHeight="true" outlineLevel="0" collapsed="false">
      <c r="B31" s="265"/>
      <c r="C31" s="377"/>
      <c r="D31" s="362" t="s">
        <v>847</v>
      </c>
      <c r="E31" s="362" t="s">
        <v>823</v>
      </c>
      <c r="F31" s="362" t="s">
        <v>837</v>
      </c>
      <c r="G31" s="363" t="n">
        <v>1500000</v>
      </c>
    </row>
    <row r="32" customFormat="false" ht="15" hidden="false" customHeight="true" outlineLevel="0" collapsed="false">
      <c r="B32" s="265"/>
      <c r="C32" s="377"/>
      <c r="D32" s="362" t="s">
        <v>848</v>
      </c>
      <c r="E32" s="362" t="s">
        <v>823</v>
      </c>
      <c r="F32" s="362" t="s">
        <v>839</v>
      </c>
      <c r="G32" s="363" t="n">
        <v>3000000</v>
      </c>
    </row>
    <row r="33" customFormat="false" ht="15" hidden="false" customHeight="true" outlineLevel="0" collapsed="false">
      <c r="B33" s="265"/>
      <c r="C33" s="377"/>
      <c r="D33" s="369" t="s">
        <v>849</v>
      </c>
      <c r="E33" s="369" t="s">
        <v>823</v>
      </c>
      <c r="F33" s="369" t="s">
        <v>823</v>
      </c>
      <c r="G33" s="370" t="n">
        <v>1000000</v>
      </c>
      <c r="J33" s="248"/>
    </row>
    <row r="34" customFormat="false" ht="15" hidden="false" customHeight="true" outlineLevel="0" collapsed="false">
      <c r="B34" s="265"/>
      <c r="C34" s="377"/>
      <c r="D34" s="406" t="s">
        <v>850</v>
      </c>
      <c r="E34" s="406" t="s">
        <v>823</v>
      </c>
      <c r="F34" s="406" t="s">
        <v>829</v>
      </c>
      <c r="G34" s="457" t="n">
        <f aca="false">300000+194077</f>
        <v>494077</v>
      </c>
    </row>
    <row r="35" customFormat="false" ht="15" hidden="false" customHeight="true" outlineLevel="0" collapsed="false">
      <c r="B35" s="265"/>
      <c r="C35" s="377"/>
      <c r="D35" s="369" t="s">
        <v>851</v>
      </c>
      <c r="E35" s="369" t="s">
        <v>823</v>
      </c>
      <c r="F35" s="369" t="s">
        <v>829</v>
      </c>
      <c r="G35" s="370" t="n">
        <v>1000000</v>
      </c>
    </row>
    <row r="36" customFormat="false" ht="15" hidden="false" customHeight="true" outlineLevel="0" collapsed="false">
      <c r="B36" s="265"/>
      <c r="C36" s="377"/>
      <c r="D36" s="458" t="s">
        <v>852</v>
      </c>
      <c r="E36" s="458" t="s">
        <v>823</v>
      </c>
      <c r="F36" s="458" t="s">
        <v>829</v>
      </c>
      <c r="G36" s="459" t="n">
        <v>3000000</v>
      </c>
      <c r="K36" s="248"/>
    </row>
    <row r="37" customFormat="false" ht="15" hidden="false" customHeight="true" outlineLevel="0" collapsed="false">
      <c r="B37" s="284"/>
      <c r="C37" s="273"/>
      <c r="D37" s="274" t="s">
        <v>63</v>
      </c>
      <c r="E37" s="460"/>
      <c r="F37" s="275"/>
      <c r="G37" s="441" t="n">
        <f aca="false">SUM(G28:G36)</f>
        <v>14194077</v>
      </c>
    </row>
    <row r="38" customFormat="false" ht="15" hidden="false" customHeight="true" outlineLevel="0" collapsed="false">
      <c r="B38" s="265" t="n">
        <v>5</v>
      </c>
      <c r="C38" s="377" t="s">
        <v>853</v>
      </c>
      <c r="D38" s="447" t="s">
        <v>854</v>
      </c>
      <c r="E38" s="447" t="s">
        <v>823</v>
      </c>
      <c r="F38" s="447" t="s">
        <v>823</v>
      </c>
      <c r="G38" s="448" t="n">
        <v>1000000</v>
      </c>
      <c r="J38" s="461"/>
    </row>
    <row r="39" customFormat="false" ht="15" hidden="false" customHeight="true" outlineLevel="0" collapsed="false">
      <c r="B39" s="265"/>
      <c r="C39" s="377"/>
      <c r="D39" s="430"/>
      <c r="E39" s="430"/>
      <c r="F39" s="430"/>
      <c r="G39" s="462"/>
    </row>
    <row r="40" customFormat="false" ht="15" hidden="false" customHeight="true" outlineLevel="0" collapsed="false">
      <c r="B40" s="264"/>
      <c r="C40" s="265"/>
      <c r="D40" s="282" t="s">
        <v>63</v>
      </c>
      <c r="E40" s="267"/>
      <c r="F40" s="267"/>
      <c r="G40" s="445" t="n">
        <f aca="false">SUM(G38:G39)</f>
        <v>1000000</v>
      </c>
    </row>
    <row r="41" customFormat="false" ht="15" hidden="false" customHeight="true" outlineLevel="0" collapsed="false">
      <c r="B41" s="463"/>
      <c r="C41" s="464"/>
      <c r="D41" s="465"/>
      <c r="E41" s="430"/>
      <c r="F41" s="430"/>
      <c r="G41" s="466"/>
    </row>
    <row r="42" customFormat="false" ht="15" hidden="false" customHeight="true" outlineLevel="0" collapsed="false">
      <c r="B42" s="264"/>
      <c r="C42" s="265"/>
      <c r="D42" s="282" t="s">
        <v>855</v>
      </c>
      <c r="E42" s="267"/>
      <c r="F42" s="267"/>
      <c r="G42" s="445" t="n">
        <f aca="false">SUM(G40,G12,G27,G37,G23)</f>
        <v>51594077</v>
      </c>
    </row>
    <row r="43" customFormat="false" ht="15" hidden="false" customHeight="true" outlineLevel="0" collapsed="false">
      <c r="G43" s="467"/>
    </row>
    <row r="44" customFormat="false" ht="15" hidden="false" customHeight="true" outlineLevel="0" collapsed="false">
      <c r="G44" s="289"/>
    </row>
    <row r="47" customFormat="false" ht="15" hidden="false" customHeight="true" outlineLevel="0" collapsed="false">
      <c r="G47" s="461"/>
    </row>
  </sheetData>
  <mergeCells count="12">
    <mergeCell ref="B1:H1"/>
    <mergeCell ref="B2:H2"/>
    <mergeCell ref="C3:H3"/>
    <mergeCell ref="B6:B11"/>
    <mergeCell ref="C6:C11"/>
    <mergeCell ref="B13:B22"/>
    <mergeCell ref="C13:C22"/>
    <mergeCell ref="B24:B26"/>
    <mergeCell ref="B28:B36"/>
    <mergeCell ref="C28:C36"/>
    <mergeCell ref="B38:B39"/>
    <mergeCell ref="C38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8" activeCellId="0" sqref="A158:IV166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56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9.41"/>
    <col collapsed="false" customWidth="false" hidden="false" outlineLevel="0" max="8" min="8" style="247" width="9.14"/>
    <col collapsed="false" customWidth="true" hidden="false" outlineLevel="0" max="9" min="9" style="311" width="11.99"/>
    <col collapsed="false" customWidth="false" hidden="false" outlineLevel="0" max="257" min="10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856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79" t="s">
        <v>720</v>
      </c>
      <c r="E6" s="279" t="s">
        <v>721</v>
      </c>
      <c r="F6" s="279" t="s">
        <v>722</v>
      </c>
      <c r="G6" s="288" t="n">
        <f aca="false">ILLERET!G6</f>
        <v>6000000</v>
      </c>
    </row>
    <row r="7" customFormat="false" ht="15" hidden="false" customHeight="true" outlineLevel="0" collapsed="false">
      <c r="B7" s="368"/>
      <c r="C7" s="368"/>
      <c r="D7" s="366" t="s">
        <v>788</v>
      </c>
      <c r="E7" s="260" t="s">
        <v>789</v>
      </c>
      <c r="F7" s="260" t="s">
        <v>789</v>
      </c>
      <c r="G7" s="367" t="n">
        <f aca="false">'NORTH HORR'!G6</f>
        <v>6600000</v>
      </c>
    </row>
    <row r="8" customFormat="false" ht="15" hidden="false" customHeight="true" outlineLevel="0" collapsed="false">
      <c r="B8" s="368"/>
      <c r="C8" s="368"/>
      <c r="D8" s="369" t="s">
        <v>790</v>
      </c>
      <c r="E8" s="260" t="s">
        <v>789</v>
      </c>
      <c r="F8" s="260" t="s">
        <v>789</v>
      </c>
      <c r="G8" s="370" t="n">
        <f aca="false">'NORTH HORR'!G7</f>
        <v>3000000</v>
      </c>
    </row>
    <row r="9" customFormat="false" ht="15" hidden="false" customHeight="true" outlineLevel="0" collapsed="false">
      <c r="B9" s="368"/>
      <c r="C9" s="383"/>
      <c r="D9" s="362"/>
      <c r="E9" s="362"/>
      <c r="F9" s="362"/>
      <c r="G9" s="387"/>
    </row>
    <row r="10" customFormat="false" ht="12.75" hidden="false" customHeight="true" outlineLevel="0" collapsed="false">
      <c r="B10" s="265"/>
      <c r="C10" s="265"/>
      <c r="D10" s="282" t="s">
        <v>63</v>
      </c>
      <c r="E10" s="267"/>
      <c r="F10" s="267"/>
      <c r="G10" s="388" t="n">
        <f aca="false">SUM(G6:G9)</f>
        <v>15600000</v>
      </c>
    </row>
    <row r="11" customFormat="false" ht="15" hidden="false" customHeight="true" outlineLevel="0" collapsed="false">
      <c r="B11" s="269" t="n">
        <v>2</v>
      </c>
      <c r="C11" s="270" t="s">
        <v>76</v>
      </c>
      <c r="D11" s="416" t="s">
        <v>658</v>
      </c>
      <c r="E11" s="46" t="s">
        <v>659</v>
      </c>
      <c r="F11" s="243"/>
      <c r="G11" s="243"/>
    </row>
    <row r="12" customFormat="false" ht="15" hidden="false" customHeight="true" outlineLevel="0" collapsed="false">
      <c r="B12" s="269"/>
      <c r="C12" s="270"/>
      <c r="D12" s="417" t="s">
        <v>660</v>
      </c>
      <c r="E12" s="46" t="s">
        <v>659</v>
      </c>
      <c r="F12" s="243" t="s">
        <v>661</v>
      </c>
      <c r="G12" s="418" t="n">
        <f aca="false">'DUKANA '!G7</f>
        <v>500000</v>
      </c>
    </row>
    <row r="13" customFormat="false" ht="15" hidden="false" customHeight="true" outlineLevel="0" collapsed="false">
      <c r="B13" s="269"/>
      <c r="C13" s="270"/>
      <c r="D13" s="417" t="s">
        <v>662</v>
      </c>
      <c r="E13" s="46" t="s">
        <v>659</v>
      </c>
      <c r="F13" s="243" t="s">
        <v>661</v>
      </c>
      <c r="G13" s="418" t="n">
        <f aca="false">'DUKANA '!G8</f>
        <v>500000</v>
      </c>
    </row>
    <row r="14" customFormat="false" ht="15" hidden="false" customHeight="true" outlineLevel="0" collapsed="false">
      <c r="B14" s="269"/>
      <c r="C14" s="270"/>
      <c r="D14" s="417" t="s">
        <v>663</v>
      </c>
      <c r="E14" s="46" t="s">
        <v>659</v>
      </c>
      <c r="F14" s="243" t="s">
        <v>661</v>
      </c>
      <c r="G14" s="418" t="n">
        <f aca="false">'DUKANA '!G9</f>
        <v>500000</v>
      </c>
    </row>
    <row r="15" customFormat="false" ht="15" hidden="false" customHeight="true" outlineLevel="0" collapsed="false">
      <c r="B15" s="269"/>
      <c r="C15" s="270"/>
      <c r="D15" s="279" t="s">
        <v>723</v>
      </c>
      <c r="E15" s="279" t="s">
        <v>721</v>
      </c>
      <c r="F15" s="279" t="s">
        <v>724</v>
      </c>
      <c r="G15" s="288" t="n">
        <f aca="false">ILLERET!G9</f>
        <v>7500000</v>
      </c>
    </row>
    <row r="16" customFormat="false" ht="15" hidden="false" customHeight="true" outlineLevel="0" collapsed="false">
      <c r="B16" s="269"/>
      <c r="C16" s="270"/>
      <c r="D16" s="279" t="s">
        <v>725</v>
      </c>
      <c r="E16" s="279" t="s">
        <v>721</v>
      </c>
      <c r="F16" s="279" t="s">
        <v>721</v>
      </c>
      <c r="G16" s="288" t="n">
        <f aca="false">ILLERET!G10</f>
        <v>7000000</v>
      </c>
    </row>
    <row r="17" customFormat="false" ht="15" hidden="false" customHeight="true" outlineLevel="0" collapsed="false">
      <c r="B17" s="269"/>
      <c r="C17" s="270"/>
      <c r="D17" s="410" t="s">
        <v>726</v>
      </c>
      <c r="E17" s="279" t="s">
        <v>721</v>
      </c>
      <c r="F17" s="279" t="s">
        <v>727</v>
      </c>
      <c r="G17" s="288" t="n">
        <f aca="false">ILLERET!G11</f>
        <v>2000000</v>
      </c>
    </row>
    <row r="18" customFormat="false" ht="15" hidden="false" customHeight="true" outlineLevel="0" collapsed="false">
      <c r="B18" s="269"/>
      <c r="C18" s="270"/>
      <c r="D18" s="468" t="s">
        <v>791</v>
      </c>
      <c r="E18" s="393" t="s">
        <v>789</v>
      </c>
      <c r="F18" s="392" t="s">
        <v>792</v>
      </c>
      <c r="G18" s="288" t="n">
        <f aca="false">'NORTH HORR'!G10</f>
        <v>1500000</v>
      </c>
    </row>
    <row r="19" customFormat="false" ht="15" hidden="false" customHeight="true" outlineLevel="0" collapsed="false">
      <c r="B19" s="269"/>
      <c r="C19" s="270"/>
      <c r="D19" s="468" t="s">
        <v>793</v>
      </c>
      <c r="E19" s="393" t="s">
        <v>789</v>
      </c>
      <c r="F19" s="392" t="s">
        <v>794</v>
      </c>
      <c r="G19" s="288" t="n">
        <f aca="false">'NORTH HORR'!G11</f>
        <v>1500000</v>
      </c>
    </row>
    <row r="20" customFormat="false" ht="15" hidden="false" customHeight="true" outlineLevel="0" collapsed="false">
      <c r="B20" s="269"/>
      <c r="C20" s="270"/>
      <c r="D20" s="468" t="s">
        <v>795</v>
      </c>
      <c r="E20" s="393" t="s">
        <v>789</v>
      </c>
      <c r="F20" s="392" t="s">
        <v>648</v>
      </c>
      <c r="G20" s="288" t="n">
        <f aca="false">'NORTH HORR'!G12</f>
        <v>1500000</v>
      </c>
    </row>
    <row r="21" customFormat="false" ht="15" hidden="false" customHeight="true" outlineLevel="0" collapsed="false">
      <c r="B21" s="269"/>
      <c r="C21" s="270"/>
      <c r="D21" s="468" t="s">
        <v>795</v>
      </c>
      <c r="E21" s="393" t="s">
        <v>789</v>
      </c>
      <c r="F21" s="392" t="s">
        <v>796</v>
      </c>
      <c r="G21" s="288" t="n">
        <f aca="false">'NORTH HORR'!G13</f>
        <v>1500000</v>
      </c>
    </row>
    <row r="22" customFormat="false" ht="15" hidden="false" customHeight="true" outlineLevel="0" collapsed="false">
      <c r="B22" s="269"/>
      <c r="C22" s="270"/>
      <c r="D22" s="468" t="s">
        <v>795</v>
      </c>
      <c r="E22" s="393" t="s">
        <v>789</v>
      </c>
      <c r="F22" s="392" t="s">
        <v>797</v>
      </c>
      <c r="G22" s="288" t="n">
        <f aca="false">'NORTH HORR'!G14</f>
        <v>1500000</v>
      </c>
    </row>
    <row r="23" customFormat="false" ht="15" hidden="false" customHeight="true" outlineLevel="0" collapsed="false">
      <c r="B23" s="269"/>
      <c r="C23" s="270"/>
      <c r="D23" s="468" t="s">
        <v>798</v>
      </c>
      <c r="E23" s="393" t="s">
        <v>789</v>
      </c>
      <c r="F23" s="392" t="s">
        <v>799</v>
      </c>
      <c r="G23" s="288" t="n">
        <f aca="false">'NORTH HORR'!G15</f>
        <v>1500000</v>
      </c>
    </row>
    <row r="24" customFormat="false" ht="15" hidden="false" customHeight="true" outlineLevel="0" collapsed="false">
      <c r="B24" s="269"/>
      <c r="C24" s="270"/>
      <c r="D24" s="468" t="s">
        <v>800</v>
      </c>
      <c r="E24" s="393" t="s">
        <v>789</v>
      </c>
      <c r="F24" s="392" t="s">
        <v>801</v>
      </c>
      <c r="G24" s="288" t="n">
        <f aca="false">'NORTH HORR'!G16</f>
        <v>1500000</v>
      </c>
    </row>
    <row r="25" customFormat="false" ht="15" hidden="false" customHeight="true" outlineLevel="0" collapsed="false">
      <c r="B25" s="269"/>
      <c r="C25" s="270"/>
      <c r="D25" s="468" t="s">
        <v>800</v>
      </c>
      <c r="E25" s="393" t="s">
        <v>789</v>
      </c>
      <c r="F25" s="392" t="s">
        <v>802</v>
      </c>
      <c r="G25" s="288" t="n">
        <f aca="false">'NORTH HORR'!G17</f>
        <v>1500000</v>
      </c>
    </row>
    <row r="26" customFormat="false" ht="15" hidden="false" customHeight="true" outlineLevel="0" collapsed="false">
      <c r="B26" s="269"/>
      <c r="C26" s="270"/>
      <c r="D26" s="468" t="s">
        <v>803</v>
      </c>
      <c r="E26" s="393" t="s">
        <v>789</v>
      </c>
      <c r="F26" s="392" t="s">
        <v>799</v>
      </c>
      <c r="G26" s="288" t="n">
        <f aca="false">'NORTH HORR'!G18</f>
        <v>2000000</v>
      </c>
    </row>
    <row r="27" customFormat="false" ht="15" hidden="false" customHeight="true" outlineLevel="0" collapsed="false">
      <c r="B27" s="269"/>
      <c r="C27" s="270"/>
      <c r="D27" s="468" t="s">
        <v>795</v>
      </c>
      <c r="E27" s="393" t="s">
        <v>789</v>
      </c>
      <c r="F27" s="279"/>
      <c r="G27" s="288" t="n">
        <f aca="false">'NORTH HORR'!G19</f>
        <v>1500000</v>
      </c>
    </row>
    <row r="28" customFormat="false" ht="15" hidden="false" customHeight="true" outlineLevel="0" collapsed="false">
      <c r="B28" s="269"/>
      <c r="C28" s="270"/>
      <c r="D28" s="469" t="s">
        <v>804</v>
      </c>
      <c r="E28" s="393" t="s">
        <v>789</v>
      </c>
      <c r="F28" s="279"/>
      <c r="G28" s="288" t="n">
        <f aca="false">'NORTH HORR'!G20</f>
        <v>2300000</v>
      </c>
    </row>
    <row r="29" customFormat="false" ht="15" hidden="false" customHeight="true" outlineLevel="0" collapsed="false">
      <c r="B29" s="269"/>
      <c r="C29" s="270"/>
      <c r="D29" s="369" t="s">
        <v>822</v>
      </c>
      <c r="E29" s="366" t="s">
        <v>823</v>
      </c>
      <c r="F29" s="384" t="s">
        <v>824</v>
      </c>
      <c r="G29" s="384" t="n">
        <f aca="false">TURBI!G6</f>
        <v>3850000</v>
      </c>
    </row>
    <row r="30" customFormat="false" ht="15" hidden="false" customHeight="true" outlineLevel="0" collapsed="false">
      <c r="B30" s="269"/>
      <c r="C30" s="270"/>
      <c r="D30" s="366" t="s">
        <v>825</v>
      </c>
      <c r="E30" s="369" t="s">
        <v>823</v>
      </c>
      <c r="F30" s="397" t="s">
        <v>824</v>
      </c>
      <c r="G30" s="397" t="n">
        <f aca="false">TURBI!G7</f>
        <v>1100000</v>
      </c>
    </row>
    <row r="31" customFormat="false" ht="15" hidden="false" customHeight="true" outlineLevel="0" collapsed="false">
      <c r="B31" s="269"/>
      <c r="C31" s="270"/>
      <c r="D31" s="366" t="s">
        <v>826</v>
      </c>
      <c r="E31" s="369" t="s">
        <v>823</v>
      </c>
      <c r="F31" s="397" t="s">
        <v>824</v>
      </c>
      <c r="G31" s="397" t="n">
        <f aca="false">TURBI!G8</f>
        <v>500000</v>
      </c>
    </row>
    <row r="32" customFormat="false" ht="15" hidden="false" customHeight="true" outlineLevel="0" collapsed="false">
      <c r="B32" s="269"/>
      <c r="C32" s="270"/>
      <c r="D32" s="366" t="s">
        <v>827</v>
      </c>
      <c r="E32" s="369" t="s">
        <v>823</v>
      </c>
      <c r="F32" s="397" t="s">
        <v>823</v>
      </c>
      <c r="G32" s="397" t="n">
        <f aca="false">TURBI!G9</f>
        <v>2000000</v>
      </c>
    </row>
    <row r="33" customFormat="false" ht="15" hidden="false" customHeight="true" outlineLevel="0" collapsed="false">
      <c r="B33" s="269"/>
      <c r="C33" s="270"/>
      <c r="D33" s="369" t="s">
        <v>828</v>
      </c>
      <c r="E33" s="362" t="s">
        <v>823</v>
      </c>
      <c r="F33" s="387" t="s">
        <v>829</v>
      </c>
      <c r="G33" s="387" t="n">
        <f aca="false">TURBI!G10</f>
        <v>1000000</v>
      </c>
    </row>
    <row r="34" customFormat="false" ht="15" hidden="false" customHeight="true" outlineLevel="0" collapsed="false">
      <c r="B34" s="265"/>
      <c r="C34" s="265"/>
      <c r="D34" s="282" t="s">
        <v>63</v>
      </c>
      <c r="E34" s="267"/>
      <c r="F34" s="267"/>
      <c r="G34" s="388" t="n">
        <f aca="false">SUM(G11:G33)</f>
        <v>44250000</v>
      </c>
    </row>
    <row r="35" customFormat="false" ht="15" hidden="false" customHeight="true" outlineLevel="0" collapsed="false">
      <c r="B35" s="269" t="n">
        <v>3</v>
      </c>
      <c r="C35" s="270" t="s">
        <v>31</v>
      </c>
      <c r="D35" s="416" t="s">
        <v>664</v>
      </c>
      <c r="E35" s="37"/>
      <c r="F35" s="30"/>
      <c r="G35" s="32"/>
    </row>
    <row r="36" customFormat="false" ht="15" hidden="false" customHeight="true" outlineLevel="0" collapsed="false">
      <c r="B36" s="269"/>
      <c r="C36" s="270"/>
      <c r="D36" s="470" t="s">
        <v>665</v>
      </c>
      <c r="E36" s="37" t="s">
        <v>659</v>
      </c>
      <c r="F36" s="83" t="s">
        <v>661</v>
      </c>
      <c r="G36" s="85" t="n">
        <f aca="false">'DUKANA '!G13</f>
        <v>1000000</v>
      </c>
    </row>
    <row r="37" customFormat="false" ht="15" hidden="false" customHeight="true" outlineLevel="0" collapsed="false">
      <c r="B37" s="269"/>
      <c r="C37" s="270"/>
      <c r="D37" s="470" t="s">
        <v>666</v>
      </c>
      <c r="E37" s="37" t="s">
        <v>659</v>
      </c>
      <c r="F37" s="83" t="s">
        <v>661</v>
      </c>
      <c r="G37" s="85" t="n">
        <f aca="false">'DUKANA '!G14</f>
        <v>1000000</v>
      </c>
    </row>
    <row r="38" customFormat="false" ht="15" hidden="false" customHeight="true" outlineLevel="0" collapsed="false">
      <c r="B38" s="269"/>
      <c r="C38" s="270"/>
      <c r="D38" s="470" t="s">
        <v>663</v>
      </c>
      <c r="E38" s="37" t="s">
        <v>659</v>
      </c>
      <c r="F38" s="83" t="s">
        <v>661</v>
      </c>
      <c r="G38" s="85" t="n">
        <f aca="false">'DUKANA '!G16</f>
        <v>500000</v>
      </c>
    </row>
    <row r="39" customFormat="false" ht="15" hidden="false" customHeight="true" outlineLevel="0" collapsed="false">
      <c r="B39" s="269"/>
      <c r="C39" s="270"/>
      <c r="D39" s="470" t="s">
        <v>667</v>
      </c>
      <c r="E39" s="37" t="s">
        <v>659</v>
      </c>
      <c r="F39" s="83" t="s">
        <v>661</v>
      </c>
      <c r="G39" s="85" t="n">
        <v>500000</v>
      </c>
    </row>
    <row r="40" customFormat="false" ht="15" hidden="false" customHeight="true" outlineLevel="0" collapsed="false">
      <c r="B40" s="269"/>
      <c r="C40" s="270"/>
      <c r="D40" s="470" t="s">
        <v>668</v>
      </c>
      <c r="E40" s="37" t="s">
        <v>659</v>
      </c>
      <c r="F40" s="83" t="s">
        <v>661</v>
      </c>
      <c r="G40" s="85" t="n">
        <f aca="false">'DUKANA '!G17</f>
        <v>500000</v>
      </c>
    </row>
    <row r="41" customFormat="false" ht="15" hidden="false" customHeight="true" outlineLevel="0" collapsed="false">
      <c r="B41" s="269"/>
      <c r="C41" s="270"/>
      <c r="D41" s="470" t="s">
        <v>669</v>
      </c>
      <c r="E41" s="37" t="s">
        <v>659</v>
      </c>
      <c r="F41" s="83" t="s">
        <v>661</v>
      </c>
      <c r="G41" s="85" t="n">
        <f aca="false">'DUKANA '!G18</f>
        <v>2500000</v>
      </c>
    </row>
    <row r="42" customFormat="false" ht="15" hidden="false" customHeight="true" outlineLevel="0" collapsed="false">
      <c r="B42" s="269"/>
      <c r="C42" s="270"/>
      <c r="D42" s="470" t="s">
        <v>670</v>
      </c>
      <c r="E42" s="37" t="s">
        <v>659</v>
      </c>
      <c r="F42" s="83" t="s">
        <v>661</v>
      </c>
      <c r="G42" s="85" t="n">
        <f aca="false">'DUKANA '!G19</f>
        <v>500000</v>
      </c>
    </row>
    <row r="43" customFormat="false" ht="15" hidden="false" customHeight="true" outlineLevel="0" collapsed="false">
      <c r="B43" s="269"/>
      <c r="C43" s="270"/>
      <c r="D43" s="470" t="s">
        <v>671</v>
      </c>
      <c r="E43" s="37" t="s">
        <v>659</v>
      </c>
      <c r="F43" s="83" t="s">
        <v>661</v>
      </c>
      <c r="G43" s="85" t="n">
        <f aca="false">'DUKANA '!G20</f>
        <v>1000000</v>
      </c>
    </row>
    <row r="44" customFormat="false" ht="15" hidden="false" customHeight="true" outlineLevel="0" collapsed="false">
      <c r="B44" s="269"/>
      <c r="C44" s="270"/>
      <c r="D44" s="31" t="s">
        <v>672</v>
      </c>
      <c r="E44" s="37" t="s">
        <v>659</v>
      </c>
      <c r="F44" s="83" t="s">
        <v>661</v>
      </c>
      <c r="G44" s="85"/>
    </row>
    <row r="45" customFormat="false" ht="15" hidden="false" customHeight="true" outlineLevel="0" collapsed="false">
      <c r="B45" s="269"/>
      <c r="C45" s="270"/>
      <c r="D45" s="470" t="s">
        <v>673</v>
      </c>
      <c r="E45" s="37" t="s">
        <v>659</v>
      </c>
      <c r="F45" s="83" t="s">
        <v>661</v>
      </c>
      <c r="G45" s="85" t="n">
        <f aca="false">'DUKANA '!G22</f>
        <v>500000</v>
      </c>
    </row>
    <row r="46" customFormat="false" ht="15" hidden="false" customHeight="true" outlineLevel="0" collapsed="false">
      <c r="B46" s="269"/>
      <c r="C46" s="270"/>
      <c r="D46" s="470" t="s">
        <v>674</v>
      </c>
      <c r="E46" s="37" t="s">
        <v>659</v>
      </c>
      <c r="F46" s="83" t="s">
        <v>661</v>
      </c>
      <c r="G46" s="85" t="n">
        <f aca="false">'DUKANA '!G23</f>
        <v>500000</v>
      </c>
    </row>
    <row r="47" customFormat="false" ht="15" hidden="false" customHeight="true" outlineLevel="0" collapsed="false">
      <c r="B47" s="269"/>
      <c r="C47" s="270"/>
      <c r="D47" s="470" t="s">
        <v>668</v>
      </c>
      <c r="E47" s="37" t="s">
        <v>659</v>
      </c>
      <c r="F47" s="83" t="s">
        <v>661</v>
      </c>
      <c r="G47" s="85" t="n">
        <f aca="false">'DUKANA '!G31</f>
        <v>500000</v>
      </c>
    </row>
    <row r="48" customFormat="false" ht="15" hidden="false" customHeight="true" outlineLevel="0" collapsed="false">
      <c r="B48" s="269"/>
      <c r="C48" s="270"/>
      <c r="D48" s="470" t="s">
        <v>675</v>
      </c>
      <c r="E48" s="37" t="s">
        <v>659</v>
      </c>
      <c r="F48" s="83" t="s">
        <v>661</v>
      </c>
      <c r="G48" s="85" t="n">
        <f aca="false">'DUKANA '!G25</f>
        <v>500000</v>
      </c>
    </row>
    <row r="49" customFormat="false" ht="15" hidden="false" customHeight="true" outlineLevel="0" collapsed="false">
      <c r="B49" s="269"/>
      <c r="C49" s="270"/>
      <c r="D49" s="37" t="s">
        <v>676</v>
      </c>
      <c r="E49" s="37" t="s">
        <v>659</v>
      </c>
      <c r="F49" s="35" t="s">
        <v>677</v>
      </c>
      <c r="G49" s="85" t="n">
        <f aca="false">'DUKANA '!G26</f>
        <v>300000</v>
      </c>
    </row>
    <row r="50" customFormat="false" ht="15" hidden="false" customHeight="true" outlineLevel="0" collapsed="false">
      <c r="B50" s="269"/>
      <c r="C50" s="270"/>
      <c r="D50" s="31" t="s">
        <v>678</v>
      </c>
      <c r="E50" s="37" t="s">
        <v>659</v>
      </c>
      <c r="F50" s="35" t="s">
        <v>679</v>
      </c>
      <c r="G50" s="85"/>
    </row>
    <row r="51" customFormat="false" ht="15" hidden="false" customHeight="true" outlineLevel="0" collapsed="false">
      <c r="B51" s="269"/>
      <c r="C51" s="270"/>
      <c r="D51" s="470" t="s">
        <v>665</v>
      </c>
      <c r="E51" s="37" t="s">
        <v>659</v>
      </c>
      <c r="F51" s="35" t="s">
        <v>679</v>
      </c>
      <c r="G51" s="85" t="n">
        <f aca="false">'DUKANA '!G28</f>
        <v>500000</v>
      </c>
    </row>
    <row r="52" customFormat="false" ht="15" hidden="false" customHeight="true" outlineLevel="0" collapsed="false">
      <c r="B52" s="269"/>
      <c r="C52" s="270"/>
      <c r="D52" s="470" t="s">
        <v>680</v>
      </c>
      <c r="E52" s="37" t="s">
        <v>659</v>
      </c>
      <c r="F52" s="35" t="s">
        <v>679</v>
      </c>
      <c r="G52" s="85" t="n">
        <f aca="false">'DUKANA '!G29</f>
        <v>500000</v>
      </c>
    </row>
    <row r="53" customFormat="false" ht="15" hidden="false" customHeight="true" outlineLevel="0" collapsed="false">
      <c r="B53" s="269"/>
      <c r="C53" s="270"/>
      <c r="D53" s="470" t="s">
        <v>667</v>
      </c>
      <c r="E53" s="37" t="s">
        <v>659</v>
      </c>
      <c r="F53" s="35" t="s">
        <v>679</v>
      </c>
      <c r="G53" s="85" t="n">
        <f aca="false">'DUKANA '!G30</f>
        <v>500000</v>
      </c>
    </row>
    <row r="54" customFormat="false" ht="15" hidden="false" customHeight="true" outlineLevel="0" collapsed="false">
      <c r="B54" s="269"/>
      <c r="C54" s="270"/>
      <c r="D54" s="470" t="s">
        <v>668</v>
      </c>
      <c r="E54" s="37" t="s">
        <v>659</v>
      </c>
      <c r="F54" s="35" t="s">
        <v>679</v>
      </c>
      <c r="G54" s="85" t="n">
        <f aca="false">'DUKANA '!G31</f>
        <v>500000</v>
      </c>
    </row>
    <row r="55" customFormat="false" ht="15" hidden="false" customHeight="true" outlineLevel="0" collapsed="false">
      <c r="B55" s="269"/>
      <c r="C55" s="270"/>
      <c r="D55" s="470" t="s">
        <v>681</v>
      </c>
      <c r="E55" s="37" t="s">
        <v>659</v>
      </c>
      <c r="F55" s="35" t="s">
        <v>679</v>
      </c>
      <c r="G55" s="85" t="n">
        <f aca="false">'DUKANA '!G32</f>
        <v>500000</v>
      </c>
    </row>
    <row r="56" customFormat="false" ht="15" hidden="false" customHeight="true" outlineLevel="0" collapsed="false">
      <c r="B56" s="269"/>
      <c r="C56" s="270"/>
      <c r="D56" s="37" t="s">
        <v>682</v>
      </c>
      <c r="E56" s="37" t="s">
        <v>659</v>
      </c>
      <c r="F56" s="35" t="s">
        <v>683</v>
      </c>
      <c r="G56" s="85"/>
    </row>
    <row r="57" customFormat="false" ht="15" hidden="false" customHeight="true" outlineLevel="0" collapsed="false">
      <c r="B57" s="269"/>
      <c r="C57" s="270"/>
      <c r="D57" s="470" t="s">
        <v>673</v>
      </c>
      <c r="E57" s="37" t="s">
        <v>659</v>
      </c>
      <c r="F57" s="35" t="s">
        <v>683</v>
      </c>
      <c r="G57" s="85" t="n">
        <f aca="false">'DUKANA '!G34</f>
        <v>1000000</v>
      </c>
    </row>
    <row r="58" customFormat="false" ht="15" hidden="false" customHeight="true" outlineLevel="0" collapsed="false">
      <c r="B58" s="269"/>
      <c r="C58" s="270"/>
      <c r="D58" s="470" t="s">
        <v>684</v>
      </c>
      <c r="E58" s="37" t="s">
        <v>659</v>
      </c>
      <c r="F58" s="35" t="s">
        <v>683</v>
      </c>
      <c r="G58" s="85" t="n">
        <f aca="false">'DUKANA '!G35</f>
        <v>500000</v>
      </c>
    </row>
    <row r="59" customFormat="false" ht="15" hidden="false" customHeight="true" outlineLevel="0" collapsed="false">
      <c r="B59" s="269"/>
      <c r="C59" s="270"/>
      <c r="D59" s="37" t="s">
        <v>685</v>
      </c>
      <c r="E59" s="37" t="s">
        <v>659</v>
      </c>
      <c r="F59" s="35" t="s">
        <v>683</v>
      </c>
      <c r="G59" s="85"/>
    </row>
    <row r="60" customFormat="false" ht="15" hidden="false" customHeight="true" outlineLevel="0" collapsed="false">
      <c r="B60" s="269"/>
      <c r="C60" s="270"/>
      <c r="D60" s="470" t="s">
        <v>673</v>
      </c>
      <c r="E60" s="37" t="s">
        <v>659</v>
      </c>
      <c r="F60" s="35" t="s">
        <v>683</v>
      </c>
      <c r="G60" s="85" t="n">
        <f aca="false">'DUKANA '!G37</f>
        <v>500000</v>
      </c>
    </row>
    <row r="61" customFormat="false" ht="15" hidden="false" customHeight="true" outlineLevel="0" collapsed="false">
      <c r="B61" s="269"/>
      <c r="C61" s="270"/>
      <c r="D61" s="470" t="s">
        <v>667</v>
      </c>
      <c r="E61" s="37" t="s">
        <v>659</v>
      </c>
      <c r="F61" s="35" t="s">
        <v>683</v>
      </c>
      <c r="G61" s="85" t="n">
        <f aca="false">'DUKANA '!G38</f>
        <v>500000</v>
      </c>
    </row>
    <row r="62" customFormat="false" ht="15" hidden="false" customHeight="true" outlineLevel="0" collapsed="false">
      <c r="B62" s="269"/>
      <c r="C62" s="270"/>
      <c r="D62" s="470" t="s">
        <v>663</v>
      </c>
      <c r="E62" s="37" t="s">
        <v>659</v>
      </c>
      <c r="F62" s="35" t="s">
        <v>683</v>
      </c>
      <c r="G62" s="85" t="n">
        <f aca="false">'DUKANA '!G39</f>
        <v>500000</v>
      </c>
    </row>
    <row r="63" customFormat="false" ht="15" hidden="false" customHeight="true" outlineLevel="0" collapsed="false">
      <c r="B63" s="269"/>
      <c r="C63" s="270"/>
      <c r="D63" s="37" t="s">
        <v>686</v>
      </c>
      <c r="E63" s="37" t="s">
        <v>659</v>
      </c>
      <c r="F63" s="35" t="s">
        <v>683</v>
      </c>
      <c r="G63" s="85" t="n">
        <f aca="false">'DUKANA '!G40</f>
        <v>7300000</v>
      </c>
    </row>
    <row r="64" customFormat="false" ht="15" hidden="false" customHeight="true" outlineLevel="0" collapsed="false">
      <c r="B64" s="269"/>
      <c r="C64" s="270"/>
      <c r="D64" s="37" t="s">
        <v>741</v>
      </c>
      <c r="E64" s="37" t="s">
        <v>742</v>
      </c>
      <c r="F64" s="37" t="s">
        <v>743</v>
      </c>
      <c r="G64" s="355" t="n">
        <v>2500000</v>
      </c>
    </row>
    <row r="65" customFormat="false" ht="15" hidden="false" customHeight="true" outlineLevel="0" collapsed="false">
      <c r="B65" s="269"/>
      <c r="C65" s="270"/>
      <c r="D65" s="37" t="s">
        <v>744</v>
      </c>
      <c r="E65" s="37" t="s">
        <v>742</v>
      </c>
      <c r="F65" s="37" t="s">
        <v>745</v>
      </c>
      <c r="G65" s="355" t="n">
        <v>4000000</v>
      </c>
    </row>
    <row r="66" customFormat="false" ht="15" hidden="false" customHeight="true" outlineLevel="0" collapsed="false">
      <c r="B66" s="269"/>
      <c r="C66" s="270"/>
      <c r="D66" s="37" t="s">
        <v>746</v>
      </c>
      <c r="E66" s="37" t="s">
        <v>742</v>
      </c>
      <c r="F66" s="37" t="s">
        <v>747</v>
      </c>
      <c r="G66" s="355" t="n">
        <v>1000000</v>
      </c>
    </row>
    <row r="67" customFormat="false" ht="15" hidden="false" customHeight="true" outlineLevel="0" collapsed="false">
      <c r="B67" s="269"/>
      <c r="C67" s="270"/>
      <c r="D67" s="37" t="s">
        <v>748</v>
      </c>
      <c r="E67" s="37" t="s">
        <v>742</v>
      </c>
      <c r="F67" s="37" t="s">
        <v>749</v>
      </c>
      <c r="G67" s="355" t="n">
        <v>1000000</v>
      </c>
    </row>
    <row r="68" customFormat="false" ht="15" hidden="false" customHeight="true" outlineLevel="0" collapsed="false">
      <c r="B68" s="269"/>
      <c r="C68" s="270"/>
      <c r="D68" s="37" t="s">
        <v>750</v>
      </c>
      <c r="E68" s="37" t="s">
        <v>742</v>
      </c>
      <c r="F68" s="37" t="s">
        <v>751</v>
      </c>
      <c r="G68" s="355" t="n">
        <v>1500000</v>
      </c>
    </row>
    <row r="69" customFormat="false" ht="15" hidden="false" customHeight="true" outlineLevel="0" collapsed="false">
      <c r="B69" s="269"/>
      <c r="C69" s="270"/>
      <c r="D69" s="412" t="s">
        <v>805</v>
      </c>
      <c r="E69" s="260" t="s">
        <v>789</v>
      </c>
      <c r="F69" s="366" t="s">
        <v>806</v>
      </c>
      <c r="G69" s="367" t="n">
        <v>2000000</v>
      </c>
    </row>
    <row r="70" customFormat="false" ht="15" hidden="false" customHeight="true" outlineLevel="0" collapsed="false">
      <c r="B70" s="269"/>
      <c r="C70" s="270"/>
      <c r="D70" s="385" t="s">
        <v>807</v>
      </c>
      <c r="E70" s="260" t="s">
        <v>789</v>
      </c>
      <c r="F70" s="369" t="s">
        <v>808</v>
      </c>
      <c r="G70" s="370" t="n">
        <v>2000000</v>
      </c>
    </row>
    <row r="71" customFormat="false" ht="15" hidden="false" customHeight="true" outlineLevel="0" collapsed="false">
      <c r="B71" s="269"/>
      <c r="C71" s="270"/>
      <c r="D71" s="369" t="s">
        <v>830</v>
      </c>
      <c r="E71" s="369" t="s">
        <v>823</v>
      </c>
      <c r="F71" s="369" t="s">
        <v>824</v>
      </c>
      <c r="G71" s="370" t="n">
        <v>2800000</v>
      </c>
    </row>
    <row r="72" customFormat="false" ht="15" hidden="false" customHeight="true" outlineLevel="0" collapsed="false">
      <c r="B72" s="269"/>
      <c r="C72" s="270"/>
      <c r="D72" s="369" t="s">
        <v>831</v>
      </c>
      <c r="E72" s="369" t="s">
        <v>823</v>
      </c>
      <c r="F72" s="369" t="s">
        <v>824</v>
      </c>
      <c r="G72" s="370" t="n">
        <v>550000</v>
      </c>
    </row>
    <row r="73" customFormat="false" ht="15" hidden="false" customHeight="true" outlineLevel="0" collapsed="false">
      <c r="B73" s="269"/>
      <c r="C73" s="270"/>
      <c r="D73" s="362" t="s">
        <v>832</v>
      </c>
      <c r="E73" s="362" t="s">
        <v>823</v>
      </c>
      <c r="F73" s="362" t="s">
        <v>824</v>
      </c>
      <c r="G73" s="363" t="n">
        <v>2000000</v>
      </c>
    </row>
    <row r="74" customFormat="false" ht="15" hidden="false" customHeight="true" outlineLevel="0" collapsed="false">
      <c r="B74" s="269"/>
      <c r="C74" s="270"/>
      <c r="D74" s="362" t="s">
        <v>833</v>
      </c>
      <c r="E74" s="362" t="s">
        <v>823</v>
      </c>
      <c r="F74" s="362" t="s">
        <v>823</v>
      </c>
      <c r="G74" s="363" t="n">
        <v>2000000</v>
      </c>
    </row>
    <row r="75" customFormat="false" ht="15" hidden="false" customHeight="true" outlineLevel="0" collapsed="false">
      <c r="B75" s="269"/>
      <c r="C75" s="270"/>
      <c r="D75" s="362" t="s">
        <v>834</v>
      </c>
      <c r="E75" s="362" t="s">
        <v>823</v>
      </c>
      <c r="F75" s="362" t="s">
        <v>823</v>
      </c>
      <c r="G75" s="363" t="n">
        <v>800000</v>
      </c>
    </row>
    <row r="76" customFormat="false" ht="15" hidden="false" customHeight="true" outlineLevel="0" collapsed="false">
      <c r="B76" s="269"/>
      <c r="C76" s="270"/>
      <c r="D76" s="362" t="s">
        <v>835</v>
      </c>
      <c r="E76" s="362" t="s">
        <v>823</v>
      </c>
      <c r="F76" s="362" t="s">
        <v>823</v>
      </c>
      <c r="G76" s="363" t="n">
        <v>1500000</v>
      </c>
    </row>
    <row r="77" customFormat="false" ht="15" hidden="false" customHeight="true" outlineLevel="0" collapsed="false">
      <c r="B77" s="269"/>
      <c r="C77" s="270"/>
      <c r="D77" s="362" t="s">
        <v>836</v>
      </c>
      <c r="E77" s="362" t="s">
        <v>823</v>
      </c>
      <c r="F77" s="362" t="s">
        <v>837</v>
      </c>
      <c r="G77" s="363" t="n">
        <v>1500000</v>
      </c>
    </row>
    <row r="78" customFormat="false" ht="15" hidden="false" customHeight="true" outlineLevel="0" collapsed="false">
      <c r="B78" s="269"/>
      <c r="C78" s="270"/>
      <c r="D78" s="362" t="s">
        <v>838</v>
      </c>
      <c r="E78" s="362" t="s">
        <v>823</v>
      </c>
      <c r="F78" s="362" t="s">
        <v>839</v>
      </c>
      <c r="G78" s="363" t="n">
        <v>2800000</v>
      </c>
    </row>
    <row r="79" customFormat="false" ht="15" hidden="false" customHeight="true" outlineLevel="0" collapsed="false">
      <c r="B79" s="269"/>
      <c r="C79" s="270"/>
      <c r="D79" s="362" t="s">
        <v>840</v>
      </c>
      <c r="E79" s="362" t="s">
        <v>823</v>
      </c>
      <c r="F79" s="362" t="s">
        <v>829</v>
      </c>
      <c r="G79" s="363" t="n">
        <v>1500000</v>
      </c>
    </row>
    <row r="80" customFormat="false" ht="15" hidden="false" customHeight="true" outlineLevel="0" collapsed="false">
      <c r="B80" s="269"/>
      <c r="C80" s="270"/>
      <c r="D80" s="362" t="s">
        <v>841</v>
      </c>
      <c r="E80" s="362" t="s">
        <v>823</v>
      </c>
      <c r="F80" s="362" t="s">
        <v>829</v>
      </c>
      <c r="G80" s="363" t="n">
        <v>4500000</v>
      </c>
    </row>
    <row r="81" customFormat="false" ht="15" hidden="false" customHeight="true" outlineLevel="0" collapsed="false">
      <c r="B81" s="402"/>
      <c r="C81" s="273"/>
      <c r="D81" s="274" t="s">
        <v>63</v>
      </c>
      <c r="E81" s="275"/>
      <c r="F81" s="275"/>
      <c r="G81" s="403" t="n">
        <f aca="false">SUM(G35:G80)</f>
        <v>56550000</v>
      </c>
    </row>
    <row r="82" customFormat="false" ht="15" hidden="false" customHeight="true" outlineLevel="0" collapsed="false">
      <c r="B82" s="404" t="n">
        <v>4</v>
      </c>
      <c r="C82" s="270" t="s">
        <v>488</v>
      </c>
      <c r="D82" s="46" t="s">
        <v>687</v>
      </c>
      <c r="E82" s="46" t="s">
        <v>659</v>
      </c>
      <c r="F82" s="46"/>
      <c r="G82" s="243"/>
    </row>
    <row r="83" customFormat="false" ht="15" hidden="false" customHeight="true" outlineLevel="0" collapsed="false">
      <c r="B83" s="404"/>
      <c r="C83" s="270"/>
      <c r="D83" s="470" t="s">
        <v>668</v>
      </c>
      <c r="E83" s="46" t="s">
        <v>659</v>
      </c>
      <c r="F83" s="46" t="s">
        <v>677</v>
      </c>
      <c r="G83" s="418" t="n">
        <v>1000000</v>
      </c>
    </row>
    <row r="84" customFormat="false" ht="15" hidden="false" customHeight="true" outlineLevel="0" collapsed="false">
      <c r="B84" s="404"/>
      <c r="C84" s="270"/>
      <c r="D84" s="470" t="s">
        <v>680</v>
      </c>
      <c r="E84" s="46" t="s">
        <v>659</v>
      </c>
      <c r="F84" s="46" t="s">
        <v>677</v>
      </c>
      <c r="G84" s="418" t="n">
        <v>500000</v>
      </c>
    </row>
    <row r="85" customFormat="false" ht="15" hidden="false" customHeight="true" outlineLevel="0" collapsed="false">
      <c r="B85" s="404"/>
      <c r="C85" s="270"/>
      <c r="D85" s="279" t="s">
        <v>729</v>
      </c>
      <c r="E85" s="279" t="s">
        <v>721</v>
      </c>
      <c r="F85" s="279" t="s">
        <v>721</v>
      </c>
      <c r="G85" s="288" t="n">
        <v>1500000</v>
      </c>
    </row>
    <row r="86" customFormat="false" ht="15" hidden="false" customHeight="true" outlineLevel="0" collapsed="false">
      <c r="B86" s="404"/>
      <c r="C86" s="270"/>
      <c r="D86" s="405"/>
      <c r="E86" s="406"/>
      <c r="F86" s="406"/>
      <c r="G86" s="407"/>
    </row>
    <row r="87" customFormat="false" ht="15" hidden="false" customHeight="true" outlineLevel="0" collapsed="false">
      <c r="B87" s="273"/>
      <c r="C87" s="275"/>
      <c r="D87" s="274" t="s">
        <v>63</v>
      </c>
      <c r="E87" s="275"/>
      <c r="F87" s="275"/>
      <c r="G87" s="403" t="n">
        <f aca="false">SUM(G82:G86)</f>
        <v>3000000</v>
      </c>
    </row>
    <row r="88" customFormat="false" ht="15" hidden="false" customHeight="true" outlineLevel="0" collapsed="false">
      <c r="B88" s="269" t="n">
        <v>5</v>
      </c>
      <c r="C88" s="270" t="s">
        <v>85</v>
      </c>
      <c r="D88" s="335" t="s">
        <v>688</v>
      </c>
      <c r="E88" s="46" t="s">
        <v>659</v>
      </c>
      <c r="F88" s="46" t="s">
        <v>677</v>
      </c>
      <c r="G88" s="243"/>
    </row>
    <row r="89" customFormat="false" ht="15" hidden="false" customHeight="true" outlineLevel="0" collapsed="false">
      <c r="B89" s="269"/>
      <c r="C89" s="270"/>
      <c r="D89" s="470" t="s">
        <v>668</v>
      </c>
      <c r="E89" s="46" t="s">
        <v>659</v>
      </c>
      <c r="F89" s="46" t="s">
        <v>677</v>
      </c>
      <c r="G89" s="418" t="n">
        <v>1000000</v>
      </c>
    </row>
    <row r="90" customFormat="false" ht="15" hidden="false" customHeight="true" outlineLevel="0" collapsed="false">
      <c r="B90" s="269"/>
      <c r="C90" s="270"/>
      <c r="D90" s="470" t="s">
        <v>680</v>
      </c>
      <c r="E90" s="46" t="s">
        <v>659</v>
      </c>
      <c r="F90" s="46" t="s">
        <v>677</v>
      </c>
      <c r="G90" s="418" t="n">
        <v>500000</v>
      </c>
    </row>
    <row r="91" customFormat="false" ht="15" hidden="false" customHeight="true" outlineLevel="0" collapsed="false">
      <c r="B91" s="269"/>
      <c r="C91" s="270"/>
      <c r="D91" s="410"/>
      <c r="E91" s="410"/>
      <c r="F91" s="410"/>
      <c r="G91" s="411"/>
    </row>
    <row r="92" customFormat="false" ht="15" hidden="false" customHeight="true" outlineLevel="0" collapsed="false">
      <c r="B92" s="273"/>
      <c r="C92" s="275"/>
      <c r="D92" s="274" t="s">
        <v>63</v>
      </c>
      <c r="E92" s="275"/>
      <c r="F92" s="275"/>
      <c r="G92" s="403" t="n">
        <f aca="false">SUM(G88:G91)</f>
        <v>1500000</v>
      </c>
    </row>
    <row r="93" customFormat="false" ht="15" hidden="false" customHeight="true" outlineLevel="0" collapsed="false">
      <c r="B93" s="265" t="n">
        <v>6</v>
      </c>
      <c r="C93" s="377" t="s">
        <v>90</v>
      </c>
      <c r="D93" s="279" t="s">
        <v>731</v>
      </c>
      <c r="E93" s="279" t="s">
        <v>721</v>
      </c>
      <c r="F93" s="279" t="s">
        <v>732</v>
      </c>
      <c r="G93" s="288" t="n">
        <v>10000000</v>
      </c>
    </row>
    <row r="94" customFormat="false" ht="15" hidden="false" customHeight="true" outlineLevel="0" collapsed="false">
      <c r="B94" s="265"/>
      <c r="C94" s="377"/>
      <c r="D94" s="279" t="s">
        <v>733</v>
      </c>
      <c r="E94" s="279" t="s">
        <v>721</v>
      </c>
      <c r="F94" s="279" t="s">
        <v>734</v>
      </c>
      <c r="G94" s="288" t="n">
        <v>8000000</v>
      </c>
    </row>
    <row r="95" customFormat="false" ht="15" hidden="false" customHeight="true" outlineLevel="0" collapsed="false">
      <c r="B95" s="265"/>
      <c r="C95" s="377"/>
      <c r="D95" s="37" t="s">
        <v>752</v>
      </c>
      <c r="E95" s="37" t="s">
        <v>742</v>
      </c>
      <c r="F95" s="37" t="s">
        <v>753</v>
      </c>
      <c r="G95" s="355" t="n">
        <v>4000000</v>
      </c>
    </row>
    <row r="96" customFormat="false" ht="15" hidden="false" customHeight="true" outlineLevel="0" collapsed="false">
      <c r="B96" s="265"/>
      <c r="C96" s="377"/>
      <c r="D96" s="37" t="s">
        <v>754</v>
      </c>
      <c r="E96" s="37" t="s">
        <v>742</v>
      </c>
      <c r="F96" s="37" t="s">
        <v>755</v>
      </c>
      <c r="G96" s="355" t="n">
        <v>2500000</v>
      </c>
    </row>
    <row r="97" customFormat="false" ht="15" hidden="false" customHeight="true" outlineLevel="0" collapsed="false">
      <c r="B97" s="265"/>
      <c r="C97" s="377"/>
      <c r="D97" s="66" t="s">
        <v>756</v>
      </c>
      <c r="E97" s="37" t="s">
        <v>742</v>
      </c>
      <c r="F97" s="66" t="s">
        <v>757</v>
      </c>
      <c r="G97" s="354" t="n">
        <v>4000000</v>
      </c>
    </row>
    <row r="98" customFormat="false" ht="15" hidden="false" customHeight="true" outlineLevel="0" collapsed="false">
      <c r="B98" s="265"/>
      <c r="C98" s="377"/>
      <c r="D98" s="447" t="s">
        <v>809</v>
      </c>
      <c r="E98" s="260" t="s">
        <v>789</v>
      </c>
      <c r="F98" s="447" t="s">
        <v>810</v>
      </c>
      <c r="G98" s="471" t="n">
        <v>4000000</v>
      </c>
    </row>
    <row r="99" customFormat="false" ht="15" hidden="false" customHeight="true" outlineLevel="0" collapsed="false">
      <c r="B99" s="265"/>
      <c r="C99" s="377"/>
      <c r="D99" s="279" t="s">
        <v>811</v>
      </c>
      <c r="E99" s="260" t="s">
        <v>789</v>
      </c>
      <c r="F99" s="279" t="s">
        <v>796</v>
      </c>
      <c r="G99" s="288" t="n">
        <v>2304601</v>
      </c>
    </row>
    <row r="100" customFormat="false" ht="15" hidden="false" customHeight="true" outlineLevel="0" collapsed="false">
      <c r="B100" s="265"/>
      <c r="C100" s="377"/>
      <c r="D100" s="412" t="s">
        <v>842</v>
      </c>
      <c r="E100" s="366" t="s">
        <v>823</v>
      </c>
      <c r="F100" s="366" t="s">
        <v>824</v>
      </c>
      <c r="G100" s="367" t="n">
        <v>4000000</v>
      </c>
    </row>
    <row r="101" customFormat="false" ht="15" hidden="false" customHeight="true" outlineLevel="0" collapsed="false">
      <c r="B101" s="265"/>
      <c r="C101" s="377"/>
      <c r="D101" s="385" t="s">
        <v>843</v>
      </c>
      <c r="E101" s="369" t="s">
        <v>823</v>
      </c>
      <c r="F101" s="369" t="s">
        <v>829</v>
      </c>
      <c r="G101" s="370" t="n">
        <v>4000000</v>
      </c>
    </row>
    <row r="102" customFormat="false" ht="15" hidden="false" customHeight="true" outlineLevel="0" collapsed="false">
      <c r="B102" s="265"/>
      <c r="C102" s="265"/>
      <c r="D102" s="282" t="s">
        <v>63</v>
      </c>
      <c r="E102" s="267"/>
      <c r="F102" s="267"/>
      <c r="G102" s="388" t="n">
        <f aca="false">SUM(G93:G101)</f>
        <v>42804601</v>
      </c>
    </row>
    <row r="103" customFormat="false" ht="15" hidden="false" customHeight="true" outlineLevel="0" collapsed="false">
      <c r="B103" s="265" t="n">
        <v>7</v>
      </c>
      <c r="C103" s="377" t="s">
        <v>93</v>
      </c>
      <c r="D103" s="416" t="s">
        <v>690</v>
      </c>
      <c r="E103" s="231" t="s">
        <v>659</v>
      </c>
      <c r="F103" s="231"/>
      <c r="G103" s="232"/>
    </row>
    <row r="104" customFormat="false" ht="15" hidden="false" customHeight="true" outlineLevel="0" collapsed="false">
      <c r="B104" s="265"/>
      <c r="C104" s="377"/>
      <c r="D104" s="470" t="s">
        <v>691</v>
      </c>
      <c r="E104" s="37" t="s">
        <v>659</v>
      </c>
      <c r="F104" s="37" t="s">
        <v>677</v>
      </c>
      <c r="G104" s="85" t="n">
        <v>200000</v>
      </c>
    </row>
    <row r="105" customFormat="false" ht="15" hidden="false" customHeight="true" outlineLevel="0" collapsed="false">
      <c r="B105" s="265"/>
      <c r="C105" s="377"/>
      <c r="D105" s="470" t="s">
        <v>692</v>
      </c>
      <c r="E105" s="37" t="s">
        <v>659</v>
      </c>
      <c r="F105" s="37" t="s">
        <v>677</v>
      </c>
      <c r="G105" s="85" t="n">
        <v>2806621</v>
      </c>
    </row>
    <row r="106" customFormat="false" ht="15" hidden="false" customHeight="true" outlineLevel="0" collapsed="false">
      <c r="B106" s="265"/>
      <c r="C106" s="377"/>
      <c r="D106" s="31" t="s">
        <v>693</v>
      </c>
      <c r="E106" s="37" t="s">
        <v>659</v>
      </c>
      <c r="F106" s="37"/>
      <c r="G106" s="472"/>
    </row>
    <row r="107" customFormat="false" ht="15" hidden="false" customHeight="true" outlineLevel="0" collapsed="false">
      <c r="B107" s="265"/>
      <c r="C107" s="377"/>
      <c r="D107" s="470" t="s">
        <v>694</v>
      </c>
      <c r="E107" s="37" t="s">
        <v>659</v>
      </c>
      <c r="F107" s="37" t="s">
        <v>679</v>
      </c>
      <c r="G107" s="85" t="n">
        <v>1000000</v>
      </c>
    </row>
    <row r="108" customFormat="false" ht="15" hidden="false" customHeight="true" outlineLevel="0" collapsed="false">
      <c r="B108" s="265"/>
      <c r="C108" s="377"/>
      <c r="D108" s="470" t="s">
        <v>695</v>
      </c>
      <c r="E108" s="37" t="s">
        <v>659</v>
      </c>
      <c r="F108" s="37" t="s">
        <v>679</v>
      </c>
      <c r="G108" s="85" t="n">
        <v>2000000</v>
      </c>
    </row>
    <row r="109" customFormat="false" ht="15" hidden="false" customHeight="true" outlineLevel="0" collapsed="false">
      <c r="B109" s="265"/>
      <c r="C109" s="377"/>
      <c r="D109" s="470" t="s">
        <v>696</v>
      </c>
      <c r="E109" s="37" t="s">
        <v>659</v>
      </c>
      <c r="F109" s="37" t="s">
        <v>679</v>
      </c>
      <c r="G109" s="85" t="n">
        <v>2000000</v>
      </c>
    </row>
    <row r="110" customFormat="false" ht="15" hidden="false" customHeight="true" outlineLevel="0" collapsed="false">
      <c r="B110" s="265"/>
      <c r="C110" s="377"/>
      <c r="D110" s="31" t="s">
        <v>697</v>
      </c>
      <c r="E110" s="37" t="s">
        <v>659</v>
      </c>
      <c r="F110" s="37"/>
      <c r="G110" s="472"/>
    </row>
    <row r="111" customFormat="false" ht="15" hidden="false" customHeight="true" outlineLevel="0" collapsed="false">
      <c r="B111" s="265"/>
      <c r="C111" s="377"/>
      <c r="D111" s="470" t="s">
        <v>698</v>
      </c>
      <c r="E111" s="37" t="s">
        <v>659</v>
      </c>
      <c r="F111" s="37" t="s">
        <v>699</v>
      </c>
      <c r="G111" s="85" t="n">
        <v>1000000</v>
      </c>
    </row>
    <row r="112" customFormat="false" ht="15" hidden="false" customHeight="true" outlineLevel="0" collapsed="false">
      <c r="B112" s="265"/>
      <c r="C112" s="377"/>
      <c r="D112" s="470" t="s">
        <v>700</v>
      </c>
      <c r="E112" s="37" t="s">
        <v>659</v>
      </c>
      <c r="F112" s="37" t="s">
        <v>699</v>
      </c>
      <c r="G112" s="85" t="n">
        <v>6000000</v>
      </c>
    </row>
    <row r="113" customFormat="false" ht="15" hidden="false" customHeight="true" outlineLevel="0" collapsed="false">
      <c r="B113" s="265"/>
      <c r="C113" s="377"/>
      <c r="D113" s="31" t="s">
        <v>701</v>
      </c>
      <c r="E113" s="37" t="s">
        <v>659</v>
      </c>
      <c r="F113" s="37"/>
      <c r="G113" s="472"/>
    </row>
    <row r="114" customFormat="false" ht="15" hidden="false" customHeight="true" outlineLevel="0" collapsed="false">
      <c r="B114" s="265"/>
      <c r="C114" s="377"/>
      <c r="D114" s="37" t="s">
        <v>702</v>
      </c>
      <c r="E114" s="37" t="s">
        <v>659</v>
      </c>
      <c r="F114" s="37" t="s">
        <v>683</v>
      </c>
      <c r="G114" s="85" t="n">
        <v>1000000</v>
      </c>
    </row>
    <row r="115" customFormat="false" ht="15" hidden="false" customHeight="true" outlineLevel="0" collapsed="false">
      <c r="B115" s="265"/>
      <c r="C115" s="377"/>
      <c r="D115" s="37" t="s">
        <v>703</v>
      </c>
      <c r="E115" s="37" t="s">
        <v>659</v>
      </c>
      <c r="F115" s="37" t="s">
        <v>683</v>
      </c>
      <c r="G115" s="85" t="n">
        <v>2000000</v>
      </c>
    </row>
    <row r="116" customFormat="false" ht="15" hidden="false" customHeight="true" outlineLevel="0" collapsed="false">
      <c r="B116" s="265"/>
      <c r="C116" s="377"/>
      <c r="D116" s="37" t="s">
        <v>704</v>
      </c>
      <c r="E116" s="37" t="s">
        <v>659</v>
      </c>
      <c r="F116" s="37" t="s">
        <v>699</v>
      </c>
      <c r="G116" s="85" t="n">
        <v>500000</v>
      </c>
    </row>
    <row r="117" customFormat="false" ht="15" hidden="false" customHeight="true" outlineLevel="0" collapsed="false">
      <c r="B117" s="265"/>
      <c r="C117" s="377"/>
      <c r="D117" s="37" t="s">
        <v>705</v>
      </c>
      <c r="E117" s="37" t="s">
        <v>659</v>
      </c>
      <c r="F117" s="37" t="s">
        <v>706</v>
      </c>
      <c r="G117" s="85" t="n">
        <v>2500000</v>
      </c>
    </row>
    <row r="118" customFormat="false" ht="15" hidden="false" customHeight="true" outlineLevel="0" collapsed="false">
      <c r="B118" s="265"/>
      <c r="C118" s="377"/>
      <c r="D118" s="37" t="s">
        <v>707</v>
      </c>
      <c r="E118" s="37" t="s">
        <v>659</v>
      </c>
      <c r="F118" s="37" t="s">
        <v>708</v>
      </c>
      <c r="G118" s="85" t="n">
        <v>500000</v>
      </c>
    </row>
    <row r="119" customFormat="false" ht="15" hidden="false" customHeight="true" outlineLevel="0" collapsed="false">
      <c r="B119" s="265"/>
      <c r="C119" s="377"/>
      <c r="D119" s="37" t="s">
        <v>709</v>
      </c>
      <c r="E119" s="37" t="s">
        <v>659</v>
      </c>
      <c r="F119" s="37" t="s">
        <v>683</v>
      </c>
      <c r="G119" s="85" t="n">
        <v>500000</v>
      </c>
    </row>
    <row r="120" customFormat="false" ht="15" hidden="false" customHeight="true" outlineLevel="0" collapsed="false">
      <c r="B120" s="265"/>
      <c r="C120" s="377"/>
      <c r="D120" s="37" t="s">
        <v>710</v>
      </c>
      <c r="E120" s="37" t="s">
        <v>659</v>
      </c>
      <c r="F120" s="37" t="s">
        <v>711</v>
      </c>
      <c r="G120" s="85" t="n">
        <v>12000000</v>
      </c>
    </row>
    <row r="121" customFormat="false" ht="15" hidden="false" customHeight="true" outlineLevel="0" collapsed="false">
      <c r="B121" s="265"/>
      <c r="C121" s="377"/>
      <c r="D121" s="37" t="s">
        <v>759</v>
      </c>
      <c r="E121" s="37" t="s">
        <v>742</v>
      </c>
      <c r="F121" s="37" t="s">
        <v>742</v>
      </c>
      <c r="G121" s="38" t="n">
        <v>500000</v>
      </c>
    </row>
    <row r="122" customFormat="false" ht="15" hidden="false" customHeight="true" outlineLevel="0" collapsed="false">
      <c r="B122" s="265"/>
      <c r="C122" s="377"/>
      <c r="D122" s="37" t="s">
        <v>760</v>
      </c>
      <c r="E122" s="37" t="s">
        <v>742</v>
      </c>
      <c r="F122" s="37" t="s">
        <v>761</v>
      </c>
      <c r="G122" s="355" t="n">
        <v>3000000</v>
      </c>
    </row>
    <row r="123" customFormat="false" ht="15" hidden="false" customHeight="true" outlineLevel="0" collapsed="false">
      <c r="B123" s="265"/>
      <c r="C123" s="377"/>
      <c r="D123" s="37" t="s">
        <v>762</v>
      </c>
      <c r="E123" s="46" t="s">
        <v>742</v>
      </c>
      <c r="F123" s="37" t="s">
        <v>755</v>
      </c>
      <c r="G123" s="355" t="n">
        <v>2500000</v>
      </c>
    </row>
    <row r="124" customFormat="false" ht="15" hidden="false" customHeight="true" outlineLevel="0" collapsed="false">
      <c r="B124" s="265"/>
      <c r="C124" s="377"/>
      <c r="D124" s="37" t="s">
        <v>764</v>
      </c>
      <c r="E124" s="46" t="s">
        <v>742</v>
      </c>
      <c r="F124" s="37" t="s">
        <v>765</v>
      </c>
      <c r="G124" s="355" t="n">
        <v>1500000</v>
      </c>
    </row>
    <row r="125" customFormat="false" ht="15" hidden="false" customHeight="true" outlineLevel="0" collapsed="false">
      <c r="B125" s="265"/>
      <c r="C125" s="377"/>
      <c r="D125" s="48" t="s">
        <v>766</v>
      </c>
      <c r="E125" s="46" t="s">
        <v>742</v>
      </c>
      <c r="F125" s="48" t="s">
        <v>767</v>
      </c>
      <c r="G125" s="353" t="n">
        <v>4000000</v>
      </c>
    </row>
    <row r="126" customFormat="false" ht="15" hidden="false" customHeight="true" outlineLevel="0" collapsed="false">
      <c r="B126" s="265"/>
      <c r="C126" s="377"/>
      <c r="D126" s="48" t="s">
        <v>768</v>
      </c>
      <c r="E126" s="46" t="s">
        <v>742</v>
      </c>
      <c r="F126" s="48" t="s">
        <v>769</v>
      </c>
      <c r="G126" s="353" t="n">
        <v>2000000</v>
      </c>
    </row>
    <row r="127" customFormat="false" ht="15" hidden="false" customHeight="true" outlineLevel="0" collapsed="false">
      <c r="B127" s="265"/>
      <c r="C127" s="377"/>
      <c r="D127" s="48" t="s">
        <v>770</v>
      </c>
      <c r="E127" s="46" t="s">
        <v>742</v>
      </c>
      <c r="F127" s="48" t="s">
        <v>769</v>
      </c>
      <c r="G127" s="353" t="n">
        <v>3000000</v>
      </c>
    </row>
    <row r="128" customFormat="false" ht="15" hidden="false" customHeight="true" outlineLevel="0" collapsed="false">
      <c r="B128" s="265"/>
      <c r="C128" s="377"/>
      <c r="D128" s="48" t="s">
        <v>771</v>
      </c>
      <c r="E128" s="46" t="s">
        <v>742</v>
      </c>
      <c r="F128" s="48" t="s">
        <v>753</v>
      </c>
      <c r="G128" s="353" t="n">
        <v>6000000</v>
      </c>
    </row>
    <row r="129" customFormat="false" ht="15" hidden="false" customHeight="true" outlineLevel="0" collapsed="false">
      <c r="B129" s="265"/>
      <c r="C129" s="377"/>
      <c r="D129" s="48" t="s">
        <v>773</v>
      </c>
      <c r="E129" s="46" t="s">
        <v>742</v>
      </c>
      <c r="F129" s="48" t="s">
        <v>753</v>
      </c>
      <c r="G129" s="353" t="n">
        <v>2000000</v>
      </c>
    </row>
    <row r="130" customFormat="false" ht="15" hidden="false" customHeight="true" outlineLevel="0" collapsed="false">
      <c r="B130" s="265"/>
      <c r="C130" s="377"/>
      <c r="D130" s="48" t="s">
        <v>774</v>
      </c>
      <c r="E130" s="46" t="s">
        <v>742</v>
      </c>
      <c r="F130" s="48" t="s">
        <v>775</v>
      </c>
      <c r="G130" s="353" t="n">
        <v>8000000</v>
      </c>
    </row>
    <row r="131" customFormat="false" ht="15" hidden="false" customHeight="true" outlineLevel="0" collapsed="false">
      <c r="B131" s="265"/>
      <c r="C131" s="377"/>
      <c r="D131" s="48" t="s">
        <v>776</v>
      </c>
      <c r="E131" s="46" t="s">
        <v>742</v>
      </c>
      <c r="F131" s="48" t="s">
        <v>777</v>
      </c>
      <c r="G131" s="353" t="n">
        <v>1700000</v>
      </c>
    </row>
    <row r="132" customFormat="false" ht="15" hidden="false" customHeight="true" outlineLevel="0" collapsed="false">
      <c r="B132" s="265"/>
      <c r="C132" s="377"/>
      <c r="D132" s="48" t="s">
        <v>762</v>
      </c>
      <c r="E132" s="46" t="s">
        <v>742</v>
      </c>
      <c r="F132" s="48" t="s">
        <v>769</v>
      </c>
      <c r="G132" s="353" t="n">
        <v>1100000</v>
      </c>
    </row>
    <row r="133" customFormat="false" ht="15" hidden="false" customHeight="true" outlineLevel="0" collapsed="false">
      <c r="B133" s="265"/>
      <c r="C133" s="377"/>
      <c r="D133" s="48" t="s">
        <v>778</v>
      </c>
      <c r="E133" s="46" t="s">
        <v>742</v>
      </c>
      <c r="F133" s="48" t="s">
        <v>779</v>
      </c>
      <c r="G133" s="353" t="n">
        <v>2500000</v>
      </c>
    </row>
    <row r="134" customFormat="false" ht="15" hidden="false" customHeight="true" outlineLevel="0" collapsed="false">
      <c r="B134" s="265"/>
      <c r="C134" s="377"/>
      <c r="D134" s="48" t="s">
        <v>780</v>
      </c>
      <c r="E134" s="46" t="s">
        <v>742</v>
      </c>
      <c r="F134" s="48" t="s">
        <v>769</v>
      </c>
      <c r="G134" s="353" t="n">
        <v>3000000</v>
      </c>
    </row>
    <row r="135" customFormat="false" ht="15" hidden="false" customHeight="true" outlineLevel="0" collapsed="false">
      <c r="B135" s="265"/>
      <c r="C135" s="377"/>
      <c r="D135" s="66" t="s">
        <v>781</v>
      </c>
      <c r="E135" s="231" t="s">
        <v>742</v>
      </c>
      <c r="F135" s="66" t="s">
        <v>769</v>
      </c>
      <c r="G135" s="354" t="n">
        <v>1500000</v>
      </c>
    </row>
    <row r="136" customFormat="false" ht="15" hidden="false" customHeight="true" outlineLevel="0" collapsed="false">
      <c r="B136" s="265"/>
      <c r="C136" s="377"/>
      <c r="D136" s="369" t="s">
        <v>812</v>
      </c>
      <c r="E136" s="393" t="s">
        <v>789</v>
      </c>
      <c r="F136" s="369" t="s">
        <v>796</v>
      </c>
      <c r="G136" s="370" t="n">
        <v>3000000</v>
      </c>
    </row>
    <row r="137" customFormat="false" ht="15" hidden="false" customHeight="true" outlineLevel="0" collapsed="false">
      <c r="B137" s="265"/>
      <c r="C137" s="377"/>
      <c r="D137" s="369" t="s">
        <v>813</v>
      </c>
      <c r="E137" s="393" t="s">
        <v>789</v>
      </c>
      <c r="F137" s="369" t="s">
        <v>814</v>
      </c>
      <c r="G137" s="370" t="n">
        <v>3000000</v>
      </c>
    </row>
    <row r="138" customFormat="false" ht="15" hidden="false" customHeight="true" outlineLevel="0" collapsed="false">
      <c r="B138" s="265"/>
      <c r="C138" s="377"/>
      <c r="D138" s="369" t="s">
        <v>812</v>
      </c>
      <c r="E138" s="393" t="s">
        <v>789</v>
      </c>
      <c r="F138" s="369" t="s">
        <v>815</v>
      </c>
      <c r="G138" s="370" t="n">
        <v>3900000</v>
      </c>
    </row>
    <row r="139" customFormat="false" ht="15" hidden="false" customHeight="true" outlineLevel="0" collapsed="false">
      <c r="B139" s="265"/>
      <c r="C139" s="377"/>
      <c r="D139" s="369" t="s">
        <v>816</v>
      </c>
      <c r="E139" s="393" t="s">
        <v>789</v>
      </c>
      <c r="F139" s="369" t="s">
        <v>792</v>
      </c>
      <c r="G139" s="370" t="n">
        <v>1700000</v>
      </c>
    </row>
    <row r="140" customFormat="false" ht="15" hidden="false" customHeight="true" outlineLevel="0" collapsed="false">
      <c r="B140" s="265"/>
      <c r="C140" s="377"/>
      <c r="D140" s="369" t="s">
        <v>817</v>
      </c>
      <c r="E140" s="393" t="s">
        <v>789</v>
      </c>
      <c r="F140" s="369" t="s">
        <v>789</v>
      </c>
      <c r="G140" s="370" t="n">
        <v>3900000</v>
      </c>
    </row>
    <row r="141" customFormat="false" ht="15" hidden="false" customHeight="true" outlineLevel="0" collapsed="false">
      <c r="B141" s="265"/>
      <c r="C141" s="377"/>
      <c r="D141" s="369" t="s">
        <v>818</v>
      </c>
      <c r="E141" s="393" t="s">
        <v>789</v>
      </c>
      <c r="F141" s="369" t="s">
        <v>789</v>
      </c>
      <c r="G141" s="370" t="n">
        <v>3600000</v>
      </c>
    </row>
    <row r="142" customFormat="false" ht="15" hidden="false" customHeight="true" outlineLevel="0" collapsed="false">
      <c r="B142" s="265"/>
      <c r="C142" s="377"/>
      <c r="D142" s="369" t="s">
        <v>844</v>
      </c>
      <c r="E142" s="369" t="s">
        <v>823</v>
      </c>
      <c r="F142" s="369" t="s">
        <v>824</v>
      </c>
      <c r="G142" s="370" t="n">
        <v>1200000</v>
      </c>
    </row>
    <row r="143" customFormat="false" ht="15" hidden="false" customHeight="true" outlineLevel="0" collapsed="false">
      <c r="B143" s="265"/>
      <c r="C143" s="377"/>
      <c r="D143" s="369" t="s">
        <v>845</v>
      </c>
      <c r="E143" s="369" t="s">
        <v>823</v>
      </c>
      <c r="F143" s="369" t="s">
        <v>824</v>
      </c>
      <c r="G143" s="370" t="n">
        <v>500000</v>
      </c>
    </row>
    <row r="144" customFormat="false" ht="15" hidden="false" customHeight="true" outlineLevel="0" collapsed="false">
      <c r="B144" s="265"/>
      <c r="C144" s="377"/>
      <c r="D144" s="369" t="s">
        <v>846</v>
      </c>
      <c r="E144" s="369" t="s">
        <v>823</v>
      </c>
      <c r="F144" s="369" t="s">
        <v>824</v>
      </c>
      <c r="G144" s="370" t="n">
        <v>2500000</v>
      </c>
    </row>
    <row r="145" customFormat="false" ht="15" hidden="false" customHeight="true" outlineLevel="0" collapsed="false">
      <c r="B145" s="265"/>
      <c r="C145" s="377"/>
      <c r="D145" s="369" t="s">
        <v>847</v>
      </c>
      <c r="E145" s="369" t="s">
        <v>823</v>
      </c>
      <c r="F145" s="369" t="s">
        <v>837</v>
      </c>
      <c r="G145" s="370" t="n">
        <v>1500000</v>
      </c>
    </row>
    <row r="146" customFormat="false" ht="15" hidden="false" customHeight="true" outlineLevel="0" collapsed="false">
      <c r="B146" s="265"/>
      <c r="C146" s="377"/>
      <c r="D146" s="369" t="s">
        <v>848</v>
      </c>
      <c r="E146" s="369" t="s">
        <v>823</v>
      </c>
      <c r="F146" s="369" t="s">
        <v>839</v>
      </c>
      <c r="G146" s="370" t="n">
        <v>3000000</v>
      </c>
    </row>
    <row r="147" customFormat="false" ht="15" hidden="false" customHeight="true" outlineLevel="0" collapsed="false">
      <c r="B147" s="265"/>
      <c r="C147" s="377"/>
      <c r="D147" s="369" t="s">
        <v>849</v>
      </c>
      <c r="E147" s="369" t="s">
        <v>823</v>
      </c>
      <c r="F147" s="369" t="s">
        <v>823</v>
      </c>
      <c r="G147" s="370" t="n">
        <v>1000000</v>
      </c>
    </row>
    <row r="148" customFormat="false" ht="15" hidden="false" customHeight="true" outlineLevel="0" collapsed="false">
      <c r="B148" s="265"/>
      <c r="C148" s="377"/>
      <c r="D148" s="369" t="s">
        <v>850</v>
      </c>
      <c r="E148" s="369" t="s">
        <v>823</v>
      </c>
      <c r="F148" s="369" t="s">
        <v>829</v>
      </c>
      <c r="G148" s="370" t="n">
        <f aca="false">300000+194077</f>
        <v>494077</v>
      </c>
    </row>
    <row r="149" customFormat="false" ht="15" hidden="false" customHeight="true" outlineLevel="0" collapsed="false">
      <c r="B149" s="265"/>
      <c r="C149" s="377"/>
      <c r="D149" s="369" t="s">
        <v>851</v>
      </c>
      <c r="E149" s="369" t="s">
        <v>823</v>
      </c>
      <c r="F149" s="369" t="s">
        <v>829</v>
      </c>
      <c r="G149" s="370" t="n">
        <v>1000000</v>
      </c>
    </row>
    <row r="150" customFormat="false" ht="15" hidden="false" customHeight="true" outlineLevel="0" collapsed="false">
      <c r="B150" s="265"/>
      <c r="C150" s="377"/>
      <c r="D150" s="369" t="s">
        <v>852</v>
      </c>
      <c r="E150" s="369" t="s">
        <v>823</v>
      </c>
      <c r="F150" s="369" t="s">
        <v>829</v>
      </c>
      <c r="G150" s="370" t="n">
        <v>3000000</v>
      </c>
    </row>
    <row r="151" customFormat="false" ht="15" hidden="false" customHeight="true" outlineLevel="0" collapsed="false">
      <c r="B151" s="265"/>
      <c r="C151" s="377"/>
      <c r="D151" s="369"/>
      <c r="E151" s="369"/>
      <c r="F151" s="369"/>
      <c r="G151" s="397"/>
    </row>
    <row r="152" customFormat="false" ht="15" hidden="false" customHeight="true" outlineLevel="0" collapsed="false">
      <c r="B152" s="273"/>
      <c r="C152" s="273"/>
      <c r="D152" s="274" t="s">
        <v>63</v>
      </c>
      <c r="E152" s="275"/>
      <c r="F152" s="275"/>
      <c r="G152" s="413" t="n">
        <f aca="false">SUM(G103:G151)</f>
        <v>109600698</v>
      </c>
    </row>
    <row r="153" customFormat="false" ht="15" hidden="false" customHeight="true" outlineLevel="0" collapsed="false">
      <c r="B153" s="265" t="n">
        <v>8</v>
      </c>
      <c r="C153" s="377" t="s">
        <v>200</v>
      </c>
      <c r="D153" s="335" t="s">
        <v>713</v>
      </c>
      <c r="E153" s="46" t="s">
        <v>659</v>
      </c>
      <c r="F153" s="46"/>
      <c r="G153" s="243"/>
    </row>
    <row r="154" customFormat="false" ht="15" hidden="false" customHeight="true" outlineLevel="0" collapsed="false">
      <c r="B154" s="265"/>
      <c r="C154" s="265"/>
      <c r="D154" s="470" t="s">
        <v>663</v>
      </c>
      <c r="E154" s="46" t="s">
        <v>659</v>
      </c>
      <c r="F154" s="46" t="s">
        <v>677</v>
      </c>
      <c r="G154" s="418" t="n">
        <v>500000</v>
      </c>
    </row>
    <row r="155" customFormat="false" ht="15" hidden="false" customHeight="true" outlineLevel="0" collapsed="false">
      <c r="B155" s="265"/>
      <c r="C155" s="265"/>
      <c r="D155" s="470" t="s">
        <v>714</v>
      </c>
      <c r="E155" s="46" t="s">
        <v>659</v>
      </c>
      <c r="F155" s="46" t="s">
        <v>677</v>
      </c>
      <c r="G155" s="85" t="n">
        <v>500000</v>
      </c>
    </row>
    <row r="156" customFormat="false" ht="15" hidden="false" customHeight="true" outlineLevel="0" collapsed="false">
      <c r="B156" s="265"/>
      <c r="C156" s="265"/>
      <c r="D156" s="417"/>
      <c r="E156" s="46"/>
      <c r="F156" s="46"/>
      <c r="G156" s="418"/>
    </row>
    <row r="157" customFormat="false" ht="15" hidden="false" customHeight="true" outlineLevel="0" collapsed="false">
      <c r="B157" s="265"/>
      <c r="C157" s="265"/>
      <c r="D157" s="282" t="s">
        <v>63</v>
      </c>
      <c r="E157" s="267"/>
      <c r="F157" s="267"/>
      <c r="G157" s="388" t="n">
        <f aca="false">SUM(G153:G156)</f>
        <v>1000000</v>
      </c>
    </row>
    <row r="158" s="1" customFormat="true" ht="15" hidden="false" customHeight="true" outlineLevel="0" collapsed="false">
      <c r="B158" s="265" t="n">
        <v>9</v>
      </c>
      <c r="C158" s="377" t="s">
        <v>100</v>
      </c>
      <c r="D158" s="473" t="s">
        <v>716</v>
      </c>
      <c r="E158" s="46" t="s">
        <v>659</v>
      </c>
      <c r="F158" s="46"/>
      <c r="G158" s="243"/>
      <c r="I158" s="2"/>
    </row>
    <row r="159" s="1" customFormat="true" ht="15" hidden="false" customHeight="true" outlineLevel="0" collapsed="false">
      <c r="B159" s="265"/>
      <c r="C159" s="377"/>
      <c r="D159" s="470" t="s">
        <v>668</v>
      </c>
      <c r="E159" s="46" t="s">
        <v>659</v>
      </c>
      <c r="F159" s="46" t="s">
        <v>677</v>
      </c>
      <c r="G159" s="85" t="n">
        <v>1000000</v>
      </c>
      <c r="I159" s="2"/>
    </row>
    <row r="160" s="1" customFormat="true" ht="15" hidden="false" customHeight="true" outlineLevel="0" collapsed="false">
      <c r="B160" s="265"/>
      <c r="C160" s="377"/>
      <c r="D160" s="470" t="s">
        <v>660</v>
      </c>
      <c r="E160" s="46" t="s">
        <v>659</v>
      </c>
      <c r="F160" s="46" t="s">
        <v>677</v>
      </c>
      <c r="G160" s="418" t="n">
        <v>500000</v>
      </c>
      <c r="I160" s="2"/>
      <c r="J160" s="339"/>
    </row>
    <row r="161" s="1" customFormat="true" ht="15" hidden="false" customHeight="true" outlineLevel="0" collapsed="false">
      <c r="B161" s="265"/>
      <c r="C161" s="377"/>
      <c r="D161" s="279" t="s">
        <v>736</v>
      </c>
      <c r="E161" s="279" t="s">
        <v>721</v>
      </c>
      <c r="F161" s="279" t="s">
        <v>721</v>
      </c>
      <c r="G161" s="288" t="n">
        <v>2500000</v>
      </c>
      <c r="I161" s="2"/>
    </row>
    <row r="162" customFormat="false" ht="15" hidden="false" customHeight="true" outlineLevel="0" collapsed="false">
      <c r="B162" s="265"/>
      <c r="C162" s="377"/>
      <c r="D162" s="279" t="s">
        <v>737</v>
      </c>
      <c r="E162" s="279" t="s">
        <v>721</v>
      </c>
      <c r="F162" s="279" t="s">
        <v>721</v>
      </c>
      <c r="G162" s="288" t="n">
        <v>1500000</v>
      </c>
    </row>
    <row r="163" customFormat="false" ht="15" hidden="false" customHeight="true" outlineLevel="0" collapsed="false">
      <c r="B163" s="265"/>
      <c r="C163" s="377"/>
      <c r="D163" s="75" t="s">
        <v>782</v>
      </c>
      <c r="E163" s="75" t="s">
        <v>742</v>
      </c>
      <c r="F163" s="75" t="s">
        <v>763</v>
      </c>
      <c r="G163" s="474" t="n">
        <v>3600000</v>
      </c>
    </row>
    <row r="164" customFormat="false" ht="15" hidden="false" customHeight="true" outlineLevel="0" collapsed="false">
      <c r="B164" s="265"/>
      <c r="C164" s="377"/>
      <c r="D164" s="366" t="s">
        <v>819</v>
      </c>
      <c r="E164" s="260" t="s">
        <v>789</v>
      </c>
      <c r="F164" s="366" t="s">
        <v>808</v>
      </c>
      <c r="G164" s="367" t="n">
        <v>4900000</v>
      </c>
    </row>
    <row r="165" customFormat="false" ht="15" hidden="false" customHeight="true" outlineLevel="0" collapsed="false">
      <c r="B165" s="265"/>
      <c r="C165" s="377"/>
      <c r="D165" s="430" t="s">
        <v>854</v>
      </c>
      <c r="E165" s="430" t="s">
        <v>823</v>
      </c>
      <c r="F165" s="430" t="s">
        <v>823</v>
      </c>
      <c r="G165" s="475" t="n">
        <v>1000000</v>
      </c>
    </row>
    <row r="166" customFormat="false" ht="15" hidden="false" customHeight="true" outlineLevel="0" collapsed="false">
      <c r="B166" s="265"/>
      <c r="C166" s="377"/>
      <c r="D166" s="282" t="s">
        <v>63</v>
      </c>
      <c r="E166" s="267"/>
      <c r="F166" s="267"/>
      <c r="G166" s="388" t="n">
        <f aca="false">SUM(G159:G165)</f>
        <v>15000000</v>
      </c>
    </row>
    <row r="167" customFormat="false" ht="15" hidden="false" customHeight="true" outlineLevel="0" collapsed="false">
      <c r="B167" s="265"/>
      <c r="C167" s="377"/>
      <c r="D167" s="430"/>
      <c r="E167" s="430"/>
      <c r="F167" s="430"/>
      <c r="G167" s="475"/>
    </row>
    <row r="168" customFormat="false" ht="15" hidden="false" customHeight="true" outlineLevel="0" collapsed="false">
      <c r="B168" s="265"/>
      <c r="C168" s="377"/>
      <c r="D168" s="369"/>
      <c r="E168" s="369"/>
      <c r="F168" s="369"/>
      <c r="G168" s="476"/>
    </row>
    <row r="169" customFormat="false" ht="15" hidden="false" customHeight="true" outlineLevel="0" collapsed="false">
      <c r="B169" s="265"/>
      <c r="C169" s="265"/>
      <c r="D169" s="282" t="s">
        <v>857</v>
      </c>
      <c r="E169" s="267"/>
      <c r="F169" s="267"/>
      <c r="G169" s="388" t="n">
        <f aca="false">SUM(G166,G157,G152,G102,G92,G87,G81,G34,G10)</f>
        <v>289305299</v>
      </c>
    </row>
  </sheetData>
  <mergeCells count="21">
    <mergeCell ref="B1:G1"/>
    <mergeCell ref="B2:G2"/>
    <mergeCell ref="C3:G3"/>
    <mergeCell ref="B6:B9"/>
    <mergeCell ref="C6:C9"/>
    <mergeCell ref="B11:B33"/>
    <mergeCell ref="C11:C33"/>
    <mergeCell ref="B35:B80"/>
    <mergeCell ref="C35:C80"/>
    <mergeCell ref="B82:B86"/>
    <mergeCell ref="C82:C86"/>
    <mergeCell ref="B88:B91"/>
    <mergeCell ref="C88:C91"/>
    <mergeCell ref="B93:B101"/>
    <mergeCell ref="C93:C101"/>
    <mergeCell ref="B103:B151"/>
    <mergeCell ref="C103:C151"/>
    <mergeCell ref="B153:B156"/>
    <mergeCell ref="C153:C156"/>
    <mergeCell ref="B158:B168"/>
    <mergeCell ref="C158:C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true" hidden="false" outlineLevel="0" max="8" min="8" style="247" width="11.99"/>
    <col collapsed="false" customWidth="true" hidden="false" outlineLevel="0" max="9" min="9" style="247" width="11.13"/>
    <col collapsed="false" customWidth="true" hidden="false" outlineLevel="0" max="10" min="10" style="247" width="11.56"/>
    <col collapsed="false" customWidth="false" hidden="false" outlineLevel="0" max="257" min="11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49" t="s">
        <v>858</v>
      </c>
      <c r="C2" s="249"/>
      <c r="D2" s="249"/>
      <c r="E2" s="249"/>
      <c r="F2" s="249"/>
      <c r="G2" s="249"/>
    </row>
    <row r="3" customFormat="false" ht="15" hidden="false" customHeight="true" outlineLevel="0" collapsed="false">
      <c r="B3" s="249" t="s">
        <v>859</v>
      </c>
      <c r="C3" s="249"/>
      <c r="D3" s="249"/>
      <c r="E3" s="249"/>
      <c r="F3" s="249"/>
      <c r="G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77" t="n">
        <v>1</v>
      </c>
      <c r="C6" s="368" t="s">
        <v>31</v>
      </c>
      <c r="D6" s="369" t="s">
        <v>860</v>
      </c>
      <c r="E6" s="369" t="s">
        <v>861</v>
      </c>
      <c r="F6" s="369" t="s">
        <v>861</v>
      </c>
      <c r="G6" s="397" t="n">
        <v>10000000</v>
      </c>
    </row>
    <row r="7" customFormat="false" ht="15" hidden="false" customHeight="true" outlineLevel="0" collapsed="false">
      <c r="B7" s="477"/>
      <c r="C7" s="368"/>
      <c r="D7" s="406" t="s">
        <v>862</v>
      </c>
      <c r="E7" s="369" t="s">
        <v>861</v>
      </c>
      <c r="F7" s="369" t="s">
        <v>863</v>
      </c>
      <c r="G7" s="478" t="n">
        <v>1720000</v>
      </c>
    </row>
    <row r="8" customFormat="false" ht="15" hidden="false" customHeight="true" outlineLevel="0" collapsed="false">
      <c r="B8" s="477"/>
      <c r="C8" s="368"/>
      <c r="D8" s="369" t="s">
        <v>864</v>
      </c>
      <c r="E8" s="369" t="s">
        <v>861</v>
      </c>
      <c r="F8" s="369" t="s">
        <v>863</v>
      </c>
      <c r="G8" s="397" t="n">
        <v>1500000</v>
      </c>
      <c r="H8" s="453"/>
    </row>
    <row r="9" customFormat="false" ht="15" hidden="false" customHeight="true" outlineLevel="0" collapsed="false">
      <c r="B9" s="477"/>
      <c r="C9" s="368"/>
      <c r="D9" s="406" t="s">
        <v>865</v>
      </c>
      <c r="E9" s="369" t="s">
        <v>861</v>
      </c>
      <c r="F9" s="369" t="s">
        <v>866</v>
      </c>
      <c r="G9" s="478" t="n">
        <v>2000000</v>
      </c>
    </row>
    <row r="10" customFormat="false" ht="15" hidden="false" customHeight="true" outlineLevel="0" collapsed="false">
      <c r="B10" s="477"/>
      <c r="C10" s="368"/>
      <c r="D10" s="369" t="s">
        <v>867</v>
      </c>
      <c r="E10" s="369" t="s">
        <v>861</v>
      </c>
      <c r="F10" s="369" t="s">
        <v>866</v>
      </c>
      <c r="G10" s="397" t="n">
        <v>2000000</v>
      </c>
    </row>
    <row r="11" customFormat="false" ht="15" hidden="false" customHeight="true" outlineLevel="0" collapsed="false">
      <c r="B11" s="477"/>
      <c r="C11" s="368"/>
      <c r="D11" s="406" t="s">
        <v>868</v>
      </c>
      <c r="E11" s="369" t="s">
        <v>861</v>
      </c>
      <c r="F11" s="369" t="s">
        <v>866</v>
      </c>
      <c r="G11" s="478" t="n">
        <v>1320000</v>
      </c>
    </row>
    <row r="12" customFormat="false" ht="15" hidden="false" customHeight="true" outlineLevel="0" collapsed="false">
      <c r="B12" s="272"/>
      <c r="C12" s="273"/>
      <c r="D12" s="274" t="s">
        <v>63</v>
      </c>
      <c r="E12" s="275"/>
      <c r="F12" s="275"/>
      <c r="G12" s="451" t="n">
        <f aca="false">SUM(G6:G11)</f>
        <v>18540000</v>
      </c>
    </row>
    <row r="13" customFormat="false" ht="15" hidden="false" customHeight="true" outlineLevel="0" collapsed="false">
      <c r="B13" s="265" t="n">
        <v>2</v>
      </c>
      <c r="C13" s="377" t="s">
        <v>689</v>
      </c>
      <c r="D13" s="369" t="s">
        <v>869</v>
      </c>
      <c r="E13" s="369" t="s">
        <v>861</v>
      </c>
      <c r="F13" s="369" t="s">
        <v>861</v>
      </c>
      <c r="G13" s="397" t="n">
        <v>1000000</v>
      </c>
    </row>
    <row r="14" customFormat="false" ht="15" hidden="false" customHeight="true" outlineLevel="0" collapsed="false">
      <c r="B14" s="265"/>
      <c r="C14" s="377"/>
      <c r="D14" s="406" t="s">
        <v>870</v>
      </c>
      <c r="E14" s="369" t="s">
        <v>861</v>
      </c>
      <c r="F14" s="369" t="s">
        <v>861</v>
      </c>
      <c r="G14" s="478" t="n">
        <v>1000000</v>
      </c>
    </row>
    <row r="15" customFormat="false" ht="15" hidden="false" customHeight="true" outlineLevel="0" collapsed="false">
      <c r="B15" s="265"/>
      <c r="C15" s="377"/>
      <c r="D15" s="369" t="s">
        <v>871</v>
      </c>
      <c r="E15" s="369" t="s">
        <v>861</v>
      </c>
      <c r="F15" s="369" t="s">
        <v>861</v>
      </c>
      <c r="G15" s="397" t="n">
        <f aca="false">1320000+31065</f>
        <v>1351065</v>
      </c>
      <c r="H15" s="248"/>
    </row>
    <row r="16" customFormat="false" ht="15" hidden="false" customHeight="true" outlineLevel="0" collapsed="false">
      <c r="B16" s="265"/>
      <c r="C16" s="377"/>
      <c r="D16" s="406" t="s">
        <v>872</v>
      </c>
      <c r="E16" s="369" t="s">
        <v>861</v>
      </c>
      <c r="F16" s="369" t="s">
        <v>863</v>
      </c>
      <c r="G16" s="478" t="n">
        <v>4600000</v>
      </c>
    </row>
    <row r="17" customFormat="false" ht="15" hidden="false" customHeight="true" outlineLevel="0" collapsed="false">
      <c r="B17" s="265"/>
      <c r="C17" s="377"/>
      <c r="D17" s="369" t="s">
        <v>873</v>
      </c>
      <c r="E17" s="369" t="s">
        <v>861</v>
      </c>
      <c r="F17" s="369" t="s">
        <v>863</v>
      </c>
      <c r="G17" s="397" t="n">
        <v>2500000</v>
      </c>
    </row>
    <row r="18" customFormat="false" ht="15" hidden="false" customHeight="true" outlineLevel="0" collapsed="false">
      <c r="B18" s="265"/>
      <c r="C18" s="377"/>
      <c r="D18" s="406" t="s">
        <v>874</v>
      </c>
      <c r="E18" s="369" t="s">
        <v>861</v>
      </c>
      <c r="F18" s="369" t="s">
        <v>863</v>
      </c>
      <c r="G18" s="478" t="n">
        <v>1200000</v>
      </c>
      <c r="I18" s="248"/>
    </row>
    <row r="19" customFormat="false" ht="15" hidden="false" customHeight="true" outlineLevel="0" collapsed="false">
      <c r="B19" s="265"/>
      <c r="C19" s="377"/>
      <c r="D19" s="369" t="s">
        <v>875</v>
      </c>
      <c r="E19" s="369" t="s">
        <v>861</v>
      </c>
      <c r="F19" s="369" t="s">
        <v>866</v>
      </c>
      <c r="G19" s="397" t="n">
        <v>4000000</v>
      </c>
    </row>
    <row r="20" customFormat="false" ht="15" hidden="false" customHeight="true" outlineLevel="0" collapsed="false">
      <c r="B20" s="265"/>
      <c r="C20" s="377"/>
      <c r="D20" s="406" t="s">
        <v>876</v>
      </c>
      <c r="E20" s="369" t="s">
        <v>861</v>
      </c>
      <c r="F20" s="369" t="s">
        <v>866</v>
      </c>
      <c r="G20" s="478" t="n">
        <v>2300000</v>
      </c>
    </row>
    <row r="21" customFormat="false" ht="15" hidden="false" customHeight="true" outlineLevel="0" collapsed="false">
      <c r="B21" s="265"/>
      <c r="C21" s="377"/>
      <c r="D21" s="369" t="s">
        <v>877</v>
      </c>
      <c r="E21" s="369" t="s">
        <v>861</v>
      </c>
      <c r="F21" s="369" t="s">
        <v>866</v>
      </c>
      <c r="G21" s="397" t="n">
        <v>2000000</v>
      </c>
      <c r="J21" s="248"/>
    </row>
    <row r="22" customFormat="false" ht="15" hidden="false" customHeight="true" outlineLevel="0" collapsed="false">
      <c r="B22" s="284"/>
      <c r="C22" s="273"/>
      <c r="D22" s="274" t="s">
        <v>63</v>
      </c>
      <c r="E22" s="460"/>
      <c r="F22" s="275"/>
      <c r="G22" s="441" t="n">
        <f aca="false">SUM(G13:G21)</f>
        <v>19951065</v>
      </c>
    </row>
    <row r="23" customFormat="false" ht="15" hidden="false" customHeight="true" outlineLevel="0" collapsed="false">
      <c r="B23" s="404" t="n">
        <v>3</v>
      </c>
      <c r="C23" s="270" t="s">
        <v>586</v>
      </c>
      <c r="D23" s="369" t="s">
        <v>878</v>
      </c>
      <c r="E23" s="369" t="s">
        <v>861</v>
      </c>
      <c r="F23" s="369" t="s">
        <v>866</v>
      </c>
      <c r="G23" s="397" t="n">
        <v>3000000</v>
      </c>
      <c r="H23" s="248"/>
    </row>
    <row r="24" customFormat="false" ht="15" hidden="false" customHeight="true" outlineLevel="0" collapsed="false">
      <c r="B24" s="404"/>
      <c r="C24" s="270"/>
      <c r="D24" s="406"/>
      <c r="E24" s="369"/>
      <c r="F24" s="369"/>
      <c r="G24" s="478"/>
      <c r="J24" s="248"/>
    </row>
    <row r="25" customFormat="false" ht="15" hidden="false" customHeight="true" outlineLevel="0" collapsed="false">
      <c r="B25" s="272"/>
      <c r="C25" s="275"/>
      <c r="D25" s="274" t="s">
        <v>63</v>
      </c>
      <c r="E25" s="275"/>
      <c r="F25" s="275"/>
      <c r="G25" s="441" t="n">
        <f aca="false">SUM(G23:G24)</f>
        <v>3000000</v>
      </c>
    </row>
    <row r="26" customFormat="false" ht="15" hidden="false" customHeight="true" outlineLevel="0" collapsed="false">
      <c r="B26" s="269" t="n">
        <v>4</v>
      </c>
      <c r="C26" s="270" t="s">
        <v>565</v>
      </c>
      <c r="D26" s="369" t="s">
        <v>879</v>
      </c>
      <c r="E26" s="369" t="s">
        <v>861</v>
      </c>
      <c r="F26" s="369" t="s">
        <v>863</v>
      </c>
      <c r="G26" s="397" t="n">
        <v>2000000</v>
      </c>
    </row>
    <row r="27" customFormat="false" ht="15" hidden="false" customHeight="true" outlineLevel="0" collapsed="false">
      <c r="B27" s="269"/>
      <c r="C27" s="270"/>
      <c r="D27" s="406" t="s">
        <v>880</v>
      </c>
      <c r="E27" s="369" t="s">
        <v>861</v>
      </c>
      <c r="F27" s="369" t="s">
        <v>863</v>
      </c>
      <c r="G27" s="478" t="n">
        <v>3000000</v>
      </c>
    </row>
    <row r="28" customFormat="false" ht="15" hidden="false" customHeight="true" outlineLevel="0" collapsed="false">
      <c r="B28" s="269"/>
      <c r="C28" s="270"/>
      <c r="D28" s="369" t="s">
        <v>881</v>
      </c>
      <c r="E28" s="369" t="s">
        <v>861</v>
      </c>
      <c r="F28" s="369" t="s">
        <v>866</v>
      </c>
      <c r="G28" s="397" t="n">
        <v>3000000</v>
      </c>
      <c r="H28" s="248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6:G28)</f>
        <v>8000000</v>
      </c>
    </row>
    <row r="30" customFormat="false" ht="15" hidden="false" customHeight="true" outlineLevel="0" collapsed="false">
      <c r="B30" s="265" t="n">
        <v>5</v>
      </c>
      <c r="C30" s="377" t="s">
        <v>853</v>
      </c>
      <c r="D30" s="369" t="s">
        <v>882</v>
      </c>
      <c r="E30" s="369" t="s">
        <v>861</v>
      </c>
      <c r="F30" s="369" t="s">
        <v>863</v>
      </c>
      <c r="G30" s="397" t="n">
        <v>3300000</v>
      </c>
      <c r="I30" s="461"/>
    </row>
    <row r="31" customFormat="false" ht="15" hidden="false" customHeight="true" outlineLevel="0" collapsed="false">
      <c r="B31" s="265"/>
      <c r="C31" s="377"/>
      <c r="D31" s="430"/>
      <c r="E31" s="430"/>
      <c r="F31" s="430"/>
      <c r="G31" s="462"/>
    </row>
    <row r="32" customFormat="false" ht="15" hidden="false" customHeight="true" outlineLevel="0" collapsed="false">
      <c r="B32" s="264"/>
      <c r="C32" s="265"/>
      <c r="D32" s="282" t="s">
        <v>63</v>
      </c>
      <c r="E32" s="267"/>
      <c r="F32" s="267"/>
      <c r="G32" s="445" t="n">
        <f aca="false">SUM(G30:G31)</f>
        <v>3300000</v>
      </c>
    </row>
    <row r="33" customFormat="false" ht="15" hidden="false" customHeight="true" outlineLevel="0" collapsed="false">
      <c r="B33" s="269" t="n">
        <v>6</v>
      </c>
      <c r="C33" s="270" t="s">
        <v>883</v>
      </c>
      <c r="D33" s="369" t="s">
        <v>884</v>
      </c>
      <c r="E33" s="369" t="s">
        <v>861</v>
      </c>
      <c r="F33" s="369" t="s">
        <v>861</v>
      </c>
      <c r="G33" s="397" t="n">
        <v>4000000</v>
      </c>
      <c r="I33" s="461"/>
    </row>
    <row r="34" customFormat="false" ht="15" hidden="false" customHeight="true" outlineLevel="0" collapsed="false">
      <c r="B34" s="264"/>
      <c r="C34" s="265"/>
      <c r="D34" s="282" t="s">
        <v>63</v>
      </c>
      <c r="E34" s="267"/>
      <c r="F34" s="267"/>
      <c r="G34" s="445" t="n">
        <f aca="false">SUM(G33:G33)</f>
        <v>4000000</v>
      </c>
    </row>
    <row r="35" customFormat="false" ht="15" hidden="false" customHeight="true" outlineLevel="0" collapsed="false">
      <c r="B35" s="463"/>
      <c r="C35" s="464"/>
      <c r="D35" s="465"/>
      <c r="E35" s="430"/>
      <c r="F35" s="430"/>
      <c r="G35" s="466"/>
    </row>
    <row r="36" customFormat="false" ht="15" hidden="false" customHeight="true" outlineLevel="0" collapsed="false">
      <c r="B36" s="264"/>
      <c r="C36" s="265"/>
      <c r="D36" s="282" t="s">
        <v>885</v>
      </c>
      <c r="E36" s="267"/>
      <c r="F36" s="267"/>
      <c r="G36" s="445" t="n">
        <f aca="false">SUM(G34,G32,G29,G25,G22,G12)</f>
        <v>56791065</v>
      </c>
    </row>
    <row r="37" customFormat="false" ht="15" hidden="false" customHeight="true" outlineLevel="0" collapsed="false">
      <c r="G37" s="467"/>
    </row>
    <row r="38" customFormat="false" ht="15" hidden="false" customHeight="true" outlineLevel="0" collapsed="false">
      <c r="G38" s="289"/>
    </row>
    <row r="41" customFormat="false" ht="15" hidden="false" customHeight="true" outlineLevel="0" collapsed="false">
      <c r="G41" s="461"/>
    </row>
  </sheetData>
  <mergeCells count="13">
    <mergeCell ref="B1:G1"/>
    <mergeCell ref="B2:G2"/>
    <mergeCell ref="B3:G3"/>
    <mergeCell ref="B6:B11"/>
    <mergeCell ref="C6:C11"/>
    <mergeCell ref="B13:B21"/>
    <mergeCell ref="C13:C21"/>
    <mergeCell ref="B23:B24"/>
    <mergeCell ref="C23:C24"/>
    <mergeCell ref="B26:B28"/>
    <mergeCell ref="C26:C28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886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859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52" t="n">
        <v>1</v>
      </c>
      <c r="C6" s="258" t="s">
        <v>31</v>
      </c>
      <c r="D6" s="369" t="s">
        <v>887</v>
      </c>
      <c r="E6" s="369" t="s">
        <v>888</v>
      </c>
      <c r="F6" s="369" t="s">
        <v>889</v>
      </c>
      <c r="G6" s="397" t="n">
        <v>5000000</v>
      </c>
    </row>
    <row r="7" customFormat="false" ht="15" hidden="false" customHeight="true" outlineLevel="0" collapsed="false">
      <c r="B7" s="452"/>
      <c r="C7" s="258"/>
      <c r="D7" s="406" t="s">
        <v>890</v>
      </c>
      <c r="E7" s="369" t="s">
        <v>888</v>
      </c>
      <c r="F7" s="406" t="s">
        <v>891</v>
      </c>
      <c r="G7" s="478" t="n">
        <v>3410000</v>
      </c>
    </row>
    <row r="8" customFormat="false" ht="15" hidden="false" customHeight="true" outlineLevel="0" collapsed="false">
      <c r="B8" s="452"/>
      <c r="C8" s="258"/>
      <c r="D8" s="362"/>
      <c r="E8" s="362"/>
      <c r="F8" s="362"/>
      <c r="G8" s="387"/>
      <c r="K8" s="248"/>
    </row>
    <row r="9" customFormat="false" ht="15" hidden="false" customHeight="true" outlineLevel="0" collapsed="false">
      <c r="B9" s="272"/>
      <c r="C9" s="273"/>
      <c r="D9" s="274" t="s">
        <v>63</v>
      </c>
      <c r="E9" s="275"/>
      <c r="F9" s="275"/>
      <c r="G9" s="413" t="n">
        <f aca="false">SUM(G6:G8)</f>
        <v>8410000</v>
      </c>
    </row>
    <row r="10" customFormat="false" ht="15" hidden="false" customHeight="true" outlineLevel="0" collapsed="false">
      <c r="B10" s="376" t="n">
        <v>2</v>
      </c>
      <c r="C10" s="377" t="s">
        <v>689</v>
      </c>
      <c r="D10" s="369" t="s">
        <v>892</v>
      </c>
      <c r="E10" s="369" t="s">
        <v>888</v>
      </c>
      <c r="F10" s="369" t="s">
        <v>893</v>
      </c>
      <c r="G10" s="397" t="n">
        <v>5000000</v>
      </c>
    </row>
    <row r="11" customFormat="false" ht="15" hidden="false" customHeight="true" outlineLevel="0" collapsed="false">
      <c r="B11" s="376"/>
      <c r="C11" s="377"/>
      <c r="D11" s="406" t="s">
        <v>894</v>
      </c>
      <c r="E11" s="369" t="s">
        <v>888</v>
      </c>
      <c r="F11" s="406" t="s">
        <v>893</v>
      </c>
      <c r="G11" s="478" t="n">
        <v>3000000</v>
      </c>
    </row>
    <row r="12" customFormat="false" ht="15" hidden="false" customHeight="true" outlineLevel="0" collapsed="false">
      <c r="B12" s="376"/>
      <c r="C12" s="377"/>
      <c r="D12" s="369" t="s">
        <v>895</v>
      </c>
      <c r="E12" s="369" t="s">
        <v>888</v>
      </c>
      <c r="F12" s="369" t="s">
        <v>893</v>
      </c>
      <c r="G12" s="397" t="n">
        <v>1000000</v>
      </c>
    </row>
    <row r="13" customFormat="false" ht="15" hidden="false" customHeight="true" outlineLevel="0" collapsed="false">
      <c r="B13" s="376"/>
      <c r="C13" s="377"/>
      <c r="D13" s="406" t="s">
        <v>896</v>
      </c>
      <c r="E13" s="369" t="s">
        <v>888</v>
      </c>
      <c r="F13" s="406" t="s">
        <v>893</v>
      </c>
      <c r="G13" s="478" t="n">
        <v>3000000</v>
      </c>
    </row>
    <row r="14" customFormat="false" ht="15" hidden="false" customHeight="true" outlineLevel="0" collapsed="false">
      <c r="B14" s="376"/>
      <c r="C14" s="377"/>
      <c r="D14" s="369" t="s">
        <v>897</v>
      </c>
      <c r="E14" s="369" t="s">
        <v>888</v>
      </c>
      <c r="F14" s="369" t="s">
        <v>898</v>
      </c>
      <c r="G14" s="397" t="n">
        <v>3000000</v>
      </c>
    </row>
    <row r="15" customFormat="false" ht="15" hidden="false" customHeight="true" outlineLevel="0" collapsed="false">
      <c r="B15" s="376"/>
      <c r="C15" s="377"/>
      <c r="D15" s="406" t="s">
        <v>899</v>
      </c>
      <c r="E15" s="369" t="s">
        <v>888</v>
      </c>
      <c r="F15" s="406" t="s">
        <v>898</v>
      </c>
      <c r="G15" s="478" t="n">
        <v>2000000</v>
      </c>
    </row>
    <row r="16" customFormat="false" ht="15" hidden="false" customHeight="true" outlineLevel="0" collapsed="false">
      <c r="B16" s="376"/>
      <c r="C16" s="377"/>
      <c r="D16" s="369" t="s">
        <v>900</v>
      </c>
      <c r="E16" s="369" t="s">
        <v>888</v>
      </c>
      <c r="F16" s="369" t="s">
        <v>898</v>
      </c>
      <c r="G16" s="397" t="n">
        <v>2000000</v>
      </c>
    </row>
    <row r="17" customFormat="false" ht="15" hidden="false" customHeight="true" outlineLevel="0" collapsed="false">
      <c r="B17" s="376"/>
      <c r="C17" s="377"/>
      <c r="D17" s="406" t="s">
        <v>901</v>
      </c>
      <c r="E17" s="369" t="s">
        <v>888</v>
      </c>
      <c r="F17" s="406" t="s">
        <v>891</v>
      </c>
      <c r="G17" s="478" t="n">
        <v>12215000</v>
      </c>
      <c r="I17" s="248"/>
    </row>
    <row r="18" customFormat="false" ht="15" hidden="false" customHeight="true" outlineLevel="0" collapsed="false">
      <c r="B18" s="376"/>
      <c r="C18" s="377"/>
      <c r="D18" s="369" t="s">
        <v>902</v>
      </c>
      <c r="E18" s="369" t="s">
        <v>888</v>
      </c>
      <c r="F18" s="369" t="s">
        <v>891</v>
      </c>
      <c r="G18" s="397" t="n">
        <v>3125000</v>
      </c>
    </row>
    <row r="19" customFormat="false" ht="15" hidden="false" customHeight="true" outlineLevel="0" collapsed="false">
      <c r="B19" s="376"/>
      <c r="C19" s="377"/>
      <c r="D19" s="369" t="s">
        <v>903</v>
      </c>
      <c r="E19" s="369" t="s">
        <v>888</v>
      </c>
      <c r="F19" s="369" t="s">
        <v>889</v>
      </c>
      <c r="G19" s="397" t="n">
        <v>3000000</v>
      </c>
      <c r="K19" s="248"/>
    </row>
    <row r="20" customFormat="false" ht="15" hidden="false" customHeight="true" outlineLevel="0" collapsed="false">
      <c r="B20" s="284"/>
      <c r="C20" s="273"/>
      <c r="D20" s="274" t="s">
        <v>63</v>
      </c>
      <c r="E20" s="460"/>
      <c r="F20" s="275"/>
      <c r="G20" s="403" t="n">
        <f aca="false">SUM(G10:G19)</f>
        <v>37340000</v>
      </c>
    </row>
    <row r="21" customFormat="false" ht="15" hidden="false" customHeight="true" outlineLevel="0" collapsed="false">
      <c r="B21" s="479" t="n">
        <v>3</v>
      </c>
      <c r="C21" s="377" t="s">
        <v>586</v>
      </c>
      <c r="D21" s="369" t="s">
        <v>904</v>
      </c>
      <c r="E21" s="369" t="s">
        <v>888</v>
      </c>
      <c r="F21" s="369" t="s">
        <v>893</v>
      </c>
      <c r="G21" s="397" t="n">
        <v>2000000</v>
      </c>
    </row>
    <row r="22" customFormat="false" ht="15" hidden="false" customHeight="true" outlineLevel="0" collapsed="false">
      <c r="B22" s="479"/>
      <c r="C22" s="377"/>
      <c r="D22" s="406" t="s">
        <v>905</v>
      </c>
      <c r="E22" s="369" t="s">
        <v>888</v>
      </c>
      <c r="F22" s="406" t="s">
        <v>889</v>
      </c>
      <c r="G22" s="478" t="n">
        <v>3000000</v>
      </c>
    </row>
    <row r="23" customFormat="false" ht="15" hidden="false" customHeight="true" outlineLevel="0" collapsed="false">
      <c r="B23" s="479"/>
      <c r="C23" s="377"/>
      <c r="D23" s="369" t="s">
        <v>906</v>
      </c>
      <c r="E23" s="369" t="s">
        <v>888</v>
      </c>
      <c r="F23" s="369" t="s">
        <v>898</v>
      </c>
      <c r="G23" s="397" t="n">
        <v>1000000</v>
      </c>
      <c r="I23" s="248"/>
    </row>
    <row r="24" customFormat="false" ht="15" hidden="false" customHeight="true" outlineLevel="0" collapsed="false">
      <c r="B24" s="479"/>
      <c r="C24" s="377"/>
      <c r="D24" s="406" t="s">
        <v>907</v>
      </c>
      <c r="E24" s="369" t="s">
        <v>888</v>
      </c>
      <c r="F24" s="406" t="s">
        <v>898</v>
      </c>
      <c r="G24" s="478" t="n">
        <v>4000000</v>
      </c>
      <c r="K24" s="248"/>
    </row>
    <row r="25" customFormat="false" ht="15" hidden="false" customHeight="true" outlineLevel="0" collapsed="false">
      <c r="B25" s="479"/>
      <c r="C25" s="377"/>
      <c r="D25" s="410"/>
      <c r="E25" s="410"/>
      <c r="F25" s="410"/>
      <c r="G25" s="411"/>
    </row>
    <row r="26" customFormat="false" ht="15" hidden="false" customHeight="true" outlineLevel="0" collapsed="false">
      <c r="B26" s="272"/>
      <c r="C26" s="275"/>
      <c r="D26" s="274" t="s">
        <v>63</v>
      </c>
      <c r="E26" s="275"/>
      <c r="F26" s="275"/>
      <c r="G26" s="403" t="n">
        <f aca="false">SUM(G21:G25)</f>
        <v>10000000</v>
      </c>
    </row>
    <row r="27" customFormat="false" ht="15" hidden="false" customHeight="true" outlineLevel="0" collapsed="false">
      <c r="B27" s="269" t="n">
        <v>4</v>
      </c>
      <c r="C27" s="270" t="s">
        <v>565</v>
      </c>
      <c r="D27" s="369" t="s">
        <v>908</v>
      </c>
      <c r="E27" s="369" t="s">
        <v>888</v>
      </c>
      <c r="F27" s="369" t="s">
        <v>893</v>
      </c>
      <c r="G27" s="397" t="n">
        <v>2000000</v>
      </c>
    </row>
    <row r="28" customFormat="false" ht="15" hidden="false" customHeight="true" outlineLevel="0" collapsed="false">
      <c r="B28" s="269"/>
      <c r="C28" s="270"/>
      <c r="D28" s="406" t="s">
        <v>909</v>
      </c>
      <c r="E28" s="369" t="s">
        <v>888</v>
      </c>
      <c r="F28" s="406" t="s">
        <v>889</v>
      </c>
      <c r="G28" s="478" t="n">
        <v>3000000</v>
      </c>
    </row>
    <row r="29" customFormat="false" ht="15" hidden="false" customHeight="true" outlineLevel="0" collapsed="false">
      <c r="B29" s="269"/>
      <c r="C29" s="270"/>
      <c r="D29" s="369" t="s">
        <v>910</v>
      </c>
      <c r="E29" s="369" t="s">
        <v>888</v>
      </c>
      <c r="F29" s="369" t="s">
        <v>898</v>
      </c>
      <c r="G29" s="397" t="n">
        <v>1000000</v>
      </c>
      <c r="I29" s="248"/>
    </row>
    <row r="30" customFormat="false" ht="15" hidden="false" customHeight="true" outlineLevel="0" collapsed="false">
      <c r="B30" s="264"/>
      <c r="C30" s="265"/>
      <c r="D30" s="282" t="s">
        <v>63</v>
      </c>
      <c r="E30" s="267"/>
      <c r="F30" s="267"/>
      <c r="G30" s="388" t="n">
        <f aca="false">SUM(G27:G29)</f>
        <v>6000000</v>
      </c>
    </row>
    <row r="31" customFormat="false" ht="15" hidden="false" customHeight="true" outlineLevel="0" collapsed="false">
      <c r="B31" s="265" t="n">
        <v>5</v>
      </c>
      <c r="C31" s="377" t="s">
        <v>853</v>
      </c>
      <c r="D31" s="369" t="s">
        <v>911</v>
      </c>
      <c r="E31" s="369" t="s">
        <v>888</v>
      </c>
      <c r="F31" s="369" t="s">
        <v>898</v>
      </c>
      <c r="G31" s="397" t="n">
        <v>2750000</v>
      </c>
      <c r="J31" s="461"/>
    </row>
    <row r="32" customFormat="false" ht="15" hidden="false" customHeight="true" outlineLevel="0" collapsed="false">
      <c r="B32" s="265"/>
      <c r="C32" s="377"/>
      <c r="D32" s="406" t="s">
        <v>912</v>
      </c>
      <c r="E32" s="369" t="s">
        <v>888</v>
      </c>
      <c r="F32" s="406" t="s">
        <v>898</v>
      </c>
      <c r="G32" s="478" t="n">
        <v>1000000</v>
      </c>
    </row>
    <row r="33" customFormat="false" ht="15" hidden="false" customHeight="true" outlineLevel="0" collapsed="false">
      <c r="B33" s="264"/>
      <c r="C33" s="265"/>
      <c r="D33" s="282" t="s">
        <v>63</v>
      </c>
      <c r="E33" s="267"/>
      <c r="F33" s="267"/>
      <c r="G33" s="388" t="n">
        <f aca="false">SUM(G31:G32)</f>
        <v>3750000</v>
      </c>
    </row>
    <row r="34" customFormat="false" ht="15" hidden="false" customHeight="true" outlineLevel="0" collapsed="false">
      <c r="B34" s="265" t="n">
        <v>6</v>
      </c>
      <c r="C34" s="377" t="s">
        <v>913</v>
      </c>
      <c r="D34" s="369" t="s">
        <v>914</v>
      </c>
      <c r="E34" s="369" t="s">
        <v>888</v>
      </c>
      <c r="F34" s="369" t="s">
        <v>893</v>
      </c>
      <c r="G34" s="397" t="n">
        <v>3000000</v>
      </c>
    </row>
    <row r="35" customFormat="false" ht="15" hidden="false" customHeight="true" outlineLevel="0" collapsed="false">
      <c r="B35" s="265"/>
      <c r="C35" s="377"/>
      <c r="D35" s="406" t="s">
        <v>915</v>
      </c>
      <c r="E35" s="369" t="s">
        <v>888</v>
      </c>
      <c r="F35" s="406" t="s">
        <v>889</v>
      </c>
      <c r="G35" s="478" t="n">
        <v>2000000</v>
      </c>
    </row>
    <row r="36" customFormat="false" ht="15" hidden="false" customHeight="true" outlineLevel="0" collapsed="false">
      <c r="B36" s="265"/>
      <c r="C36" s="377"/>
      <c r="D36" s="369" t="s">
        <v>916</v>
      </c>
      <c r="E36" s="369" t="s">
        <v>888</v>
      </c>
      <c r="F36" s="369" t="s">
        <v>898</v>
      </c>
      <c r="G36" s="397" t="n">
        <v>4750000</v>
      </c>
    </row>
    <row r="37" customFormat="false" ht="15" hidden="false" customHeight="true" outlineLevel="0" collapsed="false">
      <c r="B37" s="265"/>
      <c r="C37" s="377"/>
      <c r="D37" s="366"/>
      <c r="E37" s="369"/>
      <c r="F37" s="397"/>
      <c r="G37" s="397"/>
    </row>
    <row r="38" customFormat="false" ht="15" hidden="false" customHeight="true" outlineLevel="0" collapsed="false">
      <c r="B38" s="264"/>
      <c r="C38" s="265"/>
      <c r="D38" s="282" t="s">
        <v>63</v>
      </c>
      <c r="E38" s="267"/>
      <c r="F38" s="267"/>
      <c r="G38" s="388" t="n">
        <f aca="false">SUM(G34:G37)</f>
        <v>9750000</v>
      </c>
    </row>
    <row r="39" customFormat="false" ht="15" hidden="false" customHeight="true" outlineLevel="0" collapsed="false">
      <c r="B39" s="480"/>
      <c r="C39" s="456"/>
      <c r="D39" s="369"/>
      <c r="E39" s="362"/>
      <c r="F39" s="387"/>
      <c r="G39" s="387"/>
    </row>
    <row r="40" customFormat="false" ht="15" hidden="false" customHeight="true" outlineLevel="0" collapsed="false">
      <c r="B40" s="264"/>
      <c r="C40" s="265"/>
      <c r="D40" s="282" t="s">
        <v>917</v>
      </c>
      <c r="E40" s="267"/>
      <c r="F40" s="267"/>
      <c r="G40" s="388" t="n">
        <f aca="false">SUM(G33,G30,G26,G20,G9,G38)</f>
        <v>75250000</v>
      </c>
    </row>
    <row r="41" customFormat="false" ht="15" hidden="false" customHeight="true" outlineLevel="0" collapsed="false">
      <c r="G41" s="481"/>
    </row>
  </sheetData>
  <mergeCells count="15">
    <mergeCell ref="B1:H1"/>
    <mergeCell ref="B2:H2"/>
    <mergeCell ref="C3:H3"/>
    <mergeCell ref="B6:B8"/>
    <mergeCell ref="C6:C8"/>
    <mergeCell ref="B10:B19"/>
    <mergeCell ref="C10:C19"/>
    <mergeCell ref="B21:B25"/>
    <mergeCell ref="C21:C25"/>
    <mergeCell ref="B27:B29"/>
    <mergeCell ref="C27:C29"/>
    <mergeCell ref="B31:B32"/>
    <mergeCell ref="C31:C32"/>
    <mergeCell ref="B34:B37"/>
    <mergeCell ref="C34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:G34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.56"/>
    <col collapsed="false" customWidth="true" hidden="false" outlineLevel="0" max="2" min="2" style="247" width="7.42"/>
    <col collapsed="false" customWidth="true" hidden="false" outlineLevel="0" max="3" min="3" style="247" width="18.7"/>
    <col collapsed="false" customWidth="true" hidden="false" outlineLevel="0" max="4" min="4" style="247" width="51.85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918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859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77" t="n">
        <v>1</v>
      </c>
      <c r="C6" s="368" t="s">
        <v>31</v>
      </c>
      <c r="D6" s="369" t="s">
        <v>919</v>
      </c>
      <c r="E6" s="369" t="s">
        <v>920</v>
      </c>
      <c r="F6" s="369" t="s">
        <v>921</v>
      </c>
      <c r="G6" s="397" t="n">
        <v>5000000</v>
      </c>
    </row>
    <row r="7" customFormat="false" ht="15" hidden="false" customHeight="true" outlineLevel="0" collapsed="false">
      <c r="B7" s="477"/>
      <c r="C7" s="368"/>
      <c r="D7" s="406" t="s">
        <v>922</v>
      </c>
      <c r="E7" s="369" t="s">
        <v>920</v>
      </c>
      <c r="F7" s="406" t="s">
        <v>923</v>
      </c>
      <c r="G7" s="478" t="n">
        <v>2800000</v>
      </c>
    </row>
    <row r="8" customFormat="false" ht="15" hidden="false" customHeight="true" outlineLevel="0" collapsed="false">
      <c r="B8" s="477"/>
      <c r="C8" s="368"/>
      <c r="D8" s="369" t="s">
        <v>924</v>
      </c>
      <c r="E8" s="369" t="s">
        <v>920</v>
      </c>
      <c r="F8" s="369" t="s">
        <v>925</v>
      </c>
      <c r="G8" s="397" t="n">
        <v>2000000</v>
      </c>
      <c r="I8" s="453"/>
    </row>
    <row r="9" customFormat="false" ht="15" hidden="false" customHeight="true" outlineLevel="0" collapsed="false">
      <c r="B9" s="272"/>
      <c r="C9" s="273"/>
      <c r="D9" s="274" t="s">
        <v>63</v>
      </c>
      <c r="E9" s="275"/>
      <c r="F9" s="275"/>
      <c r="G9" s="451" t="n">
        <f aca="false">SUM(G6:G8)</f>
        <v>9800000</v>
      </c>
    </row>
    <row r="10" customFormat="false" ht="15" hidden="false" customHeight="true" outlineLevel="0" collapsed="false">
      <c r="B10" s="269" t="n">
        <v>2</v>
      </c>
      <c r="C10" s="270" t="s">
        <v>689</v>
      </c>
      <c r="D10" s="369" t="s">
        <v>926</v>
      </c>
      <c r="E10" s="369" t="s">
        <v>920</v>
      </c>
      <c r="F10" s="369" t="s">
        <v>927</v>
      </c>
      <c r="G10" s="397" t="n">
        <v>4500000</v>
      </c>
    </row>
    <row r="11" customFormat="false" ht="15" hidden="false" customHeight="true" outlineLevel="0" collapsed="false">
      <c r="B11" s="269"/>
      <c r="C11" s="270"/>
      <c r="D11" s="406" t="s">
        <v>928</v>
      </c>
      <c r="E11" s="369" t="s">
        <v>920</v>
      </c>
      <c r="F11" s="406" t="s">
        <v>923</v>
      </c>
      <c r="G11" s="478" t="n">
        <v>2000000</v>
      </c>
    </row>
    <row r="12" customFormat="false" ht="15" hidden="false" customHeight="true" outlineLevel="0" collapsed="false">
      <c r="B12" s="269"/>
      <c r="C12" s="270"/>
      <c r="D12" s="369" t="s">
        <v>929</v>
      </c>
      <c r="E12" s="369" t="s">
        <v>920</v>
      </c>
      <c r="F12" s="369" t="s">
        <v>923</v>
      </c>
      <c r="G12" s="397" t="n">
        <v>1000000</v>
      </c>
      <c r="I12" s="248"/>
    </row>
    <row r="13" customFormat="false" ht="15" hidden="false" customHeight="true" outlineLevel="0" collapsed="false">
      <c r="B13" s="269"/>
      <c r="C13" s="270"/>
      <c r="D13" s="369" t="s">
        <v>930</v>
      </c>
      <c r="E13" s="369" t="s">
        <v>920</v>
      </c>
      <c r="F13" s="369" t="s">
        <v>923</v>
      </c>
      <c r="G13" s="397" t="n">
        <v>1700000</v>
      </c>
    </row>
    <row r="14" customFormat="false" ht="15" hidden="false" customHeight="true" outlineLevel="0" collapsed="false">
      <c r="B14" s="269"/>
      <c r="C14" s="270"/>
      <c r="D14" s="406" t="s">
        <v>931</v>
      </c>
      <c r="E14" s="369" t="s">
        <v>920</v>
      </c>
      <c r="F14" s="406" t="s">
        <v>925</v>
      </c>
      <c r="G14" s="478" t="n">
        <v>1000000</v>
      </c>
    </row>
    <row r="15" customFormat="false" ht="15" hidden="false" customHeight="true" outlineLevel="0" collapsed="false">
      <c r="B15" s="269"/>
      <c r="C15" s="270"/>
      <c r="D15" s="369" t="s">
        <v>932</v>
      </c>
      <c r="E15" s="369" t="s">
        <v>920</v>
      </c>
      <c r="F15" s="369" t="s">
        <v>925</v>
      </c>
      <c r="G15" s="397" t="n">
        <v>1000000</v>
      </c>
      <c r="J15" s="248"/>
    </row>
    <row r="16" customFormat="false" ht="15" hidden="false" customHeight="true" outlineLevel="0" collapsed="false">
      <c r="B16" s="284"/>
      <c r="C16" s="273"/>
      <c r="D16" s="274" t="s">
        <v>63</v>
      </c>
      <c r="E16" s="460"/>
      <c r="F16" s="275"/>
      <c r="G16" s="441" t="n">
        <f aca="false">SUM(G10:G15)</f>
        <v>11200000</v>
      </c>
    </row>
    <row r="17" customFormat="false" ht="15" hidden="false" customHeight="true" outlineLevel="0" collapsed="false">
      <c r="B17" s="479" t="n">
        <v>3</v>
      </c>
      <c r="C17" s="442" t="s">
        <v>586</v>
      </c>
      <c r="D17" s="369" t="s">
        <v>933</v>
      </c>
      <c r="E17" s="369" t="s">
        <v>920</v>
      </c>
      <c r="F17" s="369" t="s">
        <v>921</v>
      </c>
      <c r="G17" s="397" t="n">
        <v>1500000</v>
      </c>
    </row>
    <row r="18" customFormat="false" ht="15" hidden="false" customHeight="true" outlineLevel="0" collapsed="false">
      <c r="B18" s="479"/>
      <c r="C18" s="442"/>
      <c r="D18" s="406" t="s">
        <v>934</v>
      </c>
      <c r="E18" s="369" t="s">
        <v>920</v>
      </c>
      <c r="F18" s="369" t="s">
        <v>921</v>
      </c>
      <c r="G18" s="478" t="n">
        <v>1800000</v>
      </c>
    </row>
    <row r="19" customFormat="false" ht="15" hidden="false" customHeight="true" outlineLevel="0" collapsed="false">
      <c r="B19" s="479"/>
      <c r="C19" s="442"/>
      <c r="D19" s="369" t="s">
        <v>935</v>
      </c>
      <c r="E19" s="369" t="s">
        <v>920</v>
      </c>
      <c r="F19" s="369" t="s">
        <v>927</v>
      </c>
      <c r="G19" s="397" t="n">
        <v>8000000</v>
      </c>
      <c r="I19" s="248"/>
    </row>
    <row r="20" customFormat="false" ht="15" hidden="false" customHeight="true" outlineLevel="0" collapsed="false">
      <c r="B20" s="479"/>
      <c r="C20" s="442"/>
      <c r="D20" s="369" t="s">
        <v>936</v>
      </c>
      <c r="E20" s="369" t="s">
        <v>920</v>
      </c>
      <c r="F20" s="369" t="s">
        <v>923</v>
      </c>
      <c r="G20" s="397" t="n">
        <v>5000000</v>
      </c>
      <c r="K20" s="248"/>
    </row>
    <row r="21" customFormat="false" ht="15" hidden="false" customHeight="true" outlineLevel="0" collapsed="false">
      <c r="B21" s="479"/>
      <c r="C21" s="442"/>
      <c r="D21" s="406" t="s">
        <v>937</v>
      </c>
      <c r="E21" s="369" t="s">
        <v>920</v>
      </c>
      <c r="F21" s="406" t="s">
        <v>925</v>
      </c>
      <c r="G21" s="478" t="n">
        <v>5000000</v>
      </c>
    </row>
    <row r="22" customFormat="false" ht="15" hidden="false" customHeight="true" outlineLevel="0" collapsed="false">
      <c r="B22" s="479"/>
      <c r="C22" s="442"/>
      <c r="D22" s="369" t="s">
        <v>938</v>
      </c>
      <c r="E22" s="369" t="s">
        <v>920</v>
      </c>
      <c r="F22" s="369" t="s">
        <v>925</v>
      </c>
      <c r="G22" s="397" t="n">
        <v>2000000</v>
      </c>
    </row>
    <row r="23" customFormat="false" ht="15" hidden="false" customHeight="true" outlineLevel="0" collapsed="false">
      <c r="B23" s="272"/>
      <c r="C23" s="275"/>
      <c r="D23" s="274" t="s">
        <v>63</v>
      </c>
      <c r="E23" s="275"/>
      <c r="F23" s="275"/>
      <c r="G23" s="441" t="n">
        <f aca="false">SUM(G17:G22)</f>
        <v>23300000</v>
      </c>
    </row>
    <row r="24" customFormat="false" ht="15" hidden="false" customHeight="true" outlineLevel="0" collapsed="false">
      <c r="B24" s="269" t="n">
        <v>4</v>
      </c>
      <c r="C24" s="270" t="s">
        <v>565</v>
      </c>
      <c r="D24" s="369" t="s">
        <v>939</v>
      </c>
      <c r="E24" s="369" t="s">
        <v>920</v>
      </c>
      <c r="F24" s="369" t="s">
        <v>921</v>
      </c>
      <c r="G24" s="397" t="n">
        <v>1500000</v>
      </c>
    </row>
    <row r="25" customFormat="false" ht="15" hidden="false" customHeight="true" outlineLevel="0" collapsed="false">
      <c r="B25" s="269"/>
      <c r="C25" s="270"/>
      <c r="D25" s="406" t="s">
        <v>940</v>
      </c>
      <c r="E25" s="369" t="s">
        <v>920</v>
      </c>
      <c r="F25" s="369" t="s">
        <v>927</v>
      </c>
      <c r="G25" s="478" t="n">
        <v>1500000</v>
      </c>
    </row>
    <row r="26" customFormat="false" ht="15" hidden="false" customHeight="true" outlineLevel="0" collapsed="false">
      <c r="B26" s="269"/>
      <c r="C26" s="270"/>
      <c r="D26" s="369" t="s">
        <v>941</v>
      </c>
      <c r="E26" s="369" t="s">
        <v>920</v>
      </c>
      <c r="F26" s="369" t="s">
        <v>927</v>
      </c>
      <c r="G26" s="397" t="n">
        <v>1500000</v>
      </c>
      <c r="I26" s="248"/>
    </row>
    <row r="27" customFormat="false" ht="15" hidden="false" customHeight="true" outlineLevel="0" collapsed="false">
      <c r="B27" s="269"/>
      <c r="C27" s="270"/>
      <c r="D27" s="369" t="s">
        <v>942</v>
      </c>
      <c r="E27" s="369" t="s">
        <v>920</v>
      </c>
      <c r="F27" s="369" t="s">
        <v>927</v>
      </c>
      <c r="G27" s="397" t="n">
        <v>1500000</v>
      </c>
      <c r="J27" s="248"/>
    </row>
    <row r="28" customFormat="false" ht="15" hidden="false" customHeight="true" outlineLevel="0" collapsed="false">
      <c r="B28" s="269"/>
      <c r="C28" s="270"/>
      <c r="D28" s="406" t="s">
        <v>943</v>
      </c>
      <c r="E28" s="369" t="s">
        <v>920</v>
      </c>
      <c r="F28" s="406" t="s">
        <v>923</v>
      </c>
      <c r="G28" s="478" t="n">
        <v>1500000</v>
      </c>
      <c r="K28" s="248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4:G28)</f>
        <v>7500000</v>
      </c>
    </row>
    <row r="30" customFormat="false" ht="15" hidden="false" customHeight="true" outlineLevel="0" collapsed="false">
      <c r="B30" s="265" t="n">
        <v>5</v>
      </c>
      <c r="C30" s="377" t="s">
        <v>944</v>
      </c>
      <c r="D30" s="369" t="s">
        <v>945</v>
      </c>
      <c r="E30" s="369" t="s">
        <v>920</v>
      </c>
      <c r="F30" s="369" t="s">
        <v>921</v>
      </c>
      <c r="G30" s="397" t="n">
        <v>3600000</v>
      </c>
      <c r="J30" s="461"/>
    </row>
    <row r="31" customFormat="false" ht="15" hidden="false" customHeight="true" outlineLevel="0" collapsed="false">
      <c r="B31" s="265"/>
      <c r="C31" s="377"/>
      <c r="D31" s="406" t="s">
        <v>946</v>
      </c>
      <c r="E31" s="369" t="s">
        <v>920</v>
      </c>
      <c r="F31" s="369" t="s">
        <v>921</v>
      </c>
      <c r="G31" s="478" t="n">
        <v>3600000</v>
      </c>
    </row>
    <row r="32" customFormat="false" ht="15" hidden="false" customHeight="true" outlineLevel="0" collapsed="false">
      <c r="B32" s="264"/>
      <c r="C32" s="265"/>
      <c r="D32" s="282" t="s">
        <v>63</v>
      </c>
      <c r="E32" s="267"/>
      <c r="F32" s="267"/>
      <c r="G32" s="445" t="n">
        <f aca="false">SUM(G30:G31)</f>
        <v>7200000</v>
      </c>
    </row>
    <row r="33" customFormat="false" ht="15" hidden="false" customHeight="true" outlineLevel="0" collapsed="false">
      <c r="B33" s="376" t="n">
        <v>6</v>
      </c>
      <c r="C33" s="482" t="s">
        <v>947</v>
      </c>
      <c r="D33" s="369" t="s">
        <v>948</v>
      </c>
      <c r="E33" s="369" t="s">
        <v>949</v>
      </c>
      <c r="F33" s="369" t="s">
        <v>923</v>
      </c>
      <c r="G33" s="397" t="n">
        <v>3000000</v>
      </c>
    </row>
    <row r="34" customFormat="false" ht="15" hidden="false" customHeight="true" outlineLevel="0" collapsed="false">
      <c r="B34" s="376"/>
      <c r="C34" s="482"/>
      <c r="D34" s="406" t="s">
        <v>950</v>
      </c>
      <c r="E34" s="369" t="s">
        <v>949</v>
      </c>
      <c r="F34" s="369" t="s">
        <v>925</v>
      </c>
      <c r="G34" s="478" t="n">
        <v>6000000</v>
      </c>
    </row>
    <row r="35" customFormat="false" ht="15" hidden="false" customHeight="true" outlineLevel="0" collapsed="false">
      <c r="B35" s="264"/>
      <c r="C35" s="265"/>
      <c r="D35" s="282" t="s">
        <v>63</v>
      </c>
      <c r="E35" s="267"/>
      <c r="F35" s="267"/>
      <c r="G35" s="445" t="n">
        <f aca="false">SUM(G33:G34)</f>
        <v>9000000</v>
      </c>
    </row>
    <row r="36" customFormat="false" ht="15" hidden="false" customHeight="true" outlineLevel="0" collapsed="false">
      <c r="B36" s="463"/>
      <c r="C36" s="464"/>
      <c r="D36" s="465"/>
      <c r="E36" s="430"/>
      <c r="F36" s="430"/>
      <c r="G36" s="466"/>
    </row>
    <row r="37" customFormat="false" ht="15" hidden="false" customHeight="true" outlineLevel="0" collapsed="false">
      <c r="B37" s="264"/>
      <c r="C37" s="265"/>
      <c r="D37" s="282" t="s">
        <v>951</v>
      </c>
      <c r="E37" s="267"/>
      <c r="F37" s="267"/>
      <c r="G37" s="445" t="n">
        <f aca="false">SUM(G35,G32,G29,G23,G16,G9)</f>
        <v>68000000</v>
      </c>
    </row>
    <row r="38" customFormat="false" ht="15" hidden="false" customHeight="true" outlineLevel="0" collapsed="false">
      <c r="G38" s="467"/>
    </row>
    <row r="39" customFormat="false" ht="15" hidden="false" customHeight="true" outlineLevel="0" collapsed="false">
      <c r="G39" s="289"/>
    </row>
    <row r="42" customFormat="false" ht="15" hidden="false" customHeight="true" outlineLevel="0" collapsed="false">
      <c r="G42" s="461"/>
    </row>
  </sheetData>
  <mergeCells count="15">
    <mergeCell ref="B1:H1"/>
    <mergeCell ref="B2:H2"/>
    <mergeCell ref="C3:H3"/>
    <mergeCell ref="B6:B8"/>
    <mergeCell ref="C6:C8"/>
    <mergeCell ref="B10:B15"/>
    <mergeCell ref="C10:C15"/>
    <mergeCell ref="B17:B22"/>
    <mergeCell ref="C17:C22"/>
    <mergeCell ref="B24:B28"/>
    <mergeCell ref="C24:C28"/>
    <mergeCell ref="B30:B31"/>
    <mergeCell ref="C30:C31"/>
    <mergeCell ref="B33:B34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01" activeCellId="0" sqref="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56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952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79"/>
      <c r="E6" s="279"/>
      <c r="F6" s="279"/>
      <c r="G6" s="288"/>
    </row>
    <row r="7" customFormat="false" ht="15" hidden="false" customHeight="true" outlineLevel="0" collapsed="false">
      <c r="B7" s="368"/>
      <c r="C7" s="368"/>
      <c r="D7" s="366"/>
      <c r="E7" s="260"/>
      <c r="F7" s="260"/>
      <c r="G7" s="367"/>
    </row>
    <row r="8" customFormat="false" ht="15" hidden="false" customHeight="true" outlineLevel="0" collapsed="false">
      <c r="B8" s="368"/>
      <c r="C8" s="368"/>
      <c r="D8" s="369"/>
      <c r="E8" s="260"/>
      <c r="F8" s="260"/>
      <c r="G8" s="370"/>
    </row>
    <row r="9" customFormat="false" ht="15" hidden="false" customHeight="true" outlineLevel="0" collapsed="false">
      <c r="B9" s="368"/>
      <c r="C9" s="383"/>
      <c r="D9" s="362"/>
      <c r="E9" s="362"/>
      <c r="F9" s="362"/>
      <c r="G9" s="387"/>
    </row>
    <row r="10" customFormat="false" ht="12.75" hidden="false" customHeight="true" outlineLevel="0" collapsed="false">
      <c r="B10" s="265"/>
      <c r="C10" s="265"/>
      <c r="D10" s="282"/>
      <c r="E10" s="267"/>
      <c r="F10" s="267"/>
      <c r="G10" s="388" t="n">
        <f aca="false">SUM(G6:G9)</f>
        <v>0</v>
      </c>
    </row>
    <row r="11" customFormat="false" ht="15" hidden="false" customHeight="true" outlineLevel="0" collapsed="false">
      <c r="B11" s="269" t="n">
        <v>2</v>
      </c>
      <c r="C11" s="270" t="s">
        <v>76</v>
      </c>
      <c r="D11" s="369" t="s">
        <v>879</v>
      </c>
      <c r="E11" s="369" t="s">
        <v>861</v>
      </c>
      <c r="F11" s="369" t="s">
        <v>863</v>
      </c>
      <c r="G11" s="397" t="n">
        <v>2000000</v>
      </c>
    </row>
    <row r="12" customFormat="false" ht="15" hidden="false" customHeight="true" outlineLevel="0" collapsed="false">
      <c r="B12" s="269"/>
      <c r="C12" s="270"/>
      <c r="D12" s="406" t="s">
        <v>880</v>
      </c>
      <c r="E12" s="369" t="s">
        <v>861</v>
      </c>
      <c r="F12" s="369" t="s">
        <v>863</v>
      </c>
      <c r="G12" s="478" t="n">
        <v>3000000</v>
      </c>
    </row>
    <row r="13" customFormat="false" ht="15" hidden="false" customHeight="true" outlineLevel="0" collapsed="false">
      <c r="B13" s="269"/>
      <c r="C13" s="270"/>
      <c r="D13" s="369" t="s">
        <v>881</v>
      </c>
      <c r="E13" s="369" t="s">
        <v>861</v>
      </c>
      <c r="F13" s="369" t="s">
        <v>866</v>
      </c>
      <c r="G13" s="397" t="n">
        <v>3000000</v>
      </c>
    </row>
    <row r="14" customFormat="false" ht="15" hidden="false" customHeight="true" outlineLevel="0" collapsed="false">
      <c r="B14" s="269"/>
      <c r="C14" s="270"/>
      <c r="D14" s="369" t="s">
        <v>908</v>
      </c>
      <c r="E14" s="369" t="s">
        <v>888</v>
      </c>
      <c r="F14" s="369" t="s">
        <v>893</v>
      </c>
      <c r="G14" s="397" t="n">
        <v>2000000</v>
      </c>
    </row>
    <row r="15" customFormat="false" ht="15" hidden="false" customHeight="true" outlineLevel="0" collapsed="false">
      <c r="B15" s="269"/>
      <c r="C15" s="270"/>
      <c r="D15" s="406" t="s">
        <v>909</v>
      </c>
      <c r="E15" s="369" t="s">
        <v>888</v>
      </c>
      <c r="F15" s="406" t="s">
        <v>889</v>
      </c>
      <c r="G15" s="478" t="n">
        <v>3000000</v>
      </c>
    </row>
    <row r="16" customFormat="false" ht="15" hidden="false" customHeight="true" outlineLevel="0" collapsed="false">
      <c r="B16" s="269"/>
      <c r="C16" s="270"/>
      <c r="D16" s="369" t="s">
        <v>910</v>
      </c>
      <c r="E16" s="369" t="s">
        <v>888</v>
      </c>
      <c r="F16" s="369" t="s">
        <v>898</v>
      </c>
      <c r="G16" s="397" t="n">
        <v>1000000</v>
      </c>
    </row>
    <row r="17" customFormat="false" ht="15" hidden="false" customHeight="true" outlineLevel="0" collapsed="false">
      <c r="B17" s="269"/>
      <c r="C17" s="270"/>
      <c r="D17" s="369" t="s">
        <v>939</v>
      </c>
      <c r="E17" s="369" t="s">
        <v>920</v>
      </c>
      <c r="F17" s="369" t="s">
        <v>921</v>
      </c>
      <c r="G17" s="397" t="n">
        <v>1500000</v>
      </c>
    </row>
    <row r="18" customFormat="false" ht="15" hidden="false" customHeight="true" outlineLevel="0" collapsed="false">
      <c r="B18" s="269"/>
      <c r="C18" s="270"/>
      <c r="D18" s="406" t="s">
        <v>940</v>
      </c>
      <c r="E18" s="369" t="s">
        <v>920</v>
      </c>
      <c r="F18" s="369" t="s">
        <v>927</v>
      </c>
      <c r="G18" s="478" t="n">
        <v>1500000</v>
      </c>
    </row>
    <row r="19" customFormat="false" ht="15" hidden="false" customHeight="true" outlineLevel="0" collapsed="false">
      <c r="B19" s="269"/>
      <c r="C19" s="270"/>
      <c r="D19" s="369" t="s">
        <v>941</v>
      </c>
      <c r="E19" s="369" t="s">
        <v>920</v>
      </c>
      <c r="F19" s="369" t="s">
        <v>927</v>
      </c>
      <c r="G19" s="397" t="n">
        <v>1500000</v>
      </c>
    </row>
    <row r="20" customFormat="false" ht="15" hidden="false" customHeight="true" outlineLevel="0" collapsed="false">
      <c r="B20" s="269"/>
      <c r="C20" s="270"/>
      <c r="D20" s="369" t="s">
        <v>942</v>
      </c>
      <c r="E20" s="369" t="s">
        <v>920</v>
      </c>
      <c r="F20" s="369" t="s">
        <v>927</v>
      </c>
      <c r="G20" s="397" t="n">
        <v>1500000</v>
      </c>
    </row>
    <row r="21" customFormat="false" ht="15" hidden="false" customHeight="true" outlineLevel="0" collapsed="false">
      <c r="B21" s="269"/>
      <c r="C21" s="270"/>
      <c r="D21" s="406" t="s">
        <v>943</v>
      </c>
      <c r="E21" s="369" t="s">
        <v>920</v>
      </c>
      <c r="F21" s="406" t="s">
        <v>923</v>
      </c>
      <c r="G21" s="478" t="n">
        <v>1500000</v>
      </c>
    </row>
    <row r="22" customFormat="false" ht="15" hidden="false" customHeight="true" outlineLevel="0" collapsed="false">
      <c r="B22" s="269"/>
      <c r="C22" s="270"/>
      <c r="D22" s="369"/>
      <c r="E22" s="362"/>
      <c r="F22" s="387"/>
      <c r="G22" s="387"/>
    </row>
    <row r="23" customFormat="false" ht="15" hidden="false" customHeight="true" outlineLevel="0" collapsed="false">
      <c r="B23" s="265"/>
      <c r="C23" s="265"/>
      <c r="D23" s="282" t="s">
        <v>63</v>
      </c>
      <c r="E23" s="267"/>
      <c r="F23" s="267"/>
      <c r="G23" s="388" t="n">
        <f aca="false">SUM(G11:G22)</f>
        <v>21500000</v>
      </c>
    </row>
    <row r="24" customFormat="false" ht="15" hidden="false" customHeight="true" outlineLevel="0" collapsed="false">
      <c r="B24" s="269" t="n">
        <v>3</v>
      </c>
      <c r="C24" s="270" t="s">
        <v>31</v>
      </c>
      <c r="D24" s="416"/>
      <c r="E24" s="37"/>
      <c r="F24" s="30"/>
      <c r="G24" s="32"/>
    </row>
    <row r="25" customFormat="false" ht="15" hidden="false" customHeight="true" outlineLevel="0" collapsed="false">
      <c r="B25" s="269"/>
      <c r="C25" s="270"/>
      <c r="D25" s="369" t="s">
        <v>860</v>
      </c>
      <c r="E25" s="369" t="s">
        <v>861</v>
      </c>
      <c r="F25" s="369" t="s">
        <v>861</v>
      </c>
      <c r="G25" s="397" t="n">
        <v>10000000</v>
      </c>
    </row>
    <row r="26" customFormat="false" ht="15" hidden="false" customHeight="true" outlineLevel="0" collapsed="false">
      <c r="B26" s="269"/>
      <c r="C26" s="270"/>
      <c r="D26" s="406" t="s">
        <v>862</v>
      </c>
      <c r="E26" s="369" t="s">
        <v>861</v>
      </c>
      <c r="F26" s="369" t="s">
        <v>863</v>
      </c>
      <c r="G26" s="478" t="n">
        <v>1720000</v>
      </c>
    </row>
    <row r="27" customFormat="false" ht="15" hidden="false" customHeight="true" outlineLevel="0" collapsed="false">
      <c r="B27" s="269"/>
      <c r="C27" s="270"/>
      <c r="D27" s="369" t="s">
        <v>864</v>
      </c>
      <c r="E27" s="369" t="s">
        <v>861</v>
      </c>
      <c r="F27" s="369" t="s">
        <v>863</v>
      </c>
      <c r="G27" s="397" t="n">
        <v>1500000</v>
      </c>
    </row>
    <row r="28" customFormat="false" ht="15" hidden="false" customHeight="true" outlineLevel="0" collapsed="false">
      <c r="B28" s="269"/>
      <c r="C28" s="270"/>
      <c r="D28" s="406" t="s">
        <v>865</v>
      </c>
      <c r="E28" s="369" t="s">
        <v>861</v>
      </c>
      <c r="F28" s="369" t="s">
        <v>866</v>
      </c>
      <c r="G28" s="478" t="n">
        <v>2000000</v>
      </c>
    </row>
    <row r="29" customFormat="false" ht="15" hidden="false" customHeight="true" outlineLevel="0" collapsed="false">
      <c r="B29" s="269"/>
      <c r="C29" s="270"/>
      <c r="D29" s="369" t="s">
        <v>867</v>
      </c>
      <c r="E29" s="369" t="s">
        <v>861</v>
      </c>
      <c r="F29" s="369" t="s">
        <v>866</v>
      </c>
      <c r="G29" s="397" t="n">
        <v>2000000</v>
      </c>
    </row>
    <row r="30" customFormat="false" ht="15" hidden="false" customHeight="true" outlineLevel="0" collapsed="false">
      <c r="B30" s="269"/>
      <c r="C30" s="270"/>
      <c r="D30" s="406" t="s">
        <v>868</v>
      </c>
      <c r="E30" s="369" t="s">
        <v>861</v>
      </c>
      <c r="F30" s="369" t="s">
        <v>866</v>
      </c>
      <c r="G30" s="478" t="n">
        <v>1320000</v>
      </c>
    </row>
    <row r="31" customFormat="false" ht="15" hidden="false" customHeight="true" outlineLevel="0" collapsed="false">
      <c r="B31" s="269"/>
      <c r="C31" s="270"/>
      <c r="D31" s="369" t="s">
        <v>887</v>
      </c>
      <c r="E31" s="369" t="s">
        <v>888</v>
      </c>
      <c r="F31" s="369" t="s">
        <v>889</v>
      </c>
      <c r="G31" s="397" t="n">
        <v>5000000</v>
      </c>
    </row>
    <row r="32" customFormat="false" ht="15" hidden="false" customHeight="true" outlineLevel="0" collapsed="false">
      <c r="B32" s="269"/>
      <c r="C32" s="270"/>
      <c r="D32" s="406" t="s">
        <v>890</v>
      </c>
      <c r="E32" s="369" t="s">
        <v>888</v>
      </c>
      <c r="F32" s="406" t="s">
        <v>891</v>
      </c>
      <c r="G32" s="478" t="n">
        <v>3410000</v>
      </c>
    </row>
    <row r="33" customFormat="false" ht="15" hidden="false" customHeight="true" outlineLevel="0" collapsed="false">
      <c r="B33" s="269"/>
      <c r="C33" s="270"/>
      <c r="D33" s="369" t="s">
        <v>919</v>
      </c>
      <c r="E33" s="369" t="s">
        <v>920</v>
      </c>
      <c r="F33" s="369" t="s">
        <v>921</v>
      </c>
      <c r="G33" s="397" t="n">
        <v>5000000</v>
      </c>
    </row>
    <row r="34" customFormat="false" ht="15" hidden="false" customHeight="true" outlineLevel="0" collapsed="false">
      <c r="B34" s="269"/>
      <c r="C34" s="270"/>
      <c r="D34" s="406" t="s">
        <v>922</v>
      </c>
      <c r="E34" s="369" t="s">
        <v>920</v>
      </c>
      <c r="F34" s="406" t="s">
        <v>923</v>
      </c>
      <c r="G34" s="478" t="n">
        <v>2800000</v>
      </c>
    </row>
    <row r="35" customFormat="false" ht="15" hidden="false" customHeight="true" outlineLevel="0" collapsed="false">
      <c r="B35" s="269"/>
      <c r="C35" s="270"/>
      <c r="D35" s="369" t="s">
        <v>924</v>
      </c>
      <c r="E35" s="369" t="s">
        <v>920</v>
      </c>
      <c r="F35" s="369" t="s">
        <v>925</v>
      </c>
      <c r="G35" s="397" t="n">
        <v>2000000</v>
      </c>
    </row>
    <row r="36" customFormat="false" ht="15" hidden="false" customHeight="true" outlineLevel="0" collapsed="false">
      <c r="B36" s="269"/>
      <c r="C36" s="270"/>
      <c r="D36" s="362"/>
      <c r="E36" s="362"/>
      <c r="F36" s="362"/>
      <c r="G36" s="363"/>
    </row>
    <row r="37" customFormat="false" ht="15" hidden="false" customHeight="true" outlineLevel="0" collapsed="false">
      <c r="B37" s="402"/>
      <c r="C37" s="273"/>
      <c r="D37" s="274" t="s">
        <v>63</v>
      </c>
      <c r="E37" s="275"/>
      <c r="F37" s="275"/>
      <c r="G37" s="403" t="n">
        <f aca="false">SUM(G24:G36)</f>
        <v>36750000</v>
      </c>
    </row>
    <row r="38" customFormat="false" ht="15" hidden="false" customHeight="true" outlineLevel="0" collapsed="false">
      <c r="B38" s="404" t="n">
        <v>4</v>
      </c>
      <c r="C38" s="270" t="s">
        <v>488</v>
      </c>
      <c r="D38" s="46"/>
      <c r="E38" s="46"/>
      <c r="F38" s="46"/>
      <c r="G38" s="243"/>
    </row>
    <row r="39" customFormat="false" ht="15" hidden="false" customHeight="true" outlineLevel="0" collapsed="false">
      <c r="B39" s="404"/>
      <c r="C39" s="270"/>
      <c r="D39" s="470"/>
      <c r="E39" s="46"/>
      <c r="F39" s="46"/>
      <c r="G39" s="418"/>
    </row>
    <row r="40" customFormat="false" ht="15" hidden="false" customHeight="true" outlineLevel="0" collapsed="false">
      <c r="B40" s="404"/>
      <c r="C40" s="270"/>
      <c r="D40" s="279"/>
      <c r="E40" s="279"/>
      <c r="F40" s="279"/>
      <c r="G40" s="288"/>
    </row>
    <row r="41" customFormat="false" ht="15" hidden="false" customHeight="true" outlineLevel="0" collapsed="false">
      <c r="B41" s="273"/>
      <c r="C41" s="275"/>
      <c r="D41" s="274" t="s">
        <v>63</v>
      </c>
      <c r="E41" s="275"/>
      <c r="F41" s="275"/>
      <c r="G41" s="403" t="n">
        <f aca="false">SUM(G38:G40)</f>
        <v>0</v>
      </c>
    </row>
    <row r="42" customFormat="false" ht="15" hidden="false" customHeight="true" outlineLevel="0" collapsed="false">
      <c r="B42" s="269" t="n">
        <v>5</v>
      </c>
      <c r="C42" s="270" t="s">
        <v>85</v>
      </c>
      <c r="D42" s="369" t="s">
        <v>884</v>
      </c>
      <c r="E42" s="369" t="s">
        <v>861</v>
      </c>
      <c r="F42" s="369" t="s">
        <v>861</v>
      </c>
      <c r="G42" s="397" t="n">
        <v>4000000</v>
      </c>
    </row>
    <row r="43" customFormat="false" ht="15" hidden="false" customHeight="true" outlineLevel="0" collapsed="false">
      <c r="B43" s="269"/>
      <c r="C43" s="270"/>
      <c r="D43" s="369" t="s">
        <v>914</v>
      </c>
      <c r="E43" s="369" t="s">
        <v>888</v>
      </c>
      <c r="F43" s="369" t="s">
        <v>893</v>
      </c>
      <c r="G43" s="397" t="n">
        <v>3000000</v>
      </c>
    </row>
    <row r="44" customFormat="false" ht="15" hidden="false" customHeight="true" outlineLevel="0" collapsed="false">
      <c r="B44" s="269"/>
      <c r="C44" s="270"/>
      <c r="D44" s="406" t="s">
        <v>915</v>
      </c>
      <c r="E44" s="369" t="s">
        <v>888</v>
      </c>
      <c r="F44" s="406" t="s">
        <v>889</v>
      </c>
      <c r="G44" s="478" t="n">
        <v>2000000</v>
      </c>
    </row>
    <row r="45" customFormat="false" ht="15" hidden="false" customHeight="true" outlineLevel="0" collapsed="false">
      <c r="B45" s="269"/>
      <c r="C45" s="270"/>
      <c r="D45" s="369" t="s">
        <v>916</v>
      </c>
      <c r="E45" s="369" t="s">
        <v>888</v>
      </c>
      <c r="F45" s="369" t="s">
        <v>898</v>
      </c>
      <c r="G45" s="397" t="n">
        <v>4750000</v>
      </c>
    </row>
    <row r="46" customFormat="false" ht="21.75" hidden="false" customHeight="true" outlineLevel="0" collapsed="false">
      <c r="B46" s="269"/>
      <c r="C46" s="270"/>
      <c r="D46" s="369" t="s">
        <v>948</v>
      </c>
      <c r="E46" s="369" t="s">
        <v>949</v>
      </c>
      <c r="F46" s="369" t="s">
        <v>923</v>
      </c>
      <c r="G46" s="397" t="n">
        <v>3000000</v>
      </c>
    </row>
    <row r="47" customFormat="false" ht="15" hidden="false" customHeight="true" outlineLevel="0" collapsed="false">
      <c r="B47" s="269"/>
      <c r="C47" s="270"/>
      <c r="D47" s="406" t="s">
        <v>950</v>
      </c>
      <c r="E47" s="369" t="s">
        <v>949</v>
      </c>
      <c r="F47" s="369" t="s">
        <v>925</v>
      </c>
      <c r="G47" s="478" t="n">
        <v>6000000</v>
      </c>
    </row>
    <row r="48" customFormat="false" ht="15" hidden="false" customHeight="true" outlineLevel="0" collapsed="false">
      <c r="B48" s="273"/>
      <c r="C48" s="275"/>
      <c r="D48" s="274" t="s">
        <v>63</v>
      </c>
      <c r="E48" s="275"/>
      <c r="F48" s="275"/>
      <c r="G48" s="403" t="n">
        <f aca="false">SUM(G42:G47)</f>
        <v>22750000</v>
      </c>
    </row>
    <row r="49" customFormat="false" ht="15" hidden="false" customHeight="true" outlineLevel="0" collapsed="false">
      <c r="B49" s="265" t="n">
        <v>6</v>
      </c>
      <c r="C49" s="377" t="s">
        <v>90</v>
      </c>
      <c r="D49" s="369" t="s">
        <v>878</v>
      </c>
      <c r="E49" s="369" t="s">
        <v>861</v>
      </c>
      <c r="F49" s="369" t="s">
        <v>866</v>
      </c>
      <c r="G49" s="397" t="n">
        <v>3000000</v>
      </c>
    </row>
    <row r="50" customFormat="false" ht="15" hidden="false" customHeight="true" outlineLevel="0" collapsed="false">
      <c r="B50" s="265"/>
      <c r="C50" s="377"/>
      <c r="D50" s="369" t="s">
        <v>904</v>
      </c>
      <c r="E50" s="369" t="s">
        <v>888</v>
      </c>
      <c r="F50" s="369" t="s">
        <v>893</v>
      </c>
      <c r="G50" s="397" t="n">
        <v>2000000</v>
      </c>
    </row>
    <row r="51" customFormat="false" ht="15" hidden="false" customHeight="true" outlineLevel="0" collapsed="false">
      <c r="B51" s="265"/>
      <c r="C51" s="377"/>
      <c r="D51" s="406" t="s">
        <v>905</v>
      </c>
      <c r="E51" s="369" t="s">
        <v>888</v>
      </c>
      <c r="F51" s="406" t="s">
        <v>889</v>
      </c>
      <c r="G51" s="478" t="n">
        <v>3000000</v>
      </c>
    </row>
    <row r="52" customFormat="false" ht="15" hidden="false" customHeight="true" outlineLevel="0" collapsed="false">
      <c r="B52" s="265"/>
      <c r="C52" s="377"/>
      <c r="D52" s="369" t="s">
        <v>906</v>
      </c>
      <c r="E52" s="369" t="s">
        <v>888</v>
      </c>
      <c r="F52" s="369" t="s">
        <v>898</v>
      </c>
      <c r="G52" s="397" t="n">
        <v>1000000</v>
      </c>
    </row>
    <row r="53" customFormat="false" ht="15" hidden="false" customHeight="true" outlineLevel="0" collapsed="false">
      <c r="B53" s="265"/>
      <c r="C53" s="377"/>
      <c r="D53" s="406" t="s">
        <v>907</v>
      </c>
      <c r="E53" s="369" t="s">
        <v>888</v>
      </c>
      <c r="F53" s="406" t="s">
        <v>898</v>
      </c>
      <c r="G53" s="478" t="n">
        <v>4000000</v>
      </c>
    </row>
    <row r="54" customFormat="false" ht="15" hidden="false" customHeight="true" outlineLevel="0" collapsed="false">
      <c r="B54" s="265"/>
      <c r="C54" s="377"/>
      <c r="D54" s="369" t="s">
        <v>933</v>
      </c>
      <c r="E54" s="369" t="s">
        <v>920</v>
      </c>
      <c r="F54" s="369" t="s">
        <v>921</v>
      </c>
      <c r="G54" s="397" t="n">
        <v>1500000</v>
      </c>
    </row>
    <row r="55" customFormat="false" ht="15" hidden="false" customHeight="true" outlineLevel="0" collapsed="false">
      <c r="B55" s="265"/>
      <c r="C55" s="377"/>
      <c r="D55" s="406" t="s">
        <v>934</v>
      </c>
      <c r="E55" s="369" t="s">
        <v>920</v>
      </c>
      <c r="F55" s="369" t="s">
        <v>921</v>
      </c>
      <c r="G55" s="478" t="n">
        <v>1800000</v>
      </c>
    </row>
    <row r="56" customFormat="false" ht="15" hidden="false" customHeight="true" outlineLevel="0" collapsed="false">
      <c r="B56" s="265"/>
      <c r="C56" s="377"/>
      <c r="D56" s="369" t="s">
        <v>935</v>
      </c>
      <c r="E56" s="369" t="s">
        <v>920</v>
      </c>
      <c r="F56" s="369" t="s">
        <v>927</v>
      </c>
      <c r="G56" s="397" t="n">
        <v>8000000</v>
      </c>
    </row>
    <row r="57" customFormat="false" ht="15" hidden="false" customHeight="true" outlineLevel="0" collapsed="false">
      <c r="B57" s="265"/>
      <c r="C57" s="377"/>
      <c r="D57" s="369" t="s">
        <v>936</v>
      </c>
      <c r="E57" s="369" t="s">
        <v>920</v>
      </c>
      <c r="F57" s="369" t="s">
        <v>923</v>
      </c>
      <c r="G57" s="397" t="n">
        <v>5000000</v>
      </c>
    </row>
    <row r="58" customFormat="false" ht="15" hidden="false" customHeight="true" outlineLevel="0" collapsed="false">
      <c r="B58" s="265"/>
      <c r="C58" s="377"/>
      <c r="D58" s="406" t="s">
        <v>937</v>
      </c>
      <c r="E58" s="369" t="s">
        <v>920</v>
      </c>
      <c r="F58" s="406" t="s">
        <v>925</v>
      </c>
      <c r="G58" s="478" t="n">
        <v>5000000</v>
      </c>
    </row>
    <row r="59" customFormat="false" ht="15" hidden="false" customHeight="true" outlineLevel="0" collapsed="false">
      <c r="B59" s="265"/>
      <c r="C59" s="377"/>
      <c r="D59" s="369" t="s">
        <v>938</v>
      </c>
      <c r="E59" s="369" t="s">
        <v>920</v>
      </c>
      <c r="F59" s="369" t="s">
        <v>925</v>
      </c>
      <c r="G59" s="397" t="n">
        <v>2000000</v>
      </c>
    </row>
    <row r="60" customFormat="false" ht="15" hidden="false" customHeight="true" outlineLevel="0" collapsed="false">
      <c r="B60" s="265"/>
      <c r="C60" s="377"/>
      <c r="D60" s="385"/>
      <c r="E60" s="369"/>
      <c r="F60" s="369"/>
      <c r="G60" s="370"/>
    </row>
    <row r="61" customFormat="false" ht="15" hidden="false" customHeight="true" outlineLevel="0" collapsed="false">
      <c r="B61" s="265"/>
      <c r="C61" s="265"/>
      <c r="D61" s="282" t="s">
        <v>63</v>
      </c>
      <c r="E61" s="267"/>
      <c r="F61" s="267"/>
      <c r="G61" s="388" t="n">
        <f aca="false">SUM(G49:G60)</f>
        <v>36300000</v>
      </c>
    </row>
    <row r="62" customFormat="false" ht="15" hidden="false" customHeight="true" outlineLevel="0" collapsed="false">
      <c r="B62" s="483"/>
      <c r="C62" s="484"/>
      <c r="D62" s="369" t="s">
        <v>869</v>
      </c>
      <c r="E62" s="369" t="s">
        <v>861</v>
      </c>
      <c r="F62" s="369" t="s">
        <v>861</v>
      </c>
      <c r="G62" s="397" t="n">
        <v>1000000</v>
      </c>
    </row>
    <row r="63" customFormat="false" ht="15" hidden="false" customHeight="true" outlineLevel="0" collapsed="false">
      <c r="B63" s="483"/>
      <c r="C63" s="484"/>
      <c r="D63" s="406" t="s">
        <v>870</v>
      </c>
      <c r="E63" s="369" t="s">
        <v>861</v>
      </c>
      <c r="F63" s="369" t="s">
        <v>861</v>
      </c>
      <c r="G63" s="478" t="n">
        <v>1000000</v>
      </c>
    </row>
    <row r="64" customFormat="false" ht="15" hidden="false" customHeight="true" outlineLevel="0" collapsed="false">
      <c r="B64" s="483"/>
      <c r="C64" s="484"/>
      <c r="D64" s="369" t="s">
        <v>871</v>
      </c>
      <c r="E64" s="369" t="s">
        <v>861</v>
      </c>
      <c r="F64" s="369" t="s">
        <v>861</v>
      </c>
      <c r="G64" s="397" t="n">
        <f aca="false">1320000+31065</f>
        <v>1351065</v>
      </c>
    </row>
    <row r="65" customFormat="false" ht="15" hidden="false" customHeight="true" outlineLevel="0" collapsed="false">
      <c r="B65" s="483"/>
      <c r="C65" s="484"/>
      <c r="D65" s="406" t="s">
        <v>872</v>
      </c>
      <c r="E65" s="369" t="s">
        <v>861</v>
      </c>
      <c r="F65" s="369" t="s">
        <v>863</v>
      </c>
      <c r="G65" s="478" t="n">
        <v>4600000</v>
      </c>
    </row>
    <row r="66" customFormat="false" ht="15" hidden="false" customHeight="true" outlineLevel="0" collapsed="false">
      <c r="B66" s="483"/>
      <c r="C66" s="484"/>
      <c r="D66" s="369" t="s">
        <v>873</v>
      </c>
      <c r="E66" s="369" t="s">
        <v>861</v>
      </c>
      <c r="F66" s="369" t="s">
        <v>863</v>
      </c>
      <c r="G66" s="397" t="n">
        <v>2500000</v>
      </c>
    </row>
    <row r="67" customFormat="false" ht="15" hidden="false" customHeight="true" outlineLevel="0" collapsed="false">
      <c r="B67" s="483"/>
      <c r="C67" s="484"/>
      <c r="D67" s="406" t="s">
        <v>874</v>
      </c>
      <c r="E67" s="369" t="s">
        <v>861</v>
      </c>
      <c r="F67" s="369" t="s">
        <v>863</v>
      </c>
      <c r="G67" s="478" t="n">
        <v>1200000</v>
      </c>
    </row>
    <row r="68" customFormat="false" ht="15" hidden="false" customHeight="true" outlineLevel="0" collapsed="false">
      <c r="B68" s="483"/>
      <c r="C68" s="484"/>
      <c r="D68" s="369" t="s">
        <v>875</v>
      </c>
      <c r="E68" s="369" t="s">
        <v>861</v>
      </c>
      <c r="F68" s="369" t="s">
        <v>866</v>
      </c>
      <c r="G68" s="397" t="n">
        <v>4000000</v>
      </c>
    </row>
    <row r="69" customFormat="false" ht="15" hidden="false" customHeight="true" outlineLevel="0" collapsed="false">
      <c r="B69" s="483"/>
      <c r="C69" s="484"/>
      <c r="D69" s="406" t="s">
        <v>876</v>
      </c>
      <c r="E69" s="369" t="s">
        <v>861</v>
      </c>
      <c r="F69" s="369" t="s">
        <v>866</v>
      </c>
      <c r="G69" s="478" t="n">
        <v>2300000</v>
      </c>
    </row>
    <row r="70" customFormat="false" ht="15" hidden="false" customHeight="true" outlineLevel="0" collapsed="false">
      <c r="B70" s="483"/>
      <c r="C70" s="484"/>
      <c r="D70" s="369" t="s">
        <v>877</v>
      </c>
      <c r="E70" s="369" t="s">
        <v>861</v>
      </c>
      <c r="F70" s="369" t="s">
        <v>866</v>
      </c>
      <c r="G70" s="397" t="n">
        <v>2000000</v>
      </c>
    </row>
    <row r="71" customFormat="false" ht="15" hidden="false" customHeight="true" outlineLevel="0" collapsed="false">
      <c r="B71" s="483"/>
      <c r="C71" s="484"/>
      <c r="D71" s="369" t="s">
        <v>892</v>
      </c>
      <c r="E71" s="369" t="s">
        <v>888</v>
      </c>
      <c r="F71" s="369" t="s">
        <v>893</v>
      </c>
      <c r="G71" s="397" t="n">
        <v>5000000</v>
      </c>
    </row>
    <row r="72" customFormat="false" ht="15" hidden="false" customHeight="true" outlineLevel="0" collapsed="false">
      <c r="B72" s="483"/>
      <c r="C72" s="484"/>
      <c r="D72" s="406" t="s">
        <v>894</v>
      </c>
      <c r="E72" s="369" t="s">
        <v>888</v>
      </c>
      <c r="F72" s="406" t="s">
        <v>893</v>
      </c>
      <c r="G72" s="478" t="n">
        <v>3000000</v>
      </c>
    </row>
    <row r="73" customFormat="false" ht="15" hidden="false" customHeight="true" outlineLevel="0" collapsed="false">
      <c r="B73" s="483"/>
      <c r="C73" s="484"/>
      <c r="D73" s="369" t="s">
        <v>895</v>
      </c>
      <c r="E73" s="369" t="s">
        <v>888</v>
      </c>
      <c r="F73" s="369" t="s">
        <v>893</v>
      </c>
      <c r="G73" s="397" t="n">
        <v>1000000</v>
      </c>
    </row>
    <row r="74" customFormat="false" ht="15" hidden="false" customHeight="true" outlineLevel="0" collapsed="false">
      <c r="B74" s="483"/>
      <c r="C74" s="484"/>
      <c r="D74" s="406" t="s">
        <v>896</v>
      </c>
      <c r="E74" s="369" t="s">
        <v>888</v>
      </c>
      <c r="F74" s="406" t="s">
        <v>893</v>
      </c>
      <c r="G74" s="478" t="n">
        <v>3000000</v>
      </c>
    </row>
    <row r="75" customFormat="false" ht="15" hidden="false" customHeight="true" outlineLevel="0" collapsed="false">
      <c r="B75" s="483"/>
      <c r="C75" s="484"/>
      <c r="D75" s="369" t="s">
        <v>897</v>
      </c>
      <c r="E75" s="369" t="s">
        <v>888</v>
      </c>
      <c r="F75" s="369" t="s">
        <v>898</v>
      </c>
      <c r="G75" s="397" t="n">
        <v>3000000</v>
      </c>
    </row>
    <row r="76" customFormat="false" ht="15" hidden="false" customHeight="true" outlineLevel="0" collapsed="false">
      <c r="B76" s="483"/>
      <c r="C76" s="484"/>
      <c r="D76" s="406" t="s">
        <v>899</v>
      </c>
      <c r="E76" s="369" t="s">
        <v>888</v>
      </c>
      <c r="F76" s="406" t="s">
        <v>898</v>
      </c>
      <c r="G76" s="478" t="n">
        <v>2000000</v>
      </c>
    </row>
    <row r="77" customFormat="false" ht="15" hidden="false" customHeight="true" outlineLevel="0" collapsed="false">
      <c r="B77" s="483"/>
      <c r="C77" s="484"/>
      <c r="D77" s="369" t="s">
        <v>900</v>
      </c>
      <c r="E77" s="369" t="s">
        <v>888</v>
      </c>
      <c r="F77" s="369" t="s">
        <v>898</v>
      </c>
      <c r="G77" s="397" t="n">
        <v>2000000</v>
      </c>
    </row>
    <row r="78" customFormat="false" ht="15" hidden="false" customHeight="true" outlineLevel="0" collapsed="false">
      <c r="B78" s="483"/>
      <c r="C78" s="484"/>
      <c r="D78" s="406" t="s">
        <v>901</v>
      </c>
      <c r="E78" s="369" t="s">
        <v>888</v>
      </c>
      <c r="F78" s="406" t="s">
        <v>891</v>
      </c>
      <c r="G78" s="478" t="n">
        <v>12215000</v>
      </c>
    </row>
    <row r="79" customFormat="false" ht="15" hidden="false" customHeight="true" outlineLevel="0" collapsed="false">
      <c r="B79" s="483"/>
      <c r="C79" s="484"/>
      <c r="D79" s="369" t="s">
        <v>902</v>
      </c>
      <c r="E79" s="369" t="s">
        <v>888</v>
      </c>
      <c r="F79" s="369" t="s">
        <v>891</v>
      </c>
      <c r="G79" s="397" t="n">
        <v>3125000</v>
      </c>
    </row>
    <row r="80" customFormat="false" ht="15" hidden="false" customHeight="true" outlineLevel="0" collapsed="false">
      <c r="B80" s="483"/>
      <c r="C80" s="484"/>
      <c r="D80" s="369" t="s">
        <v>903</v>
      </c>
      <c r="E80" s="369" t="s">
        <v>888</v>
      </c>
      <c r="F80" s="369" t="s">
        <v>889</v>
      </c>
      <c r="G80" s="397" t="n">
        <v>3000000</v>
      </c>
    </row>
    <row r="81" customFormat="false" ht="15" hidden="false" customHeight="true" outlineLevel="0" collapsed="false">
      <c r="B81" s="483"/>
      <c r="C81" s="484"/>
      <c r="D81" s="369" t="s">
        <v>926</v>
      </c>
      <c r="E81" s="369" t="s">
        <v>920</v>
      </c>
      <c r="F81" s="369" t="s">
        <v>927</v>
      </c>
      <c r="G81" s="397" t="n">
        <v>4500000</v>
      </c>
    </row>
    <row r="82" customFormat="false" ht="15" hidden="false" customHeight="true" outlineLevel="0" collapsed="false">
      <c r="B82" s="483"/>
      <c r="C82" s="484"/>
      <c r="D82" s="406" t="s">
        <v>928</v>
      </c>
      <c r="E82" s="369" t="s">
        <v>920</v>
      </c>
      <c r="F82" s="406" t="s">
        <v>923</v>
      </c>
      <c r="G82" s="478" t="n">
        <v>2000000</v>
      </c>
    </row>
    <row r="83" customFormat="false" ht="15" hidden="false" customHeight="true" outlineLevel="0" collapsed="false">
      <c r="B83" s="483"/>
      <c r="C83" s="484"/>
      <c r="D83" s="369" t="s">
        <v>929</v>
      </c>
      <c r="E83" s="369" t="s">
        <v>920</v>
      </c>
      <c r="F83" s="369" t="s">
        <v>923</v>
      </c>
      <c r="G83" s="397" t="n">
        <v>1000000</v>
      </c>
    </row>
    <row r="84" customFormat="false" ht="15" hidden="false" customHeight="true" outlineLevel="0" collapsed="false">
      <c r="B84" s="483"/>
      <c r="C84" s="484"/>
      <c r="D84" s="369" t="s">
        <v>930</v>
      </c>
      <c r="E84" s="369" t="s">
        <v>920</v>
      </c>
      <c r="F84" s="369" t="s">
        <v>923</v>
      </c>
      <c r="G84" s="397" t="n">
        <v>1700000</v>
      </c>
    </row>
    <row r="85" customFormat="false" ht="15" hidden="false" customHeight="true" outlineLevel="0" collapsed="false">
      <c r="B85" s="483"/>
      <c r="C85" s="484"/>
      <c r="D85" s="406" t="s">
        <v>931</v>
      </c>
      <c r="E85" s="369" t="s">
        <v>920</v>
      </c>
      <c r="F85" s="406" t="s">
        <v>925</v>
      </c>
      <c r="G85" s="478" t="n">
        <v>1000000</v>
      </c>
    </row>
    <row r="86" customFormat="false" ht="15" hidden="false" customHeight="true" outlineLevel="0" collapsed="false">
      <c r="B86" s="483"/>
      <c r="C86" s="484"/>
      <c r="D86" s="369" t="s">
        <v>932</v>
      </c>
      <c r="E86" s="369" t="s">
        <v>920</v>
      </c>
      <c r="F86" s="369" t="s">
        <v>925</v>
      </c>
      <c r="G86" s="397" t="n">
        <v>1000000</v>
      </c>
    </row>
    <row r="87" customFormat="false" ht="15" hidden="false" customHeight="true" outlineLevel="0" collapsed="false">
      <c r="B87" s="273"/>
      <c r="C87" s="273"/>
      <c r="D87" s="274" t="s">
        <v>63</v>
      </c>
      <c r="E87" s="275"/>
      <c r="F87" s="275"/>
      <c r="G87" s="413" t="n">
        <f aca="false">SUM(G62:G86)</f>
        <v>68491065</v>
      </c>
    </row>
    <row r="88" customFormat="false" ht="15" hidden="false" customHeight="true" outlineLevel="0" collapsed="false">
      <c r="B88" s="265" t="n">
        <v>8</v>
      </c>
      <c r="C88" s="377" t="s">
        <v>200</v>
      </c>
      <c r="D88" s="335"/>
      <c r="E88" s="46"/>
      <c r="F88" s="46"/>
      <c r="G88" s="243"/>
    </row>
    <row r="89" customFormat="false" ht="15" hidden="false" customHeight="true" outlineLevel="0" collapsed="false">
      <c r="B89" s="265"/>
      <c r="C89" s="265"/>
      <c r="D89" s="470"/>
      <c r="E89" s="46"/>
      <c r="F89" s="46"/>
      <c r="G89" s="418"/>
    </row>
    <row r="90" customFormat="false" ht="15" hidden="false" customHeight="true" outlineLevel="0" collapsed="false">
      <c r="B90" s="265"/>
      <c r="C90" s="265"/>
      <c r="D90" s="417"/>
      <c r="E90" s="46"/>
      <c r="F90" s="46"/>
      <c r="G90" s="418"/>
    </row>
    <row r="91" customFormat="false" ht="15" hidden="false" customHeight="true" outlineLevel="0" collapsed="false">
      <c r="B91" s="265"/>
      <c r="C91" s="265"/>
      <c r="D91" s="282" t="s">
        <v>63</v>
      </c>
      <c r="E91" s="267"/>
      <c r="F91" s="267"/>
      <c r="G91" s="388" t="n">
        <f aca="false">SUM(G88:G90)</f>
        <v>0</v>
      </c>
    </row>
    <row r="92" s="1" customFormat="true" ht="15" hidden="false" customHeight="true" outlineLevel="0" collapsed="false">
      <c r="B92" s="265" t="n">
        <v>9</v>
      </c>
      <c r="C92" s="377" t="s">
        <v>100</v>
      </c>
      <c r="D92" s="369" t="s">
        <v>882</v>
      </c>
      <c r="E92" s="369" t="s">
        <v>861</v>
      </c>
      <c r="F92" s="369" t="s">
        <v>863</v>
      </c>
      <c r="G92" s="397" t="n">
        <v>3300000</v>
      </c>
    </row>
    <row r="93" s="1" customFormat="true" ht="15" hidden="false" customHeight="true" outlineLevel="0" collapsed="false">
      <c r="B93" s="265"/>
      <c r="C93" s="377"/>
      <c r="D93" s="369" t="s">
        <v>911</v>
      </c>
      <c r="E93" s="369" t="s">
        <v>888</v>
      </c>
      <c r="F93" s="369" t="s">
        <v>898</v>
      </c>
      <c r="G93" s="397" t="n">
        <v>2750000</v>
      </c>
    </row>
    <row r="94" s="1" customFormat="true" ht="15" hidden="false" customHeight="true" outlineLevel="0" collapsed="false">
      <c r="B94" s="265"/>
      <c r="C94" s="377"/>
      <c r="D94" s="406" t="s">
        <v>912</v>
      </c>
      <c r="E94" s="369" t="s">
        <v>888</v>
      </c>
      <c r="F94" s="406" t="s">
        <v>898</v>
      </c>
      <c r="G94" s="478" t="n">
        <v>1000000</v>
      </c>
      <c r="J94" s="339"/>
    </row>
    <row r="95" s="1" customFormat="true" ht="15" hidden="false" customHeight="true" outlineLevel="0" collapsed="false">
      <c r="B95" s="265"/>
      <c r="C95" s="377"/>
      <c r="D95" s="369" t="s">
        <v>945</v>
      </c>
      <c r="E95" s="369" t="s">
        <v>920</v>
      </c>
      <c r="F95" s="369" t="s">
        <v>921</v>
      </c>
      <c r="G95" s="397" t="n">
        <v>3600000</v>
      </c>
    </row>
    <row r="96" customFormat="false" ht="15" hidden="false" customHeight="true" outlineLevel="0" collapsed="false">
      <c r="B96" s="265"/>
      <c r="C96" s="377"/>
      <c r="D96" s="406" t="s">
        <v>946</v>
      </c>
      <c r="E96" s="369" t="s">
        <v>920</v>
      </c>
      <c r="F96" s="369" t="s">
        <v>921</v>
      </c>
      <c r="G96" s="478" t="n">
        <v>3600000</v>
      </c>
    </row>
    <row r="97" customFormat="false" ht="15" hidden="false" customHeight="true" outlineLevel="0" collapsed="false">
      <c r="B97" s="265"/>
      <c r="C97" s="377"/>
      <c r="D97" s="282" t="s">
        <v>63</v>
      </c>
      <c r="E97" s="267"/>
      <c r="F97" s="267"/>
      <c r="G97" s="388" t="n">
        <f aca="false">SUM(G92:G96)</f>
        <v>14250000</v>
      </c>
    </row>
    <row r="98" customFormat="false" ht="15" hidden="false" customHeight="true" outlineLevel="0" collapsed="false">
      <c r="B98" s="265"/>
      <c r="C98" s="377"/>
      <c r="D98" s="369"/>
      <c r="E98" s="369"/>
      <c r="F98" s="369"/>
      <c r="G98" s="476"/>
    </row>
    <row r="99" customFormat="false" ht="15" hidden="false" customHeight="true" outlineLevel="0" collapsed="false">
      <c r="B99" s="265"/>
      <c r="C99" s="265"/>
      <c r="D99" s="282" t="s">
        <v>953</v>
      </c>
      <c r="E99" s="267"/>
      <c r="F99" s="267"/>
      <c r="G99" s="388" t="n">
        <f aca="false">SUM(G97,G91,G87,G61,G48,,G37,G41,G23,G10)</f>
        <v>200041065</v>
      </c>
    </row>
  </sheetData>
  <mergeCells count="21">
    <mergeCell ref="B1:G1"/>
    <mergeCell ref="B2:G2"/>
    <mergeCell ref="C3:G3"/>
    <mergeCell ref="B6:B9"/>
    <mergeCell ref="C6:C9"/>
    <mergeCell ref="B11:B22"/>
    <mergeCell ref="C11:C22"/>
    <mergeCell ref="B24:B36"/>
    <mergeCell ref="C24:C36"/>
    <mergeCell ref="B38:B40"/>
    <mergeCell ref="C38:C40"/>
    <mergeCell ref="B42:B47"/>
    <mergeCell ref="C42:C47"/>
    <mergeCell ref="B49:B60"/>
    <mergeCell ref="C49:C60"/>
    <mergeCell ref="B62:B86"/>
    <mergeCell ref="C62:C86"/>
    <mergeCell ref="B88:B90"/>
    <mergeCell ref="C88:C90"/>
    <mergeCell ref="B92:B98"/>
    <mergeCell ref="C92:C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75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34" t="s">
        <v>76</v>
      </c>
      <c r="D6" s="66" t="s">
        <v>77</v>
      </c>
      <c r="E6" s="66" t="s">
        <v>78</v>
      </c>
      <c r="F6" s="66" t="s">
        <v>79</v>
      </c>
      <c r="G6" s="67" t="n">
        <v>2000000</v>
      </c>
    </row>
    <row r="7" customFormat="false" ht="15" hidden="false" customHeight="true" outlineLevel="0" collapsed="false">
      <c r="B7" s="33"/>
      <c r="C7" s="34"/>
      <c r="D7" s="48"/>
      <c r="E7" s="48"/>
      <c r="F7" s="48"/>
      <c r="G7" s="49"/>
    </row>
    <row r="8" customFormat="false" ht="15" hidden="false" customHeight="true" outlineLevel="0" collapsed="false">
      <c r="B8" s="33"/>
      <c r="C8" s="68"/>
      <c r="D8" s="48"/>
      <c r="E8" s="48"/>
      <c r="F8" s="48"/>
      <c r="G8" s="49"/>
    </row>
    <row r="9" customFormat="false" ht="15" hidden="false" customHeight="true" outlineLevel="0" collapsed="false">
      <c r="B9" s="50"/>
      <c r="C9" s="43"/>
      <c r="D9" s="51" t="s">
        <v>63</v>
      </c>
      <c r="E9" s="52"/>
      <c r="F9" s="52"/>
      <c r="G9" s="53" t="n">
        <f aca="false">SUM(G6:G8)</f>
        <v>2000000</v>
      </c>
    </row>
    <row r="10" customFormat="false" ht="15" hidden="false" customHeight="true" outlineLevel="0" collapsed="false">
      <c r="B10" s="43" t="n">
        <v>2</v>
      </c>
      <c r="C10" s="69" t="s">
        <v>55</v>
      </c>
      <c r="D10" s="48" t="s">
        <v>80</v>
      </c>
      <c r="E10" s="48" t="s">
        <v>78</v>
      </c>
      <c r="F10" s="48" t="s">
        <v>81</v>
      </c>
      <c r="G10" s="49" t="n">
        <v>1000000</v>
      </c>
    </row>
    <row r="11" customFormat="false" ht="15" hidden="false" customHeight="true" outlineLevel="0" collapsed="false">
      <c r="B11" s="43"/>
      <c r="C11" s="69"/>
      <c r="D11" s="66" t="s">
        <v>82</v>
      </c>
      <c r="E11" s="66" t="s">
        <v>78</v>
      </c>
      <c r="F11" s="66" t="s">
        <v>83</v>
      </c>
      <c r="G11" s="67" t="n">
        <v>2000000</v>
      </c>
    </row>
    <row r="12" customFormat="false" ht="15" hidden="false" customHeight="true" outlineLevel="0" collapsed="false">
      <c r="B12" s="43"/>
      <c r="C12" s="69"/>
      <c r="D12" s="66" t="s">
        <v>84</v>
      </c>
      <c r="E12" s="66" t="s">
        <v>78</v>
      </c>
      <c r="F12" s="66" t="s">
        <v>79</v>
      </c>
      <c r="G12" s="67" t="n">
        <v>1300000</v>
      </c>
    </row>
    <row r="13" customFormat="false" ht="15" hidden="false" customHeight="true" outlineLevel="0" collapsed="false">
      <c r="B13" s="43"/>
      <c r="C13" s="56"/>
      <c r="D13" s="35"/>
      <c r="E13" s="35"/>
      <c r="F13" s="35"/>
      <c r="G13" s="36"/>
    </row>
    <row r="14" customFormat="false" ht="15" hidden="false" customHeight="true" outlineLevel="0" collapsed="false">
      <c r="B14" s="57"/>
      <c r="C14" s="58"/>
      <c r="D14" s="41" t="s">
        <v>63</v>
      </c>
      <c r="E14" s="40"/>
      <c r="F14" s="40"/>
      <c r="G14" s="42" t="n">
        <f aca="false">SUM(G10:G13)</f>
        <v>4300000</v>
      </c>
    </row>
    <row r="15" customFormat="false" ht="15" hidden="false" customHeight="true" outlineLevel="0" collapsed="false">
      <c r="B15" s="43" t="n">
        <v>3</v>
      </c>
      <c r="C15" s="34" t="s">
        <v>85</v>
      </c>
      <c r="D15" s="46" t="s">
        <v>86</v>
      </c>
      <c r="E15" s="46" t="s">
        <v>78</v>
      </c>
      <c r="F15" s="46" t="s">
        <v>81</v>
      </c>
      <c r="G15" s="55" t="n">
        <v>1000000</v>
      </c>
    </row>
    <row r="16" customFormat="false" ht="15" hidden="false" customHeight="true" outlineLevel="0" collapsed="false">
      <c r="B16" s="43"/>
      <c r="C16" s="34"/>
      <c r="D16" s="66" t="s">
        <v>87</v>
      </c>
      <c r="E16" s="66" t="s">
        <v>78</v>
      </c>
      <c r="F16" s="66" t="s">
        <v>79</v>
      </c>
      <c r="G16" s="67" t="n">
        <v>4000000</v>
      </c>
    </row>
    <row r="17" customFormat="false" ht="15" hidden="false" customHeight="true" outlineLevel="0" collapsed="false">
      <c r="B17" s="43"/>
      <c r="C17" s="34"/>
      <c r="D17" s="66" t="s">
        <v>88</v>
      </c>
      <c r="E17" s="66" t="s">
        <v>78</v>
      </c>
      <c r="F17" s="66" t="s">
        <v>89</v>
      </c>
      <c r="G17" s="67" t="n">
        <v>4000000</v>
      </c>
    </row>
    <row r="18" customFormat="false" ht="15" hidden="false" customHeight="true" outlineLevel="0" collapsed="false">
      <c r="B18" s="43"/>
      <c r="C18" s="34"/>
      <c r="D18" s="37"/>
      <c r="E18" s="37"/>
      <c r="F18" s="37"/>
      <c r="G18" s="38"/>
    </row>
    <row r="19" customFormat="false" ht="15" hidden="false" customHeight="true" outlineLevel="0" collapsed="false">
      <c r="B19" s="43"/>
      <c r="C19" s="35"/>
      <c r="D19" s="66"/>
      <c r="E19" s="66"/>
      <c r="F19" s="66"/>
      <c r="G19" s="67"/>
    </row>
    <row r="20" customFormat="false" ht="15" hidden="false" customHeight="true" outlineLevel="0" collapsed="false">
      <c r="B20" s="39"/>
      <c r="C20" s="40"/>
      <c r="D20" s="41" t="s">
        <v>63</v>
      </c>
      <c r="E20" s="40"/>
      <c r="F20" s="40"/>
      <c r="G20" s="42" t="n">
        <f aca="false">SUM(G15:G19)</f>
        <v>9000000</v>
      </c>
    </row>
    <row r="21" customFormat="false" ht="15" hidden="false" customHeight="true" outlineLevel="0" collapsed="false">
      <c r="B21" s="43" t="n">
        <v>4</v>
      </c>
      <c r="C21" s="70" t="s">
        <v>90</v>
      </c>
      <c r="D21" s="66" t="s">
        <v>91</v>
      </c>
      <c r="E21" s="66" t="s">
        <v>78</v>
      </c>
      <c r="F21" s="66" t="s">
        <v>83</v>
      </c>
      <c r="G21" s="67" t="n">
        <v>6000000</v>
      </c>
    </row>
    <row r="22" customFormat="false" ht="15" hidden="false" customHeight="true" outlineLevel="0" collapsed="false">
      <c r="B22" s="43"/>
      <c r="C22" s="70"/>
      <c r="D22" s="66" t="s">
        <v>92</v>
      </c>
      <c r="E22" s="66" t="s">
        <v>78</v>
      </c>
      <c r="F22" s="66" t="s">
        <v>89</v>
      </c>
      <c r="G22" s="67" t="n">
        <v>3000000</v>
      </c>
    </row>
    <row r="23" customFormat="false" ht="15" hidden="false" customHeight="true" outlineLevel="0" collapsed="false">
      <c r="B23" s="43"/>
      <c r="C23" s="70"/>
      <c r="D23" s="66"/>
      <c r="E23" s="66"/>
      <c r="F23" s="66"/>
      <c r="G23" s="67"/>
    </row>
    <row r="24" customFormat="false" ht="15" hidden="false" customHeight="true" outlineLevel="0" collapsed="false">
      <c r="B24" s="43"/>
      <c r="C24" s="56"/>
      <c r="D24" s="66"/>
      <c r="E24" s="66"/>
      <c r="F24" s="66"/>
      <c r="G24" s="67"/>
    </row>
    <row r="25" customFormat="false" ht="15" hidden="false" customHeight="true" outlineLevel="0" collapsed="false">
      <c r="B25" s="50"/>
      <c r="C25" s="43"/>
      <c r="D25" s="51" t="s">
        <v>63</v>
      </c>
      <c r="E25" s="52"/>
      <c r="F25" s="52"/>
      <c r="G25" s="53" t="n">
        <f aca="false">SUM(G21:G24)</f>
        <v>9000000</v>
      </c>
    </row>
    <row r="26" customFormat="false" ht="15" hidden="false" customHeight="true" outlineLevel="0" collapsed="false">
      <c r="B26" s="71" t="n">
        <v>5</v>
      </c>
      <c r="C26" s="34" t="s">
        <v>93</v>
      </c>
      <c r="D26" s="37" t="s">
        <v>94</v>
      </c>
      <c r="E26" s="37" t="s">
        <v>78</v>
      </c>
      <c r="F26" s="37" t="s">
        <v>81</v>
      </c>
      <c r="G26" s="38" t="n">
        <v>2000000</v>
      </c>
    </row>
    <row r="27" customFormat="false" ht="15" hidden="false" customHeight="true" outlineLevel="0" collapsed="false">
      <c r="B27" s="71"/>
      <c r="C27" s="34"/>
      <c r="D27" s="48" t="s">
        <v>95</v>
      </c>
      <c r="E27" s="48" t="s">
        <v>78</v>
      </c>
      <c r="F27" s="48" t="s">
        <v>81</v>
      </c>
      <c r="G27" s="49" t="n">
        <v>3000000</v>
      </c>
    </row>
    <row r="28" customFormat="false" ht="15" hidden="false" customHeight="true" outlineLevel="0" collapsed="false">
      <c r="B28" s="71"/>
      <c r="C28" s="34"/>
      <c r="D28" s="48" t="s">
        <v>96</v>
      </c>
      <c r="E28" s="48" t="s">
        <v>78</v>
      </c>
      <c r="F28" s="48" t="s">
        <v>81</v>
      </c>
      <c r="G28" s="49" t="n">
        <v>3000000</v>
      </c>
    </row>
    <row r="29" customFormat="false" ht="15" hidden="false" customHeight="true" outlineLevel="0" collapsed="false">
      <c r="B29" s="71"/>
      <c r="C29" s="34"/>
      <c r="D29" s="48" t="s">
        <v>97</v>
      </c>
      <c r="E29" s="48" t="s">
        <v>78</v>
      </c>
      <c r="F29" s="48" t="s">
        <v>83</v>
      </c>
      <c r="G29" s="49" t="n">
        <v>4000000</v>
      </c>
    </row>
    <row r="30" customFormat="false" ht="15" hidden="false" customHeight="true" outlineLevel="0" collapsed="false">
      <c r="B30" s="71"/>
      <c r="C30" s="34"/>
      <c r="D30" s="66" t="s">
        <v>98</v>
      </c>
      <c r="E30" s="66" t="s">
        <v>78</v>
      </c>
      <c r="F30" s="66" t="s">
        <v>89</v>
      </c>
      <c r="G30" s="67" t="n">
        <v>2000000</v>
      </c>
    </row>
    <row r="31" customFormat="false" ht="15" hidden="false" customHeight="true" outlineLevel="0" collapsed="false">
      <c r="B31" s="71"/>
      <c r="C31" s="34"/>
      <c r="D31" s="66" t="s">
        <v>99</v>
      </c>
      <c r="E31" s="66" t="s">
        <v>78</v>
      </c>
      <c r="F31" s="66" t="s">
        <v>89</v>
      </c>
      <c r="G31" s="67" t="n">
        <v>700000</v>
      </c>
    </row>
    <row r="32" customFormat="false" ht="15" hidden="false" customHeight="true" outlineLevel="0" collapsed="false">
      <c r="B32" s="56"/>
      <c r="C32" s="56"/>
      <c r="D32" s="35"/>
      <c r="E32" s="35"/>
      <c r="F32" s="35"/>
      <c r="G32" s="36"/>
    </row>
    <row r="33" customFormat="false" ht="15" hidden="false" customHeight="true" outlineLevel="0" collapsed="false">
      <c r="B33" s="39"/>
      <c r="C33" s="58"/>
      <c r="D33" s="41" t="s">
        <v>63</v>
      </c>
      <c r="E33" s="40"/>
      <c r="F33" s="40"/>
      <c r="G33" s="72" t="n">
        <f aca="false">SUM(G26:G32)</f>
        <v>14700000</v>
      </c>
    </row>
    <row r="34" customFormat="false" ht="15" hidden="false" customHeight="true" outlineLevel="0" collapsed="false">
      <c r="B34" s="43" t="n">
        <v>6</v>
      </c>
      <c r="C34" s="68"/>
      <c r="D34" s="48"/>
      <c r="E34" s="48"/>
      <c r="F34" s="48"/>
      <c r="G34" s="49"/>
    </row>
    <row r="35" customFormat="false" ht="15" hidden="false" customHeight="true" outlineLevel="0" collapsed="false">
      <c r="B35" s="43"/>
      <c r="C35" s="34" t="s">
        <v>100</v>
      </c>
      <c r="D35" s="66" t="s">
        <v>101</v>
      </c>
      <c r="E35" s="66" t="s">
        <v>78</v>
      </c>
      <c r="F35" s="66" t="s">
        <v>79</v>
      </c>
      <c r="G35" s="67" t="n">
        <v>4000000</v>
      </c>
    </row>
    <row r="36" customFormat="false" ht="15" hidden="false" customHeight="true" outlineLevel="0" collapsed="false">
      <c r="B36" s="43"/>
      <c r="C36" s="34"/>
      <c r="D36" s="48"/>
      <c r="E36" s="48"/>
      <c r="F36" s="48"/>
      <c r="G36" s="49"/>
    </row>
    <row r="37" customFormat="false" ht="15" hidden="false" customHeight="true" outlineLevel="0" collapsed="false">
      <c r="B37" s="43"/>
      <c r="C37" s="68"/>
      <c r="D37" s="48"/>
      <c r="E37" s="48"/>
      <c r="F37" s="48"/>
      <c r="G37" s="49"/>
    </row>
    <row r="38" customFormat="false" ht="15" hidden="false" customHeight="true" outlineLevel="0" collapsed="false">
      <c r="B38" s="50"/>
      <c r="C38" s="43"/>
      <c r="D38" s="51" t="s">
        <v>63</v>
      </c>
      <c r="E38" s="52"/>
      <c r="F38" s="52"/>
      <c r="G38" s="53" t="n">
        <f aca="false">SUM(G34:G37)</f>
        <v>4000000</v>
      </c>
    </row>
    <row r="39" customFormat="false" ht="15" hidden="false" customHeight="true" outlineLevel="0" collapsed="false">
      <c r="B39" s="73"/>
      <c r="C39" s="68"/>
      <c r="D39" s="48"/>
      <c r="E39" s="48"/>
      <c r="F39" s="48"/>
      <c r="G39" s="49"/>
    </row>
    <row r="40" customFormat="false" ht="15" hidden="false" customHeight="true" outlineLevel="0" collapsed="false">
      <c r="B40" s="73"/>
      <c r="C40" s="68"/>
      <c r="D40" s="48"/>
      <c r="E40" s="48"/>
      <c r="F40" s="48"/>
      <c r="G40" s="49"/>
    </row>
    <row r="41" customFormat="false" ht="15" hidden="false" customHeight="true" outlineLevel="0" collapsed="false">
      <c r="B41" s="50"/>
      <c r="C41" s="43"/>
      <c r="D41" s="51" t="s">
        <v>102</v>
      </c>
      <c r="E41" s="52"/>
      <c r="F41" s="52"/>
      <c r="G41" s="53" t="n">
        <f aca="false">SUM(G38,G9,G25,G20,G14,G33)</f>
        <v>43000000</v>
      </c>
    </row>
  </sheetData>
  <mergeCells count="15">
    <mergeCell ref="B1:G1"/>
    <mergeCell ref="B2:G2"/>
    <mergeCell ref="C3:G3"/>
    <mergeCell ref="B6:B8"/>
    <mergeCell ref="C6:C7"/>
    <mergeCell ref="B10:B13"/>
    <mergeCell ref="C10:C12"/>
    <mergeCell ref="B15:B19"/>
    <mergeCell ref="C15:C18"/>
    <mergeCell ref="B21:B24"/>
    <mergeCell ref="C21:C23"/>
    <mergeCell ref="B26:B31"/>
    <mergeCell ref="C26:C31"/>
    <mergeCell ref="B34:B37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55" activeCellId="0" sqref="G655"/>
    </sheetView>
  </sheetViews>
  <sheetFormatPr defaultColWidth="9.13671875" defaultRowHeight="15" zeroHeight="false" outlineLevelRow="0" outlineLevelCol="0"/>
  <cols>
    <col collapsed="false" customWidth="true" hidden="false" outlineLevel="0" max="1" min="1" style="485" width="2.84"/>
    <col collapsed="false" customWidth="true" hidden="false" outlineLevel="0" max="2" min="2" style="485" width="7.28"/>
    <col collapsed="false" customWidth="true" hidden="false" outlineLevel="0" max="3" min="3" style="485" width="15.85"/>
    <col collapsed="false" customWidth="true" hidden="false" outlineLevel="0" max="4" min="4" style="486" width="73.56"/>
    <col collapsed="false" customWidth="true" hidden="false" outlineLevel="0" max="5" min="5" style="485" width="17.28"/>
    <col collapsed="false" customWidth="true" hidden="false" outlineLevel="0" max="6" min="6" style="485" width="20.85"/>
    <col collapsed="false" customWidth="true" hidden="false" outlineLevel="0" max="7" min="7" style="487" width="17.14"/>
    <col collapsed="false" customWidth="true" hidden="false" outlineLevel="0" max="8" min="8" style="487" width="14.85"/>
    <col collapsed="false" customWidth="false" hidden="false" outlineLevel="0" max="257" min="9" style="485" width="9.14"/>
  </cols>
  <sheetData>
    <row r="1" customFormat="false" ht="15" hidden="false" customHeight="true" outlineLevel="0" collapsed="false">
      <c r="B1" s="488" t="s">
        <v>954</v>
      </c>
      <c r="C1" s="488"/>
      <c r="D1" s="488"/>
      <c r="E1" s="488"/>
      <c r="F1" s="488"/>
      <c r="G1" s="488"/>
    </row>
    <row r="2" customFormat="false" ht="15" hidden="false" customHeight="true" outlineLevel="0" collapsed="false">
      <c r="B2" s="489" t="s">
        <v>955</v>
      </c>
      <c r="C2" s="489"/>
      <c r="D2" s="489"/>
      <c r="E2" s="489"/>
      <c r="F2" s="489"/>
      <c r="G2" s="489"/>
    </row>
    <row r="3" customFormat="false" ht="15" hidden="false" customHeight="true" outlineLevel="0" collapsed="false">
      <c r="B3" s="489"/>
      <c r="C3" s="489"/>
      <c r="D3" s="489"/>
      <c r="E3" s="489"/>
      <c r="F3" s="489"/>
      <c r="G3" s="489"/>
    </row>
    <row r="4" customFormat="false" ht="15" hidden="false" customHeight="true" outlineLevel="0" collapsed="false">
      <c r="B4" s="490"/>
      <c r="C4" s="491" t="s">
        <v>956</v>
      </c>
      <c r="D4" s="491"/>
      <c r="E4" s="491"/>
      <c r="F4" s="491"/>
      <c r="G4" s="491"/>
    </row>
    <row r="5" customFormat="false" ht="15" hidden="false" customHeight="true" outlineLevel="0" collapsed="false">
      <c r="B5" s="492"/>
    </row>
    <row r="6" s="493" customFormat="true" ht="36.75" hidden="false" customHeight="true" outlineLevel="0" collapsed="false">
      <c r="B6" s="494" t="s">
        <v>957</v>
      </c>
      <c r="C6" s="495" t="s">
        <v>958</v>
      </c>
      <c r="D6" s="496" t="s">
        <v>959</v>
      </c>
      <c r="E6" s="496" t="s">
        <v>52</v>
      </c>
      <c r="F6" s="495" t="s">
        <v>786</v>
      </c>
      <c r="G6" s="497" t="s">
        <v>54</v>
      </c>
      <c r="H6" s="498"/>
    </row>
    <row r="7" customFormat="false" ht="15.75" hidden="false" customHeight="true" outlineLevel="0" collapsed="false">
      <c r="B7" s="492" t="n">
        <v>1</v>
      </c>
      <c r="C7" s="499"/>
      <c r="D7" s="500" t="s">
        <v>960</v>
      </c>
      <c r="E7" s="500" t="s">
        <v>961</v>
      </c>
      <c r="F7" s="501" t="s">
        <v>962</v>
      </c>
      <c r="G7" s="502" t="n">
        <v>30000000</v>
      </c>
    </row>
    <row r="8" customFormat="false" ht="15" hidden="false" customHeight="true" outlineLevel="0" collapsed="false">
      <c r="B8" s="492"/>
      <c r="C8" s="503"/>
      <c r="D8" s="500" t="s">
        <v>963</v>
      </c>
      <c r="E8" s="504"/>
      <c r="F8" s="501"/>
      <c r="G8" s="502" t="n">
        <f aca="false">35698197-5390056</f>
        <v>30308141</v>
      </c>
    </row>
    <row r="9" customFormat="false" ht="15" hidden="false" customHeight="true" outlineLevel="0" collapsed="false">
      <c r="B9" s="505"/>
      <c r="C9" s="506"/>
      <c r="D9" s="507" t="s">
        <v>63</v>
      </c>
      <c r="E9" s="507"/>
      <c r="F9" s="507"/>
      <c r="G9" s="508" t="n">
        <f aca="false">SUM(G7:G8)</f>
        <v>60308141</v>
      </c>
    </row>
    <row r="10" customFormat="false" ht="15" hidden="false" customHeight="true" outlineLevel="0" collapsed="false">
      <c r="B10" s="492"/>
      <c r="C10" s="503"/>
      <c r="D10" s="504"/>
      <c r="E10" s="504"/>
      <c r="F10" s="501"/>
      <c r="G10" s="509"/>
    </row>
    <row r="11" customFormat="false" ht="15" hidden="false" customHeight="true" outlineLevel="0" collapsed="false">
      <c r="B11" s="492"/>
      <c r="C11" s="510" t="s">
        <v>964</v>
      </c>
      <c r="D11" s="510"/>
      <c r="E11" s="510"/>
      <c r="F11" s="510"/>
      <c r="G11" s="510"/>
    </row>
    <row r="12" customFormat="false" ht="15" hidden="false" customHeight="true" outlineLevel="0" collapsed="false">
      <c r="B12" s="492"/>
      <c r="C12" s="503"/>
      <c r="D12" s="504"/>
      <c r="E12" s="504"/>
      <c r="F12" s="501"/>
      <c r="G12" s="509"/>
    </row>
    <row r="13" customFormat="false" ht="31.5" hidden="false" customHeight="true" outlineLevel="0" collapsed="false">
      <c r="B13" s="511" t="s">
        <v>957</v>
      </c>
      <c r="C13" s="512" t="s">
        <v>958</v>
      </c>
      <c r="D13" s="513" t="s">
        <v>959</v>
      </c>
      <c r="E13" s="513" t="s">
        <v>52</v>
      </c>
      <c r="F13" s="512" t="s">
        <v>786</v>
      </c>
      <c r="G13" s="514" t="s">
        <v>54</v>
      </c>
    </row>
    <row r="14" s="515" customFormat="true" ht="15.75" hidden="false" customHeight="true" outlineLevel="0" collapsed="false">
      <c r="B14" s="516" t="n">
        <v>1</v>
      </c>
      <c r="C14" s="517"/>
      <c r="D14" s="518" t="s">
        <v>965</v>
      </c>
      <c r="E14" s="519"/>
      <c r="F14" s="520" t="s">
        <v>966</v>
      </c>
      <c r="G14" s="521" t="n">
        <f aca="false">149617122-40000000-9000000-20000000-70000000-5000000-4000000</f>
        <v>1617122</v>
      </c>
      <c r="H14" s="522"/>
    </row>
    <row r="15" customFormat="false" ht="15" hidden="false" customHeight="true" outlineLevel="0" collapsed="false">
      <c r="B15" s="516"/>
      <c r="C15" s="517"/>
      <c r="D15" s="500" t="s">
        <v>967</v>
      </c>
      <c r="E15" s="504"/>
      <c r="F15" s="501" t="s">
        <v>968</v>
      </c>
      <c r="G15" s="502" t="n">
        <v>30000000</v>
      </c>
    </row>
    <row r="16" customFormat="false" ht="15" hidden="false" customHeight="true" outlineLevel="0" collapsed="false">
      <c r="B16" s="516"/>
      <c r="C16" s="517"/>
      <c r="D16" s="500" t="s">
        <v>969</v>
      </c>
      <c r="E16" s="504"/>
      <c r="F16" s="501" t="s">
        <v>968</v>
      </c>
      <c r="G16" s="502" t="n">
        <v>300000000</v>
      </c>
    </row>
    <row r="17" customFormat="false" ht="15" hidden="false" customHeight="true" outlineLevel="0" collapsed="false">
      <c r="B17" s="516"/>
      <c r="C17" s="517"/>
      <c r="D17" s="500" t="s">
        <v>970</v>
      </c>
      <c r="E17" s="504"/>
      <c r="F17" s="501" t="s">
        <v>966</v>
      </c>
      <c r="G17" s="502" t="n">
        <v>2000000</v>
      </c>
    </row>
    <row r="18" s="515" customFormat="true" ht="15" hidden="false" customHeight="true" outlineLevel="0" collapsed="false">
      <c r="B18" s="516"/>
      <c r="C18" s="517"/>
      <c r="D18" s="518" t="s">
        <v>971</v>
      </c>
      <c r="E18" s="519"/>
      <c r="F18" s="520" t="s">
        <v>966</v>
      </c>
      <c r="G18" s="521" t="n">
        <v>3000000</v>
      </c>
      <c r="H18" s="522"/>
    </row>
    <row r="19" customFormat="false" ht="15" hidden="false" customHeight="true" outlineLevel="0" collapsed="false">
      <c r="B19" s="516"/>
      <c r="C19" s="517"/>
      <c r="D19" s="500" t="s">
        <v>972</v>
      </c>
      <c r="E19" s="504"/>
      <c r="F19" s="501" t="s">
        <v>966</v>
      </c>
      <c r="G19" s="502" t="n">
        <v>3000000</v>
      </c>
    </row>
    <row r="20" customFormat="false" ht="15" hidden="false" customHeight="true" outlineLevel="0" collapsed="false">
      <c r="B20" s="516"/>
      <c r="C20" s="517"/>
      <c r="D20" s="500" t="s">
        <v>963</v>
      </c>
      <c r="E20" s="504"/>
      <c r="F20" s="501"/>
      <c r="G20" s="502" t="n">
        <v>14099704</v>
      </c>
    </row>
    <row r="21" customFormat="false" ht="15" hidden="false" customHeight="true" outlineLevel="0" collapsed="false">
      <c r="B21" s="505"/>
      <c r="C21" s="523"/>
      <c r="D21" s="507" t="s">
        <v>63</v>
      </c>
      <c r="E21" s="507"/>
      <c r="F21" s="507"/>
      <c r="G21" s="508" t="n">
        <f aca="false">SUM(G14:G20)</f>
        <v>353716826</v>
      </c>
    </row>
    <row r="22" customFormat="false" ht="15" hidden="false" customHeight="true" outlineLevel="0" collapsed="false">
      <c r="B22" s="492"/>
      <c r="C22" s="503"/>
      <c r="D22" s="504"/>
      <c r="E22" s="504"/>
      <c r="F22" s="501"/>
      <c r="G22" s="509"/>
    </row>
    <row r="23" customFormat="false" ht="15" hidden="false" customHeight="true" outlineLevel="0" collapsed="false">
      <c r="B23" s="492"/>
      <c r="C23" s="511" t="s">
        <v>973</v>
      </c>
      <c r="D23" s="511"/>
      <c r="E23" s="511"/>
      <c r="F23" s="511"/>
      <c r="G23" s="511"/>
    </row>
    <row r="24" customFormat="false" ht="15" hidden="false" customHeight="true" outlineLevel="0" collapsed="false">
      <c r="B24" s="492"/>
      <c r="C24" s="503"/>
      <c r="D24" s="504"/>
      <c r="E24" s="504"/>
      <c r="F24" s="501"/>
      <c r="G24" s="509"/>
    </row>
    <row r="25" s="493" customFormat="true" ht="35.25" hidden="false" customHeight="true" outlineLevel="0" collapsed="false">
      <c r="B25" s="510" t="s">
        <v>957</v>
      </c>
      <c r="C25" s="495" t="s">
        <v>958</v>
      </c>
      <c r="D25" s="496" t="s">
        <v>959</v>
      </c>
      <c r="E25" s="496" t="s">
        <v>52</v>
      </c>
      <c r="F25" s="495" t="s">
        <v>786</v>
      </c>
      <c r="G25" s="497" t="s">
        <v>54</v>
      </c>
      <c r="H25" s="498"/>
    </row>
    <row r="26" customFormat="false" ht="15" hidden="false" customHeight="true" outlineLevel="0" collapsed="false">
      <c r="B26" s="516" t="n">
        <v>1</v>
      </c>
      <c r="C26" s="524"/>
      <c r="D26" s="500" t="s">
        <v>974</v>
      </c>
      <c r="E26" s="500"/>
      <c r="F26" s="501" t="s">
        <v>968</v>
      </c>
      <c r="G26" s="502" t="n">
        <v>5000000</v>
      </c>
    </row>
    <row r="27" customFormat="false" ht="15" hidden="false" customHeight="true" outlineLevel="0" collapsed="false">
      <c r="B27" s="516"/>
      <c r="C27" s="524"/>
      <c r="D27" s="500" t="s">
        <v>975</v>
      </c>
      <c r="E27" s="500"/>
      <c r="F27" s="501" t="s">
        <v>968</v>
      </c>
      <c r="G27" s="502" t="n">
        <v>5000000</v>
      </c>
    </row>
    <row r="28" customFormat="false" ht="15" hidden="false" customHeight="true" outlineLevel="0" collapsed="false">
      <c r="B28" s="516"/>
      <c r="C28" s="524"/>
      <c r="D28" s="500" t="s">
        <v>976</v>
      </c>
      <c r="E28" s="500"/>
      <c r="F28" s="501" t="s">
        <v>968</v>
      </c>
      <c r="G28" s="502" t="n">
        <v>5000000</v>
      </c>
    </row>
    <row r="29" customFormat="false" ht="15" hidden="false" customHeight="true" outlineLevel="0" collapsed="false">
      <c r="B29" s="516"/>
      <c r="C29" s="524"/>
      <c r="D29" s="500" t="s">
        <v>977</v>
      </c>
      <c r="E29" s="500"/>
      <c r="F29" s="501" t="s">
        <v>968</v>
      </c>
      <c r="G29" s="502" t="n">
        <v>5000000</v>
      </c>
    </row>
    <row r="30" s="515" customFormat="true" ht="15" hidden="false" customHeight="true" outlineLevel="0" collapsed="false">
      <c r="B30" s="516"/>
      <c r="C30" s="524"/>
      <c r="D30" s="518" t="s">
        <v>978</v>
      </c>
      <c r="E30" s="518"/>
      <c r="F30" s="520" t="s">
        <v>968</v>
      </c>
      <c r="G30" s="521" t="n">
        <f aca="false">75000000+4900000-5500000</f>
        <v>74400000</v>
      </c>
      <c r="H30" s="522"/>
    </row>
    <row r="31" customFormat="false" ht="15" hidden="false" customHeight="true" outlineLevel="0" collapsed="false">
      <c r="B31" s="516"/>
      <c r="C31" s="524"/>
      <c r="D31" s="500" t="s">
        <v>979</v>
      </c>
      <c r="E31" s="504"/>
      <c r="F31" s="501" t="s">
        <v>968</v>
      </c>
      <c r="G31" s="502" t="n">
        <v>10000000</v>
      </c>
    </row>
    <row r="32" customFormat="false" ht="15" hidden="false" customHeight="true" outlineLevel="0" collapsed="false">
      <c r="B32" s="516"/>
      <c r="C32" s="524"/>
      <c r="D32" s="500" t="s">
        <v>980</v>
      </c>
      <c r="E32" s="504"/>
      <c r="F32" s="501" t="s">
        <v>966</v>
      </c>
      <c r="G32" s="502" t="n">
        <v>2100000</v>
      </c>
    </row>
    <row r="33" s="515" customFormat="true" ht="15" hidden="false" customHeight="true" outlineLevel="0" collapsed="false">
      <c r="B33" s="516"/>
      <c r="C33" s="524"/>
      <c r="D33" s="518" t="s">
        <v>981</v>
      </c>
      <c r="E33" s="519"/>
      <c r="F33" s="520" t="s">
        <v>966</v>
      </c>
      <c r="G33" s="521" t="n">
        <v>4000000</v>
      </c>
      <c r="H33" s="522"/>
    </row>
    <row r="34" s="515" customFormat="true" ht="15" hidden="false" customHeight="true" outlineLevel="0" collapsed="false">
      <c r="B34" s="516"/>
      <c r="C34" s="524"/>
      <c r="D34" s="518" t="s">
        <v>982</v>
      </c>
      <c r="E34" s="519"/>
      <c r="F34" s="520" t="s">
        <v>968</v>
      </c>
      <c r="G34" s="521" t="n">
        <v>3500000</v>
      </c>
      <c r="H34" s="522"/>
    </row>
    <row r="35" customFormat="false" ht="15" hidden="false" customHeight="true" outlineLevel="0" collapsed="false">
      <c r="B35" s="516"/>
      <c r="C35" s="524"/>
      <c r="D35" s="500" t="s">
        <v>963</v>
      </c>
      <c r="E35" s="525"/>
      <c r="F35" s="526"/>
      <c r="G35" s="527" t="n">
        <f aca="false">83381341-5000000</f>
        <v>78381341</v>
      </c>
    </row>
    <row r="36" customFormat="false" ht="15" hidden="false" customHeight="true" outlineLevel="0" collapsed="false">
      <c r="B36" s="505"/>
      <c r="C36" s="506"/>
      <c r="D36" s="507" t="s">
        <v>983</v>
      </c>
      <c r="E36" s="507"/>
      <c r="F36" s="507"/>
      <c r="G36" s="508" t="n">
        <f aca="false">SUM(G26:G35)</f>
        <v>192381341</v>
      </c>
    </row>
    <row r="37" customFormat="false" ht="15" hidden="false" customHeight="true" outlineLevel="0" collapsed="false">
      <c r="B37" s="492"/>
      <c r="C37" s="503"/>
      <c r="D37" s="504"/>
      <c r="E37" s="504"/>
      <c r="F37" s="501"/>
      <c r="G37" s="509"/>
    </row>
    <row r="38" customFormat="false" ht="15" hidden="false" customHeight="true" outlineLevel="0" collapsed="false">
      <c r="B38" s="492"/>
      <c r="C38" s="511" t="s">
        <v>984</v>
      </c>
      <c r="D38" s="511"/>
      <c r="E38" s="511"/>
      <c r="F38" s="511"/>
      <c r="G38" s="511"/>
    </row>
    <row r="39" customFormat="false" ht="15" hidden="false" customHeight="true" outlineLevel="0" collapsed="false">
      <c r="B39" s="492"/>
      <c r="C39" s="503"/>
      <c r="D39" s="504"/>
      <c r="E39" s="504"/>
      <c r="F39" s="501"/>
      <c r="G39" s="509"/>
    </row>
    <row r="40" s="493" customFormat="true" ht="31.5" hidden="false" customHeight="true" outlineLevel="0" collapsed="false">
      <c r="B40" s="510" t="s">
        <v>957</v>
      </c>
      <c r="C40" s="495" t="s">
        <v>958</v>
      </c>
      <c r="D40" s="496" t="s">
        <v>959</v>
      </c>
      <c r="E40" s="496" t="s">
        <v>52</v>
      </c>
      <c r="F40" s="495" t="s">
        <v>786</v>
      </c>
      <c r="G40" s="497" t="s">
        <v>54</v>
      </c>
      <c r="H40" s="498"/>
    </row>
    <row r="41" s="493" customFormat="true" ht="15.75" hidden="false" customHeight="true" outlineLevel="0" collapsed="false">
      <c r="B41" s="516" t="n">
        <v>1</v>
      </c>
      <c r="C41" s="516" t="s">
        <v>985</v>
      </c>
      <c r="D41" s="528" t="s">
        <v>986</v>
      </c>
      <c r="E41" s="529" t="s">
        <v>527</v>
      </c>
      <c r="F41" s="530" t="s">
        <v>166</v>
      </c>
      <c r="G41" s="531" t="n">
        <v>3500000</v>
      </c>
      <c r="H41" s="498"/>
    </row>
    <row r="42" customFormat="false" ht="15.75" hidden="false" customHeight="true" outlineLevel="0" collapsed="false">
      <c r="B42" s="516"/>
      <c r="C42" s="516"/>
      <c r="D42" s="532" t="s">
        <v>601</v>
      </c>
      <c r="E42" s="532" t="s">
        <v>602</v>
      </c>
      <c r="F42" s="533" t="s">
        <v>272</v>
      </c>
      <c r="G42" s="534" t="n">
        <v>2800000</v>
      </c>
    </row>
    <row r="43" customFormat="false" ht="31.5" hidden="false" customHeight="true" outlineLevel="0" collapsed="false">
      <c r="B43" s="516"/>
      <c r="C43" s="516"/>
      <c r="D43" s="535" t="s">
        <v>630</v>
      </c>
      <c r="E43" s="535" t="s">
        <v>631</v>
      </c>
      <c r="F43" s="535" t="s">
        <v>631</v>
      </c>
      <c r="G43" s="534" t="n">
        <v>3000000</v>
      </c>
    </row>
    <row r="44" customFormat="false" ht="16.5" hidden="false" customHeight="true" outlineLevel="0" collapsed="false">
      <c r="B44" s="516"/>
      <c r="C44" s="516"/>
      <c r="D44" s="535" t="s">
        <v>632</v>
      </c>
      <c r="E44" s="535" t="s">
        <v>631</v>
      </c>
      <c r="F44" s="535" t="s">
        <v>427</v>
      </c>
      <c r="G44" s="487" t="n">
        <v>2000000</v>
      </c>
    </row>
    <row r="45" customFormat="false" ht="15" hidden="false" customHeight="true" outlineLevel="0" collapsed="false">
      <c r="B45" s="536"/>
      <c r="C45" s="536"/>
      <c r="D45" s="507" t="s">
        <v>63</v>
      </c>
      <c r="E45" s="507"/>
      <c r="F45" s="507"/>
      <c r="G45" s="508" t="n">
        <f aca="false">SUM(G41:G44)</f>
        <v>11300000</v>
      </c>
    </row>
    <row r="46" customFormat="false" ht="15.75" hidden="false" customHeight="true" outlineLevel="0" collapsed="false">
      <c r="B46" s="537" t="n">
        <v>2</v>
      </c>
      <c r="C46" s="538" t="s">
        <v>987</v>
      </c>
      <c r="D46" s="532" t="s">
        <v>105</v>
      </c>
      <c r="E46" s="532" t="s">
        <v>106</v>
      </c>
      <c r="F46" s="532" t="s">
        <v>107</v>
      </c>
      <c r="G46" s="539" t="n">
        <v>5000000</v>
      </c>
    </row>
    <row r="47" customFormat="false" ht="15.75" hidden="false" customHeight="true" outlineLevel="0" collapsed="false">
      <c r="B47" s="537"/>
      <c r="C47" s="537"/>
      <c r="D47" s="532" t="s">
        <v>136</v>
      </c>
      <c r="E47" s="532" t="s">
        <v>137</v>
      </c>
      <c r="F47" s="532" t="s">
        <v>138</v>
      </c>
      <c r="G47" s="539" t="n">
        <v>600000</v>
      </c>
    </row>
    <row r="48" customFormat="false" ht="15.75" hidden="false" customHeight="true" outlineLevel="0" collapsed="false">
      <c r="B48" s="537"/>
      <c r="C48" s="537"/>
      <c r="D48" s="532" t="s">
        <v>139</v>
      </c>
      <c r="E48" s="532" t="s">
        <v>137</v>
      </c>
      <c r="F48" s="532" t="s">
        <v>140</v>
      </c>
      <c r="G48" s="539" t="n">
        <v>2500000</v>
      </c>
    </row>
    <row r="49" customFormat="false" ht="15.75" hidden="false" customHeight="true" outlineLevel="0" collapsed="false">
      <c r="B49" s="537"/>
      <c r="C49" s="537"/>
      <c r="D49" s="532" t="s">
        <v>441</v>
      </c>
      <c r="E49" s="532" t="s">
        <v>442</v>
      </c>
      <c r="F49" s="532" t="s">
        <v>442</v>
      </c>
      <c r="G49" s="539" t="n">
        <v>3435818</v>
      </c>
    </row>
    <row r="50" customFormat="false" ht="16.5" hidden="false" customHeight="true" outlineLevel="0" collapsed="false">
      <c r="B50" s="537"/>
      <c r="C50" s="537"/>
      <c r="D50" s="532" t="s">
        <v>468</v>
      </c>
      <c r="E50" s="532" t="s">
        <v>469</v>
      </c>
      <c r="F50" s="532" t="s">
        <v>470</v>
      </c>
      <c r="G50" s="539" t="n">
        <v>600000</v>
      </c>
    </row>
    <row r="51" customFormat="false" ht="15" hidden="false" customHeight="true" outlineLevel="0" collapsed="false">
      <c r="B51" s="536"/>
      <c r="C51" s="536"/>
      <c r="D51" s="507" t="s">
        <v>63</v>
      </c>
      <c r="E51" s="507"/>
      <c r="F51" s="507"/>
      <c r="G51" s="508" t="n">
        <f aca="false">SUM(G46:G50)</f>
        <v>12135818</v>
      </c>
    </row>
    <row r="52" customFormat="false" ht="15" hidden="false" customHeight="true" outlineLevel="0" collapsed="false">
      <c r="B52" s="538" t="n">
        <v>3</v>
      </c>
      <c r="C52" s="538" t="s">
        <v>988</v>
      </c>
      <c r="D52" s="540" t="s">
        <v>989</v>
      </c>
      <c r="E52" s="541" t="s">
        <v>742</v>
      </c>
      <c r="F52" s="526" t="s">
        <v>769</v>
      </c>
      <c r="G52" s="542" t="n">
        <v>500000</v>
      </c>
    </row>
    <row r="53" customFormat="false" ht="15" hidden="false" customHeight="true" outlineLevel="0" collapsed="false">
      <c r="B53" s="538"/>
      <c r="C53" s="538"/>
      <c r="D53" s="532" t="s">
        <v>720</v>
      </c>
      <c r="E53" s="532" t="s">
        <v>721</v>
      </c>
      <c r="F53" s="532" t="s">
        <v>722</v>
      </c>
      <c r="G53" s="487" t="n">
        <v>6000000</v>
      </c>
    </row>
    <row r="54" customFormat="false" ht="15" hidden="false" customHeight="true" outlineLevel="0" collapsed="false">
      <c r="B54" s="538"/>
      <c r="C54" s="538"/>
      <c r="D54" s="500" t="s">
        <v>788</v>
      </c>
      <c r="E54" s="500" t="s">
        <v>789</v>
      </c>
      <c r="F54" s="500" t="s">
        <v>789</v>
      </c>
      <c r="G54" s="543" t="n">
        <v>6600000</v>
      </c>
    </row>
    <row r="55" s="515" customFormat="true" ht="15" hidden="false" customHeight="true" outlineLevel="0" collapsed="false">
      <c r="B55" s="538"/>
      <c r="C55" s="538"/>
      <c r="D55" s="544" t="s">
        <v>990</v>
      </c>
      <c r="E55" s="518" t="s">
        <v>789</v>
      </c>
      <c r="F55" s="518" t="s">
        <v>789</v>
      </c>
      <c r="G55" s="545" t="n">
        <v>3000000</v>
      </c>
      <c r="H55" s="522"/>
    </row>
    <row r="56" customFormat="false" ht="15" hidden="false" customHeight="true" outlineLevel="0" collapsed="false">
      <c r="B56" s="536"/>
      <c r="C56" s="536"/>
      <c r="D56" s="507" t="s">
        <v>63</v>
      </c>
      <c r="E56" s="507"/>
      <c r="F56" s="507"/>
      <c r="G56" s="508" t="n">
        <f aca="false">SUM(G52:G55)</f>
        <v>16100000</v>
      </c>
    </row>
    <row r="57" customFormat="false" ht="15" hidden="false" customHeight="true" outlineLevel="0" collapsed="false">
      <c r="B57" s="546" t="n">
        <v>4</v>
      </c>
      <c r="C57" s="547" t="s">
        <v>991</v>
      </c>
      <c r="D57" s="532" t="s">
        <v>992</v>
      </c>
      <c r="E57" s="532" t="s">
        <v>993</v>
      </c>
      <c r="F57" s="532" t="s">
        <v>993</v>
      </c>
      <c r="G57" s="539" t="n">
        <v>8000000</v>
      </c>
    </row>
    <row r="58" customFormat="false" ht="15.75" hidden="false" customHeight="true" outlineLevel="0" collapsed="false">
      <c r="B58" s="546"/>
      <c r="C58" s="547"/>
      <c r="D58" s="532" t="s">
        <v>994</v>
      </c>
      <c r="E58" s="532" t="s">
        <v>993</v>
      </c>
      <c r="F58" s="532" t="s">
        <v>993</v>
      </c>
      <c r="G58" s="539" t="n">
        <f aca="false">25000000+2500000</f>
        <v>27500000</v>
      </c>
    </row>
    <row r="59" customFormat="false" ht="15.75" hidden="false" customHeight="true" outlineLevel="0" collapsed="false">
      <c r="B59" s="546"/>
      <c r="C59" s="547"/>
      <c r="D59" s="532" t="s">
        <v>995</v>
      </c>
      <c r="E59" s="532" t="s">
        <v>631</v>
      </c>
      <c r="F59" s="532" t="s">
        <v>631</v>
      </c>
      <c r="G59" s="539" t="n">
        <v>6000000</v>
      </c>
    </row>
    <row r="60" customFormat="false" ht="15.75" hidden="false" customHeight="true" outlineLevel="0" collapsed="false">
      <c r="B60" s="546"/>
      <c r="C60" s="547"/>
      <c r="D60" s="532" t="s">
        <v>996</v>
      </c>
      <c r="E60" s="532" t="s">
        <v>993</v>
      </c>
      <c r="F60" s="532" t="s">
        <v>993</v>
      </c>
      <c r="G60" s="539" t="n">
        <v>3500000</v>
      </c>
    </row>
    <row r="61" customFormat="false" ht="15.75" hidden="false" customHeight="true" outlineLevel="0" collapsed="false">
      <c r="B61" s="546"/>
      <c r="C61" s="547"/>
      <c r="D61" s="532" t="s">
        <v>997</v>
      </c>
      <c r="E61" s="532" t="s">
        <v>993</v>
      </c>
      <c r="F61" s="532" t="s">
        <v>993</v>
      </c>
      <c r="G61" s="539" t="n">
        <v>3757000</v>
      </c>
    </row>
    <row r="62" customFormat="false" ht="15.75" hidden="false" customHeight="true" outlineLevel="0" collapsed="false">
      <c r="B62" s="546"/>
      <c r="C62" s="547"/>
      <c r="D62" s="532" t="s">
        <v>998</v>
      </c>
      <c r="E62" s="532"/>
      <c r="F62" s="532" t="s">
        <v>999</v>
      </c>
      <c r="G62" s="539" t="n">
        <v>4000000</v>
      </c>
    </row>
    <row r="63" customFormat="false" ht="15.75" hidden="false" customHeight="true" outlineLevel="0" collapsed="false">
      <c r="B63" s="546"/>
      <c r="C63" s="547"/>
      <c r="D63" s="532" t="s">
        <v>1000</v>
      </c>
      <c r="E63" s="532"/>
      <c r="F63" s="532" t="s">
        <v>659</v>
      </c>
      <c r="G63" s="539" t="n">
        <v>500000</v>
      </c>
    </row>
    <row r="64" customFormat="false" ht="15.75" hidden="false" customHeight="true" outlineLevel="0" collapsed="false">
      <c r="B64" s="546"/>
      <c r="C64" s="547"/>
      <c r="D64" s="500" t="s">
        <v>963</v>
      </c>
      <c r="E64" s="539"/>
      <c r="F64" s="532"/>
      <c r="G64" s="539" t="n">
        <v>43756889</v>
      </c>
    </row>
    <row r="65" customFormat="false" ht="15" hidden="false" customHeight="true" outlineLevel="0" collapsed="false">
      <c r="B65" s="548"/>
      <c r="C65" s="528"/>
      <c r="D65" s="549" t="s">
        <v>63</v>
      </c>
      <c r="E65" s="549"/>
      <c r="F65" s="549"/>
      <c r="G65" s="550" t="n">
        <f aca="false">SUM(G57:G64)</f>
        <v>97013889</v>
      </c>
    </row>
    <row r="66" customFormat="false" ht="15" hidden="false" customHeight="true" outlineLevel="0" collapsed="false">
      <c r="B66" s="551"/>
      <c r="C66" s="552"/>
      <c r="D66" s="553" t="s">
        <v>1001</v>
      </c>
      <c r="E66" s="553"/>
      <c r="F66" s="553"/>
      <c r="G66" s="554" t="n">
        <f aca="false">SUM(G65,G56,G51,G45)</f>
        <v>136549707</v>
      </c>
    </row>
    <row r="67" customFormat="false" ht="15" hidden="false" customHeight="true" outlineLevel="0" collapsed="false">
      <c r="B67" s="555"/>
      <c r="C67" s="529"/>
      <c r="D67" s="556"/>
      <c r="E67" s="500"/>
      <c r="F67" s="500"/>
      <c r="G67" s="557"/>
    </row>
    <row r="68" customFormat="false" ht="15" hidden="false" customHeight="true" outlineLevel="0" collapsed="false">
      <c r="B68" s="503"/>
      <c r="C68" s="558" t="s">
        <v>1002</v>
      </c>
      <c r="D68" s="558"/>
      <c r="E68" s="558"/>
      <c r="F68" s="558"/>
      <c r="G68" s="558"/>
    </row>
    <row r="69" customFormat="false" ht="15" hidden="false" customHeight="true" outlineLevel="0" collapsed="false">
      <c r="B69" s="503"/>
      <c r="C69" s="504"/>
      <c r="D69" s="504"/>
      <c r="E69" s="501"/>
      <c r="F69" s="509"/>
      <c r="G69" s="559"/>
    </row>
    <row r="70" s="493" customFormat="true" ht="35.25" hidden="false" customHeight="true" outlineLevel="0" collapsed="false">
      <c r="B70" s="510" t="s">
        <v>49</v>
      </c>
      <c r="C70" s="495" t="s">
        <v>958</v>
      </c>
      <c r="D70" s="496" t="s">
        <v>959</v>
      </c>
      <c r="E70" s="496" t="s">
        <v>52</v>
      </c>
      <c r="F70" s="495" t="s">
        <v>786</v>
      </c>
      <c r="G70" s="497" t="s">
        <v>54</v>
      </c>
      <c r="H70" s="498"/>
    </row>
    <row r="71" customFormat="false" ht="15.75" hidden="false" customHeight="true" outlineLevel="0" collapsed="false">
      <c r="B71" s="560" t="n">
        <v>1</v>
      </c>
      <c r="C71" s="561"/>
      <c r="D71" s="500" t="s">
        <v>1003</v>
      </c>
      <c r="E71" s="500" t="s">
        <v>888</v>
      </c>
      <c r="F71" s="501" t="s">
        <v>966</v>
      </c>
      <c r="G71" s="562" t="n">
        <v>5000000</v>
      </c>
    </row>
    <row r="72" customFormat="false" ht="15" hidden="false" customHeight="true" outlineLevel="0" collapsed="false">
      <c r="B72" s="560"/>
      <c r="C72" s="504"/>
      <c r="D72" s="504"/>
      <c r="E72" s="501"/>
      <c r="F72" s="509"/>
      <c r="G72" s="559"/>
    </row>
    <row r="73" customFormat="false" ht="15" hidden="false" customHeight="true" outlineLevel="0" collapsed="false">
      <c r="B73" s="563"/>
      <c r="C73" s="564"/>
      <c r="D73" s="507" t="s">
        <v>1004</v>
      </c>
      <c r="E73" s="507"/>
      <c r="F73" s="507"/>
      <c r="G73" s="508" t="n">
        <f aca="false">SUM(G71:G72)</f>
        <v>5000000</v>
      </c>
    </row>
    <row r="74" customFormat="false" ht="15" hidden="false" customHeight="true" outlineLevel="0" collapsed="false">
      <c r="B74" s="503"/>
      <c r="C74" s="504"/>
      <c r="D74" s="504"/>
      <c r="E74" s="501"/>
      <c r="F74" s="509"/>
      <c r="G74" s="559"/>
    </row>
    <row r="75" customFormat="false" ht="15" hidden="false" customHeight="true" outlineLevel="0" collapsed="false">
      <c r="B75" s="503"/>
      <c r="C75" s="558" t="s">
        <v>1005</v>
      </c>
      <c r="D75" s="558"/>
      <c r="E75" s="558"/>
      <c r="F75" s="558"/>
      <c r="G75" s="558"/>
    </row>
    <row r="76" customFormat="false" ht="15" hidden="false" customHeight="true" outlineLevel="0" collapsed="false">
      <c r="B76" s="503"/>
      <c r="C76" s="504"/>
      <c r="D76" s="504"/>
      <c r="E76" s="501"/>
      <c r="F76" s="509"/>
      <c r="G76" s="559"/>
    </row>
    <row r="77" s="493" customFormat="true" ht="31.5" hidden="false" customHeight="true" outlineLevel="0" collapsed="false">
      <c r="B77" s="510" t="s">
        <v>49</v>
      </c>
      <c r="C77" s="495" t="s">
        <v>958</v>
      </c>
      <c r="D77" s="496" t="s">
        <v>959</v>
      </c>
      <c r="E77" s="496" t="s">
        <v>52</v>
      </c>
      <c r="F77" s="495" t="s">
        <v>786</v>
      </c>
      <c r="G77" s="497" t="s">
        <v>54</v>
      </c>
      <c r="H77" s="498"/>
    </row>
    <row r="78" customFormat="false" ht="15.75" hidden="false" customHeight="true" outlineLevel="0" collapsed="false">
      <c r="B78" s="516" t="n">
        <v>1</v>
      </c>
      <c r="C78" s="537" t="s">
        <v>14</v>
      </c>
      <c r="D78" s="532" t="s">
        <v>496</v>
      </c>
      <c r="E78" s="565" t="s">
        <v>494</v>
      </c>
      <c r="F78" s="532" t="s">
        <v>497</v>
      </c>
      <c r="G78" s="562" t="n">
        <v>2000000</v>
      </c>
    </row>
    <row r="79" customFormat="false" ht="15.75" hidden="false" customHeight="true" outlineLevel="0" collapsed="false">
      <c r="B79" s="516"/>
      <c r="C79" s="516"/>
      <c r="D79" s="532" t="s">
        <v>498</v>
      </c>
      <c r="E79" s="565" t="s">
        <v>494</v>
      </c>
      <c r="F79" s="532" t="s">
        <v>495</v>
      </c>
      <c r="G79" s="562" t="n">
        <v>1500000</v>
      </c>
    </row>
    <row r="80" customFormat="false" ht="15.75" hidden="false" customHeight="true" outlineLevel="0" collapsed="false">
      <c r="B80" s="516"/>
      <c r="C80" s="516"/>
      <c r="D80" s="532" t="s">
        <v>500</v>
      </c>
      <c r="E80" s="565" t="s">
        <v>494</v>
      </c>
      <c r="F80" s="532" t="s">
        <v>495</v>
      </c>
      <c r="G80" s="562" t="n">
        <v>2900000</v>
      </c>
    </row>
    <row r="81" customFormat="false" ht="15.75" hidden="false" customHeight="true" outlineLevel="0" collapsed="false">
      <c r="B81" s="516"/>
      <c r="C81" s="516"/>
      <c r="D81" s="532" t="s">
        <v>501</v>
      </c>
      <c r="E81" s="565" t="s">
        <v>494</v>
      </c>
      <c r="F81" s="532" t="s">
        <v>495</v>
      </c>
      <c r="G81" s="562" t="n">
        <v>1000000</v>
      </c>
    </row>
    <row r="82" customFormat="false" ht="15.75" hidden="false" customHeight="true" outlineLevel="0" collapsed="false">
      <c r="B82" s="516"/>
      <c r="C82" s="516"/>
      <c r="D82" s="532" t="s">
        <v>502</v>
      </c>
      <c r="E82" s="565" t="s">
        <v>494</v>
      </c>
      <c r="F82" s="532" t="s">
        <v>497</v>
      </c>
      <c r="G82" s="562" t="n">
        <v>800000</v>
      </c>
    </row>
    <row r="83" customFormat="false" ht="15.75" hidden="false" customHeight="true" outlineLevel="0" collapsed="false">
      <c r="B83" s="516"/>
      <c r="C83" s="516"/>
      <c r="D83" s="532" t="s">
        <v>503</v>
      </c>
      <c r="E83" s="565" t="s">
        <v>494</v>
      </c>
      <c r="F83" s="532" t="s">
        <v>497</v>
      </c>
      <c r="G83" s="562" t="n">
        <v>1500000</v>
      </c>
    </row>
    <row r="84" customFormat="false" ht="15.75" hidden="false" customHeight="true" outlineLevel="0" collapsed="false">
      <c r="B84" s="516"/>
      <c r="C84" s="516"/>
      <c r="D84" s="532" t="s">
        <v>504</v>
      </c>
      <c r="E84" s="565" t="s">
        <v>494</v>
      </c>
      <c r="F84" s="532" t="s">
        <v>505</v>
      </c>
      <c r="G84" s="562" t="n">
        <v>2500000</v>
      </c>
    </row>
    <row r="85" customFormat="false" ht="15.75" hidden="false" customHeight="true" outlineLevel="0" collapsed="false">
      <c r="B85" s="516"/>
      <c r="C85" s="516"/>
      <c r="D85" s="532" t="s">
        <v>526</v>
      </c>
      <c r="E85" s="565" t="s">
        <v>527</v>
      </c>
      <c r="F85" s="532" t="s">
        <v>166</v>
      </c>
      <c r="G85" s="562" t="n">
        <v>3000000</v>
      </c>
    </row>
    <row r="86" customFormat="false" ht="15" hidden="false" customHeight="true" outlineLevel="0" collapsed="false">
      <c r="B86" s="516"/>
      <c r="C86" s="516"/>
      <c r="D86" s="532" t="s">
        <v>528</v>
      </c>
      <c r="E86" s="565" t="s">
        <v>527</v>
      </c>
      <c r="F86" s="532" t="s">
        <v>529</v>
      </c>
      <c r="G86" s="562" t="n">
        <v>3500000</v>
      </c>
    </row>
    <row r="87" customFormat="false" ht="15" hidden="false" customHeight="true" outlineLevel="0" collapsed="false">
      <c r="B87" s="516"/>
      <c r="C87" s="516"/>
      <c r="D87" s="532" t="s">
        <v>530</v>
      </c>
      <c r="E87" s="565" t="s">
        <v>527</v>
      </c>
      <c r="F87" s="532" t="s">
        <v>529</v>
      </c>
      <c r="G87" s="562" t="n">
        <v>3500000</v>
      </c>
    </row>
    <row r="88" customFormat="false" ht="15" hidden="false" customHeight="true" outlineLevel="0" collapsed="false">
      <c r="B88" s="516"/>
      <c r="C88" s="516"/>
      <c r="D88" s="532" t="s">
        <v>531</v>
      </c>
      <c r="E88" s="565" t="s">
        <v>527</v>
      </c>
      <c r="F88" s="532" t="s">
        <v>532</v>
      </c>
      <c r="G88" s="562" t="n">
        <v>2000000</v>
      </c>
    </row>
    <row r="89" customFormat="false" ht="15" hidden="false" customHeight="true" outlineLevel="0" collapsed="false">
      <c r="B89" s="516"/>
      <c r="C89" s="516"/>
      <c r="D89" s="532" t="s">
        <v>535</v>
      </c>
      <c r="E89" s="565" t="s">
        <v>527</v>
      </c>
      <c r="F89" s="532" t="s">
        <v>166</v>
      </c>
      <c r="G89" s="562" t="n">
        <v>1500000</v>
      </c>
    </row>
    <row r="90" customFormat="false" ht="15" hidden="false" customHeight="true" outlineLevel="0" collapsed="false">
      <c r="B90" s="516"/>
      <c r="C90" s="516"/>
      <c r="D90" s="532" t="s">
        <v>536</v>
      </c>
      <c r="E90" s="565" t="s">
        <v>527</v>
      </c>
      <c r="F90" s="532" t="s">
        <v>166</v>
      </c>
      <c r="G90" s="562" t="n">
        <v>1500000</v>
      </c>
    </row>
    <row r="91" customFormat="false" ht="15" hidden="false" customHeight="true" outlineLevel="0" collapsed="false">
      <c r="B91" s="516"/>
      <c r="C91" s="516"/>
      <c r="D91" s="532" t="s">
        <v>1006</v>
      </c>
      <c r="E91" s="532" t="s">
        <v>14</v>
      </c>
      <c r="F91" s="532" t="s">
        <v>567</v>
      </c>
      <c r="G91" s="562" t="n">
        <v>1500000</v>
      </c>
    </row>
    <row r="92" customFormat="false" ht="15.75" hidden="false" customHeight="true" outlineLevel="0" collapsed="false">
      <c r="B92" s="516"/>
      <c r="C92" s="516"/>
      <c r="D92" s="532" t="s">
        <v>568</v>
      </c>
      <c r="E92" s="532" t="s">
        <v>14</v>
      </c>
      <c r="F92" s="532" t="s">
        <v>14</v>
      </c>
      <c r="G92" s="562" t="n">
        <v>2700000</v>
      </c>
    </row>
    <row r="93" customFormat="false" ht="15" hidden="false" customHeight="true" outlineLevel="0" collapsed="false">
      <c r="B93" s="516"/>
      <c r="C93" s="516"/>
      <c r="D93" s="532" t="s">
        <v>569</v>
      </c>
      <c r="E93" s="532" t="s">
        <v>14</v>
      </c>
      <c r="F93" s="532" t="s">
        <v>570</v>
      </c>
      <c r="G93" s="562" t="n">
        <v>2600000</v>
      </c>
    </row>
    <row r="94" customFormat="false" ht="15" hidden="false" customHeight="true" outlineLevel="0" collapsed="false">
      <c r="B94" s="516"/>
      <c r="C94" s="516"/>
      <c r="D94" s="532" t="s">
        <v>1007</v>
      </c>
      <c r="E94" s="532" t="s">
        <v>14</v>
      </c>
      <c r="F94" s="532" t="s">
        <v>14</v>
      </c>
      <c r="G94" s="562" t="n">
        <v>1500000</v>
      </c>
    </row>
    <row r="95" customFormat="false" ht="15" hidden="false" customHeight="true" outlineLevel="0" collapsed="false">
      <c r="B95" s="516"/>
      <c r="C95" s="516"/>
      <c r="D95" s="532" t="s">
        <v>1008</v>
      </c>
      <c r="E95" s="532" t="s">
        <v>14</v>
      </c>
      <c r="F95" s="532" t="s">
        <v>570</v>
      </c>
      <c r="G95" s="562" t="n">
        <v>3200000</v>
      </c>
    </row>
    <row r="96" customFormat="false" ht="15" hidden="false" customHeight="true" outlineLevel="0" collapsed="false">
      <c r="B96" s="516"/>
      <c r="C96" s="516"/>
      <c r="D96" s="532" t="s">
        <v>1009</v>
      </c>
      <c r="E96" s="532" t="s">
        <v>14</v>
      </c>
      <c r="F96" s="532" t="s">
        <v>1010</v>
      </c>
      <c r="G96" s="562" t="n">
        <v>1500000</v>
      </c>
    </row>
    <row r="97" customFormat="false" ht="15" hidden="false" customHeight="true" outlineLevel="0" collapsed="false">
      <c r="B97" s="516"/>
      <c r="C97" s="516"/>
      <c r="D97" s="532" t="s">
        <v>1011</v>
      </c>
      <c r="E97" s="532" t="s">
        <v>602</v>
      </c>
      <c r="F97" s="532" t="s">
        <v>15</v>
      </c>
      <c r="G97" s="562" t="n">
        <v>2000000</v>
      </c>
    </row>
    <row r="98" customFormat="false" ht="15" hidden="false" customHeight="true" outlineLevel="0" collapsed="false">
      <c r="B98" s="516"/>
      <c r="C98" s="516"/>
      <c r="D98" s="532" t="s">
        <v>603</v>
      </c>
      <c r="E98" s="532" t="s">
        <v>602</v>
      </c>
      <c r="F98" s="532" t="s">
        <v>604</v>
      </c>
      <c r="G98" s="562" t="n">
        <f aca="false">1200000+11960</f>
        <v>1211960</v>
      </c>
    </row>
    <row r="99" customFormat="false" ht="15" hidden="false" customHeight="true" outlineLevel="0" collapsed="false">
      <c r="B99" s="516"/>
      <c r="C99" s="516"/>
      <c r="D99" s="532" t="s">
        <v>1012</v>
      </c>
      <c r="E99" s="532" t="s">
        <v>602</v>
      </c>
      <c r="F99" s="532" t="s">
        <v>15</v>
      </c>
      <c r="G99" s="562" t="n">
        <v>1500000</v>
      </c>
    </row>
    <row r="100" customFormat="false" ht="15" hidden="false" customHeight="true" outlineLevel="0" collapsed="false">
      <c r="B100" s="516"/>
      <c r="C100" s="516"/>
      <c r="D100" s="532" t="s">
        <v>633</v>
      </c>
      <c r="E100" s="532" t="s">
        <v>631</v>
      </c>
      <c r="F100" s="532" t="s">
        <v>631</v>
      </c>
      <c r="G100" s="562" t="n">
        <v>1000000</v>
      </c>
    </row>
    <row r="101" customFormat="false" ht="15" hidden="false" customHeight="true" outlineLevel="0" collapsed="false">
      <c r="B101" s="516"/>
      <c r="C101" s="516"/>
      <c r="D101" s="532" t="s">
        <v>634</v>
      </c>
      <c r="E101" s="532" t="s">
        <v>631</v>
      </c>
      <c r="F101" s="532" t="s">
        <v>427</v>
      </c>
      <c r="G101" s="562" t="n">
        <v>2651590</v>
      </c>
    </row>
    <row r="102" customFormat="false" ht="15.75" hidden="false" customHeight="true" outlineLevel="0" collapsed="false">
      <c r="B102" s="516"/>
      <c r="C102" s="516"/>
      <c r="D102" s="532" t="s">
        <v>635</v>
      </c>
      <c r="E102" s="532" t="s">
        <v>631</v>
      </c>
      <c r="F102" s="532" t="s">
        <v>636</v>
      </c>
      <c r="G102" s="562" t="n">
        <v>1700000</v>
      </c>
    </row>
    <row r="103" customFormat="false" ht="15" hidden="false" customHeight="true" outlineLevel="0" collapsed="false">
      <c r="B103" s="516"/>
      <c r="C103" s="516"/>
      <c r="D103" s="566" t="s">
        <v>1012</v>
      </c>
      <c r="E103" s="532" t="s">
        <v>631</v>
      </c>
      <c r="F103" s="566" t="s">
        <v>631</v>
      </c>
      <c r="G103" s="562" t="n">
        <v>1500000</v>
      </c>
    </row>
    <row r="104" customFormat="false" ht="15" hidden="false" customHeight="true" outlineLevel="0" collapsed="false">
      <c r="B104" s="536"/>
      <c r="C104" s="536"/>
      <c r="D104" s="507" t="s">
        <v>63</v>
      </c>
      <c r="E104" s="507"/>
      <c r="F104" s="507"/>
      <c r="G104" s="508" t="n">
        <f aca="false">SUM(G78:G103)</f>
        <v>51763550</v>
      </c>
    </row>
    <row r="105" customFormat="false" ht="15.75" hidden="false" customHeight="true" outlineLevel="0" collapsed="false">
      <c r="B105" s="538" t="n">
        <v>2</v>
      </c>
      <c r="C105" s="538" t="s">
        <v>1013</v>
      </c>
      <c r="D105" s="567" t="s">
        <v>1012</v>
      </c>
      <c r="E105" s="566" t="s">
        <v>57</v>
      </c>
      <c r="F105" s="566" t="s">
        <v>57</v>
      </c>
      <c r="G105" s="568" t="n">
        <v>1500000</v>
      </c>
    </row>
    <row r="106" customFormat="false" ht="15.75" hidden="false" customHeight="true" outlineLevel="0" collapsed="false">
      <c r="B106" s="538"/>
      <c r="C106" s="538"/>
      <c r="D106" s="500" t="s">
        <v>1014</v>
      </c>
      <c r="E106" s="566" t="s">
        <v>78</v>
      </c>
      <c r="F106" s="566" t="s">
        <v>79</v>
      </c>
      <c r="G106" s="568" t="n">
        <v>2000000</v>
      </c>
    </row>
    <row r="107" customFormat="false" ht="15" hidden="false" customHeight="true" outlineLevel="0" collapsed="false">
      <c r="B107" s="538"/>
      <c r="C107" s="538"/>
      <c r="D107" s="532" t="s">
        <v>1012</v>
      </c>
      <c r="E107" s="535" t="s">
        <v>78</v>
      </c>
      <c r="F107" s="535" t="s">
        <v>79</v>
      </c>
      <c r="G107" s="569" t="n">
        <v>2000000</v>
      </c>
    </row>
    <row r="108" customFormat="false" ht="15.75" hidden="false" customHeight="true" outlineLevel="0" collapsed="false">
      <c r="B108" s="538"/>
      <c r="C108" s="538"/>
      <c r="D108" s="532" t="s">
        <v>109</v>
      </c>
      <c r="E108" s="535" t="s">
        <v>106</v>
      </c>
      <c r="F108" s="535" t="s">
        <v>110</v>
      </c>
      <c r="G108" s="569" t="n">
        <v>2000000</v>
      </c>
    </row>
    <row r="109" customFormat="false" ht="15" hidden="false" customHeight="true" outlineLevel="0" collapsed="false">
      <c r="B109" s="538"/>
      <c r="C109" s="538"/>
      <c r="D109" s="532" t="s">
        <v>111</v>
      </c>
      <c r="E109" s="535" t="s">
        <v>106</v>
      </c>
      <c r="F109" s="535" t="s">
        <v>112</v>
      </c>
      <c r="G109" s="569" t="n">
        <v>2000000</v>
      </c>
    </row>
    <row r="110" customFormat="false" ht="15.75" hidden="false" customHeight="true" outlineLevel="0" collapsed="false">
      <c r="B110" s="538"/>
      <c r="C110" s="538"/>
      <c r="D110" s="532" t="s">
        <v>1012</v>
      </c>
      <c r="E110" s="535" t="s">
        <v>106</v>
      </c>
      <c r="F110" s="535" t="s">
        <v>114</v>
      </c>
      <c r="G110" s="569" t="n">
        <v>1500000</v>
      </c>
    </row>
    <row r="111" customFormat="false" ht="15" hidden="false" customHeight="true" outlineLevel="0" collapsed="false">
      <c r="B111" s="538"/>
      <c r="C111" s="538"/>
      <c r="D111" s="532" t="s">
        <v>1012</v>
      </c>
      <c r="E111" s="532" t="s">
        <v>137</v>
      </c>
      <c r="F111" s="532" t="s">
        <v>148</v>
      </c>
      <c r="G111" s="539" t="n">
        <v>1500000</v>
      </c>
    </row>
    <row r="112" customFormat="false" ht="15.75" hidden="false" customHeight="true" outlineLevel="0" collapsed="false">
      <c r="B112" s="538"/>
      <c r="C112" s="538"/>
      <c r="D112" s="532" t="s">
        <v>143</v>
      </c>
      <c r="E112" s="532" t="s">
        <v>137</v>
      </c>
      <c r="F112" s="532" t="s">
        <v>144</v>
      </c>
      <c r="G112" s="539" t="n">
        <v>500000</v>
      </c>
    </row>
    <row r="113" customFormat="false" ht="15.75" hidden="false" customHeight="true" outlineLevel="0" collapsed="false">
      <c r="B113" s="538"/>
      <c r="C113" s="538"/>
      <c r="D113" s="532" t="s">
        <v>1015</v>
      </c>
      <c r="E113" s="532" t="s">
        <v>137</v>
      </c>
      <c r="F113" s="532" t="s">
        <v>138</v>
      </c>
      <c r="G113" s="539" t="n">
        <v>500000</v>
      </c>
    </row>
    <row r="114" customFormat="false" ht="15.75" hidden="false" customHeight="true" outlineLevel="0" collapsed="false">
      <c r="B114" s="538"/>
      <c r="C114" s="538"/>
      <c r="D114" s="532" t="s">
        <v>1016</v>
      </c>
      <c r="E114" s="532" t="s">
        <v>137</v>
      </c>
      <c r="F114" s="532" t="s">
        <v>157</v>
      </c>
      <c r="G114" s="539" t="n">
        <v>500000</v>
      </c>
    </row>
    <row r="115" customFormat="false" ht="15.75" hidden="false" customHeight="true" outlineLevel="0" collapsed="false">
      <c r="B115" s="538"/>
      <c r="C115" s="538"/>
      <c r="D115" s="532" t="s">
        <v>1017</v>
      </c>
      <c r="E115" s="532" t="s">
        <v>137</v>
      </c>
      <c r="F115" s="532" t="s">
        <v>146</v>
      </c>
      <c r="G115" s="539" t="n">
        <v>500000</v>
      </c>
    </row>
    <row r="116" customFormat="false" ht="15.75" hidden="false" customHeight="true" outlineLevel="0" collapsed="false">
      <c r="B116" s="538"/>
      <c r="C116" s="538"/>
      <c r="D116" s="532" t="s">
        <v>145</v>
      </c>
      <c r="E116" s="532" t="s">
        <v>137</v>
      </c>
      <c r="F116" s="532" t="s">
        <v>146</v>
      </c>
      <c r="G116" s="539" t="n">
        <v>294402</v>
      </c>
    </row>
    <row r="117" customFormat="false" ht="15" hidden="false" customHeight="true" outlineLevel="0" collapsed="false">
      <c r="B117" s="538"/>
      <c r="C117" s="538"/>
      <c r="D117" s="532" t="s">
        <v>443</v>
      </c>
      <c r="E117" s="532" t="s">
        <v>442</v>
      </c>
      <c r="F117" s="532" t="s">
        <v>444</v>
      </c>
      <c r="G117" s="534" t="n">
        <v>1700000</v>
      </c>
    </row>
    <row r="118" customFormat="false" ht="15" hidden="false" customHeight="true" outlineLevel="0" collapsed="false">
      <c r="B118" s="538"/>
      <c r="C118" s="538"/>
      <c r="D118" s="532" t="s">
        <v>445</v>
      </c>
      <c r="E118" s="532" t="s">
        <v>442</v>
      </c>
      <c r="F118" s="532" t="s">
        <v>446</v>
      </c>
      <c r="G118" s="534" t="n">
        <v>1700000</v>
      </c>
    </row>
    <row r="119" customFormat="false" ht="15.75" hidden="false" customHeight="true" outlineLevel="0" collapsed="false">
      <c r="B119" s="538"/>
      <c r="C119" s="538"/>
      <c r="D119" s="566" t="s">
        <v>1012</v>
      </c>
      <c r="E119" s="532" t="s">
        <v>442</v>
      </c>
      <c r="F119" s="532" t="s">
        <v>1018</v>
      </c>
      <c r="G119" s="534" t="n">
        <v>1500000</v>
      </c>
    </row>
    <row r="120" customFormat="false" ht="15.75" hidden="false" customHeight="true" outlineLevel="0" collapsed="false">
      <c r="B120" s="538"/>
      <c r="C120" s="538"/>
      <c r="D120" s="566" t="s">
        <v>1012</v>
      </c>
      <c r="E120" s="532" t="s">
        <v>459</v>
      </c>
      <c r="F120" s="532" t="s">
        <v>460</v>
      </c>
      <c r="G120" s="534" t="n">
        <v>1500000</v>
      </c>
    </row>
    <row r="121" customFormat="false" ht="31.5" hidden="false" customHeight="true" outlineLevel="0" collapsed="false">
      <c r="B121" s="538"/>
      <c r="C121" s="538"/>
      <c r="D121" s="532" t="s">
        <v>461</v>
      </c>
      <c r="E121" s="532" t="s">
        <v>459</v>
      </c>
      <c r="F121" s="532" t="s">
        <v>462</v>
      </c>
      <c r="G121" s="534" t="n">
        <v>4000000</v>
      </c>
    </row>
    <row r="122" customFormat="false" ht="15.75" hidden="false" customHeight="true" outlineLevel="0" collapsed="false">
      <c r="B122" s="538"/>
      <c r="C122" s="538"/>
      <c r="D122" s="566" t="s">
        <v>1019</v>
      </c>
      <c r="E122" s="532" t="s">
        <v>469</v>
      </c>
      <c r="F122" s="532" t="s">
        <v>1020</v>
      </c>
      <c r="G122" s="534" t="n">
        <v>1800000</v>
      </c>
    </row>
    <row r="123" customFormat="false" ht="15.75" hidden="false" customHeight="true" outlineLevel="0" collapsed="false">
      <c r="B123" s="538"/>
      <c r="C123" s="538"/>
      <c r="D123" s="566" t="s">
        <v>1021</v>
      </c>
      <c r="E123" s="532" t="s">
        <v>469</v>
      </c>
      <c r="F123" s="532" t="s">
        <v>1022</v>
      </c>
      <c r="G123" s="534" t="n">
        <v>1800000</v>
      </c>
    </row>
    <row r="124" customFormat="false" ht="15.75" hidden="false" customHeight="true" outlineLevel="0" collapsed="false">
      <c r="B124" s="538"/>
      <c r="C124" s="538"/>
      <c r="D124" s="566" t="s">
        <v>1012</v>
      </c>
      <c r="E124" s="532" t="s">
        <v>469</v>
      </c>
      <c r="F124" s="532" t="s">
        <v>469</v>
      </c>
      <c r="G124" s="534" t="n">
        <v>1500000</v>
      </c>
    </row>
    <row r="125" customFormat="false" ht="16.5" hidden="false" customHeight="true" outlineLevel="0" collapsed="false">
      <c r="B125" s="538"/>
      <c r="C125" s="538"/>
      <c r="D125" s="532" t="s">
        <v>471</v>
      </c>
      <c r="E125" s="532" t="s">
        <v>469</v>
      </c>
      <c r="F125" s="532" t="s">
        <v>472</v>
      </c>
      <c r="G125" s="534" t="n">
        <v>1700000</v>
      </c>
    </row>
    <row r="126" customFormat="false" ht="15" hidden="false" customHeight="true" outlineLevel="0" collapsed="false">
      <c r="B126" s="536"/>
      <c r="C126" s="536"/>
      <c r="D126" s="507" t="s">
        <v>63</v>
      </c>
      <c r="E126" s="507"/>
      <c r="F126" s="507"/>
      <c r="G126" s="508" t="n">
        <f aca="false">SUM(G105:G125)</f>
        <v>31994402</v>
      </c>
    </row>
    <row r="127" customFormat="false" ht="15" hidden="false" customHeight="true" outlineLevel="0" collapsed="false">
      <c r="B127" s="538" t="n">
        <v>3</v>
      </c>
      <c r="C127" s="570" t="s">
        <v>988</v>
      </c>
      <c r="D127" s="525" t="s">
        <v>658</v>
      </c>
      <c r="E127" s="500" t="s">
        <v>659</v>
      </c>
      <c r="F127" s="543"/>
      <c r="G127" s="571"/>
    </row>
    <row r="128" customFormat="false" ht="15" hidden="false" customHeight="true" outlineLevel="0" collapsed="false">
      <c r="B128" s="538"/>
      <c r="C128" s="570"/>
      <c r="D128" s="533" t="s">
        <v>660</v>
      </c>
      <c r="E128" s="500" t="s">
        <v>659</v>
      </c>
      <c r="F128" s="543" t="s">
        <v>661</v>
      </c>
      <c r="G128" s="534" t="n">
        <v>500000.36</v>
      </c>
    </row>
    <row r="129" customFormat="false" ht="15" hidden="false" customHeight="true" outlineLevel="0" collapsed="false">
      <c r="B129" s="538"/>
      <c r="C129" s="570"/>
      <c r="D129" s="533" t="s">
        <v>662</v>
      </c>
      <c r="E129" s="500" t="s">
        <v>659</v>
      </c>
      <c r="F129" s="543" t="s">
        <v>661</v>
      </c>
      <c r="G129" s="534" t="n">
        <v>500000</v>
      </c>
    </row>
    <row r="130" customFormat="false" ht="15" hidden="false" customHeight="true" outlineLevel="0" collapsed="false">
      <c r="B130" s="538"/>
      <c r="C130" s="570"/>
      <c r="D130" s="533" t="s">
        <v>663</v>
      </c>
      <c r="E130" s="500" t="s">
        <v>659</v>
      </c>
      <c r="F130" s="543" t="s">
        <v>661</v>
      </c>
      <c r="G130" s="534" t="n">
        <v>500000</v>
      </c>
    </row>
    <row r="131" customFormat="false" ht="15" hidden="false" customHeight="true" outlineLevel="0" collapsed="false">
      <c r="B131" s="538"/>
      <c r="C131" s="570"/>
      <c r="D131" s="566" t="s">
        <v>1012</v>
      </c>
      <c r="E131" s="500" t="s">
        <v>659</v>
      </c>
      <c r="F131" s="543" t="s">
        <v>659</v>
      </c>
      <c r="G131" s="534" t="n">
        <v>1500000</v>
      </c>
    </row>
    <row r="132" customFormat="false" ht="31.5" hidden="false" customHeight="true" outlineLevel="0" collapsed="false">
      <c r="B132" s="538"/>
      <c r="C132" s="570"/>
      <c r="D132" s="532" t="s">
        <v>1023</v>
      </c>
      <c r="E132" s="532" t="s">
        <v>721</v>
      </c>
      <c r="F132" s="532" t="s">
        <v>1024</v>
      </c>
      <c r="G132" s="534" t="n">
        <v>6500000</v>
      </c>
    </row>
    <row r="133" customFormat="false" ht="15.75" hidden="false" customHeight="true" outlineLevel="0" collapsed="false">
      <c r="B133" s="538"/>
      <c r="C133" s="570"/>
      <c r="D133" s="532" t="s">
        <v>725</v>
      </c>
      <c r="E133" s="532" t="s">
        <v>721</v>
      </c>
      <c r="F133" s="532" t="s">
        <v>721</v>
      </c>
      <c r="G133" s="534" t="n">
        <v>6000000</v>
      </c>
    </row>
    <row r="134" customFormat="false" ht="15.75" hidden="false" customHeight="true" outlineLevel="0" collapsed="false">
      <c r="B134" s="538"/>
      <c r="C134" s="570"/>
      <c r="D134" s="532" t="s">
        <v>1012</v>
      </c>
      <c r="E134" s="532" t="s">
        <v>721</v>
      </c>
      <c r="F134" s="532" t="s">
        <v>721</v>
      </c>
      <c r="G134" s="534" t="n">
        <v>1500000</v>
      </c>
    </row>
    <row r="135" customFormat="false" ht="15" hidden="false" customHeight="true" outlineLevel="0" collapsed="false">
      <c r="B135" s="538"/>
      <c r="C135" s="570"/>
      <c r="D135" s="532" t="s">
        <v>1025</v>
      </c>
      <c r="E135" s="532" t="s">
        <v>742</v>
      </c>
      <c r="F135" s="532" t="s">
        <v>742</v>
      </c>
      <c r="G135" s="534" t="n">
        <v>2000000</v>
      </c>
    </row>
    <row r="136" customFormat="false" ht="15" hidden="false" customHeight="true" outlineLevel="0" collapsed="false">
      <c r="B136" s="538"/>
      <c r="C136" s="570"/>
      <c r="D136" s="572" t="s">
        <v>791</v>
      </c>
      <c r="E136" s="565" t="s">
        <v>789</v>
      </c>
      <c r="F136" s="532" t="s">
        <v>792</v>
      </c>
      <c r="G136" s="534" t="n">
        <v>1500000</v>
      </c>
    </row>
    <row r="137" customFormat="false" ht="15" hidden="false" customHeight="true" outlineLevel="0" collapsed="false">
      <c r="B137" s="538"/>
      <c r="C137" s="570"/>
      <c r="D137" s="572" t="s">
        <v>793</v>
      </c>
      <c r="E137" s="565" t="s">
        <v>789</v>
      </c>
      <c r="F137" s="532" t="s">
        <v>794</v>
      </c>
      <c r="G137" s="534" t="n">
        <v>1500000</v>
      </c>
    </row>
    <row r="138" customFormat="false" ht="15" hidden="false" customHeight="true" outlineLevel="0" collapsed="false">
      <c r="B138" s="538"/>
      <c r="C138" s="570"/>
      <c r="D138" s="572" t="s">
        <v>795</v>
      </c>
      <c r="E138" s="565" t="s">
        <v>789</v>
      </c>
      <c r="F138" s="532" t="s">
        <v>648</v>
      </c>
      <c r="G138" s="534" t="n">
        <v>1500000</v>
      </c>
    </row>
    <row r="139" customFormat="false" ht="15" hidden="false" customHeight="true" outlineLevel="0" collapsed="false">
      <c r="B139" s="538"/>
      <c r="C139" s="570"/>
      <c r="D139" s="572" t="s">
        <v>795</v>
      </c>
      <c r="E139" s="565" t="s">
        <v>789</v>
      </c>
      <c r="F139" s="532" t="s">
        <v>796</v>
      </c>
      <c r="G139" s="534" t="n">
        <v>1500000</v>
      </c>
    </row>
    <row r="140" customFormat="false" ht="15" hidden="false" customHeight="true" outlineLevel="0" collapsed="false">
      <c r="B140" s="538"/>
      <c r="C140" s="570"/>
      <c r="D140" s="572" t="s">
        <v>795</v>
      </c>
      <c r="E140" s="565" t="s">
        <v>789</v>
      </c>
      <c r="F140" s="532" t="s">
        <v>797</v>
      </c>
      <c r="G140" s="534" t="n">
        <v>1500000</v>
      </c>
    </row>
    <row r="141" customFormat="false" ht="15" hidden="false" customHeight="true" outlineLevel="0" collapsed="false">
      <c r="B141" s="538"/>
      <c r="C141" s="570"/>
      <c r="D141" s="572" t="s">
        <v>798</v>
      </c>
      <c r="E141" s="565" t="s">
        <v>789</v>
      </c>
      <c r="F141" s="532" t="s">
        <v>799</v>
      </c>
      <c r="G141" s="534" t="n">
        <v>1500000</v>
      </c>
    </row>
    <row r="142" customFormat="false" ht="15" hidden="false" customHeight="true" outlineLevel="0" collapsed="false">
      <c r="B142" s="538"/>
      <c r="C142" s="570"/>
      <c r="D142" s="572" t="s">
        <v>800</v>
      </c>
      <c r="E142" s="565" t="s">
        <v>789</v>
      </c>
      <c r="F142" s="532" t="s">
        <v>1026</v>
      </c>
      <c r="G142" s="534" t="n">
        <v>1800000</v>
      </c>
    </row>
    <row r="143" customFormat="false" ht="15" hidden="false" customHeight="true" outlineLevel="0" collapsed="false">
      <c r="B143" s="538"/>
      <c r="C143" s="570"/>
      <c r="D143" s="572" t="s">
        <v>800</v>
      </c>
      <c r="E143" s="565" t="s">
        <v>789</v>
      </c>
      <c r="F143" s="532" t="s">
        <v>802</v>
      </c>
      <c r="G143" s="534" t="n">
        <v>1500000</v>
      </c>
    </row>
    <row r="144" customFormat="false" ht="15" hidden="false" customHeight="true" outlineLevel="0" collapsed="false">
      <c r="B144" s="538"/>
      <c r="C144" s="570"/>
      <c r="D144" s="572" t="s">
        <v>1027</v>
      </c>
      <c r="E144" s="565" t="s">
        <v>789</v>
      </c>
      <c r="F144" s="532" t="s">
        <v>799</v>
      </c>
      <c r="G144" s="534" t="n">
        <f aca="false">1500000-650000</f>
        <v>850000</v>
      </c>
    </row>
    <row r="145" customFormat="false" ht="15" hidden="false" customHeight="true" outlineLevel="0" collapsed="false">
      <c r="B145" s="538"/>
      <c r="C145" s="570"/>
      <c r="D145" s="572" t="s">
        <v>795</v>
      </c>
      <c r="E145" s="565" t="s">
        <v>789</v>
      </c>
      <c r="F145" s="532" t="s">
        <v>1028</v>
      </c>
      <c r="G145" s="534" t="n">
        <v>1500000</v>
      </c>
    </row>
    <row r="146" customFormat="false" ht="15" hidden="false" customHeight="true" outlineLevel="0" collapsed="false">
      <c r="B146" s="538"/>
      <c r="C146" s="570"/>
      <c r="D146" s="573" t="s">
        <v>1012</v>
      </c>
      <c r="E146" s="565" t="s">
        <v>789</v>
      </c>
      <c r="F146" s="532" t="s">
        <v>789</v>
      </c>
      <c r="G146" s="534" t="n">
        <v>1500000</v>
      </c>
    </row>
    <row r="147" customFormat="false" ht="15" hidden="false" customHeight="true" outlineLevel="0" collapsed="false">
      <c r="B147" s="538"/>
      <c r="C147" s="570"/>
      <c r="D147" s="532" t="s">
        <v>822</v>
      </c>
      <c r="E147" s="500" t="s">
        <v>823</v>
      </c>
      <c r="F147" s="543" t="s">
        <v>824</v>
      </c>
      <c r="G147" s="534" t="n">
        <v>1000000</v>
      </c>
    </row>
    <row r="148" customFormat="false" ht="31.5" hidden="false" customHeight="true" outlineLevel="0" collapsed="false">
      <c r="B148" s="538"/>
      <c r="C148" s="570"/>
      <c r="D148" s="500" t="s">
        <v>825</v>
      </c>
      <c r="E148" s="532" t="s">
        <v>823</v>
      </c>
      <c r="F148" s="539" t="s">
        <v>824</v>
      </c>
      <c r="G148" s="534" t="n">
        <v>1100000</v>
      </c>
    </row>
    <row r="149" customFormat="false" ht="15.75" hidden="false" customHeight="true" outlineLevel="0" collapsed="false">
      <c r="B149" s="538"/>
      <c r="C149" s="570"/>
      <c r="D149" s="500" t="s">
        <v>826</v>
      </c>
      <c r="E149" s="532" t="s">
        <v>823</v>
      </c>
      <c r="F149" s="539" t="s">
        <v>824</v>
      </c>
      <c r="G149" s="534" t="n">
        <v>500000</v>
      </c>
    </row>
    <row r="150" customFormat="false" ht="15" hidden="false" customHeight="true" outlineLevel="0" collapsed="false">
      <c r="B150" s="538"/>
      <c r="C150" s="570"/>
      <c r="D150" s="573" t="s">
        <v>1012</v>
      </c>
      <c r="E150" s="532" t="s">
        <v>823</v>
      </c>
      <c r="F150" s="539" t="s">
        <v>823</v>
      </c>
      <c r="G150" s="534" t="n">
        <v>1500000</v>
      </c>
    </row>
    <row r="151" customFormat="false" ht="33.75" hidden="false" customHeight="true" outlineLevel="0" collapsed="false">
      <c r="B151" s="538"/>
      <c r="C151" s="570"/>
      <c r="D151" s="532" t="s">
        <v>828</v>
      </c>
      <c r="E151" s="535" t="s">
        <v>823</v>
      </c>
      <c r="F151" s="569" t="s">
        <v>829</v>
      </c>
      <c r="G151" s="534" t="n">
        <v>1000000</v>
      </c>
    </row>
    <row r="152" customFormat="false" ht="15" hidden="false" customHeight="true" outlineLevel="0" collapsed="false">
      <c r="B152" s="536"/>
      <c r="C152" s="536"/>
      <c r="D152" s="507" t="s">
        <v>63</v>
      </c>
      <c r="E152" s="507"/>
      <c r="F152" s="507"/>
      <c r="G152" s="508" t="n">
        <f aca="false">SUM(G127:G151)</f>
        <v>40250000.36</v>
      </c>
    </row>
    <row r="153" customFormat="false" ht="15" hidden="false" customHeight="true" outlineLevel="0" collapsed="false">
      <c r="B153" s="538" t="n">
        <v>4</v>
      </c>
      <c r="C153" s="570" t="s">
        <v>1029</v>
      </c>
      <c r="D153" s="574" t="s">
        <v>1012</v>
      </c>
      <c r="E153" s="532" t="s">
        <v>861</v>
      </c>
      <c r="F153" s="532" t="s">
        <v>863</v>
      </c>
      <c r="G153" s="539" t="n">
        <v>1500000</v>
      </c>
    </row>
    <row r="154" customFormat="false" ht="15" hidden="false" customHeight="true" outlineLevel="0" collapsed="false">
      <c r="B154" s="538"/>
      <c r="C154" s="570"/>
      <c r="D154" s="566" t="s">
        <v>880</v>
      </c>
      <c r="E154" s="532" t="s">
        <v>861</v>
      </c>
      <c r="F154" s="532" t="s">
        <v>863</v>
      </c>
      <c r="G154" s="575" t="n">
        <v>3000000</v>
      </c>
    </row>
    <row r="155" customFormat="false" ht="19.5" hidden="false" customHeight="true" outlineLevel="0" collapsed="false">
      <c r="B155" s="538"/>
      <c r="C155" s="570"/>
      <c r="D155" s="532" t="s">
        <v>881</v>
      </c>
      <c r="E155" s="532" t="s">
        <v>861</v>
      </c>
      <c r="F155" s="532" t="s">
        <v>866</v>
      </c>
      <c r="G155" s="539" t="n">
        <v>3000000</v>
      </c>
    </row>
    <row r="156" customFormat="false" ht="15" hidden="false" customHeight="true" outlineLevel="0" collapsed="false">
      <c r="B156" s="538"/>
      <c r="C156" s="570"/>
      <c r="D156" s="576" t="s">
        <v>1012</v>
      </c>
      <c r="E156" s="532" t="s">
        <v>888</v>
      </c>
      <c r="F156" s="577" t="s">
        <v>898</v>
      </c>
      <c r="G156" s="578" t="n">
        <v>1500000</v>
      </c>
    </row>
    <row r="157" customFormat="false" ht="15" hidden="false" customHeight="true" outlineLevel="0" collapsed="false">
      <c r="B157" s="538"/>
      <c r="C157" s="570"/>
      <c r="D157" s="566" t="s">
        <v>909</v>
      </c>
      <c r="E157" s="532" t="s">
        <v>888</v>
      </c>
      <c r="F157" s="566" t="s">
        <v>889</v>
      </c>
      <c r="G157" s="575" t="n">
        <v>2000000</v>
      </c>
    </row>
    <row r="158" customFormat="false" ht="15" hidden="false" customHeight="true" outlineLevel="0" collapsed="false">
      <c r="B158" s="538"/>
      <c r="C158" s="570"/>
      <c r="D158" s="532" t="s">
        <v>939</v>
      </c>
      <c r="E158" s="532" t="s">
        <v>920</v>
      </c>
      <c r="F158" s="532" t="s">
        <v>921</v>
      </c>
      <c r="G158" s="539" t="n">
        <v>1500000</v>
      </c>
    </row>
    <row r="159" customFormat="false" ht="15" hidden="false" customHeight="true" outlineLevel="0" collapsed="false">
      <c r="B159" s="538"/>
      <c r="C159" s="570"/>
      <c r="D159" s="566" t="s">
        <v>940</v>
      </c>
      <c r="E159" s="532" t="s">
        <v>920</v>
      </c>
      <c r="F159" s="532" t="s">
        <v>927</v>
      </c>
      <c r="G159" s="575" t="n">
        <v>1500000</v>
      </c>
    </row>
    <row r="160" customFormat="false" ht="15" hidden="false" customHeight="true" outlineLevel="0" collapsed="false">
      <c r="B160" s="538"/>
      <c r="C160" s="570"/>
      <c r="D160" s="532" t="s">
        <v>941</v>
      </c>
      <c r="E160" s="532" t="s">
        <v>920</v>
      </c>
      <c r="F160" s="532" t="s">
        <v>927</v>
      </c>
      <c r="G160" s="539" t="n">
        <v>1500000</v>
      </c>
    </row>
    <row r="161" customFormat="false" ht="15" hidden="false" customHeight="true" outlineLevel="0" collapsed="false">
      <c r="B161" s="538"/>
      <c r="C161" s="570"/>
      <c r="D161" s="532" t="s">
        <v>942</v>
      </c>
      <c r="E161" s="532" t="s">
        <v>920</v>
      </c>
      <c r="F161" s="532" t="s">
        <v>927</v>
      </c>
      <c r="G161" s="539" t="n">
        <v>1500000</v>
      </c>
    </row>
    <row r="162" customFormat="false" ht="15" hidden="false" customHeight="true" outlineLevel="0" collapsed="false">
      <c r="B162" s="538"/>
      <c r="C162" s="570"/>
      <c r="D162" s="566" t="s">
        <v>943</v>
      </c>
      <c r="E162" s="532" t="s">
        <v>920</v>
      </c>
      <c r="F162" s="566" t="s">
        <v>923</v>
      </c>
      <c r="G162" s="575" t="n">
        <v>1500000</v>
      </c>
    </row>
    <row r="163" customFormat="false" ht="16.5" hidden="false" customHeight="true" outlineLevel="0" collapsed="false">
      <c r="B163" s="538"/>
      <c r="C163" s="570"/>
      <c r="D163" s="576" t="s">
        <v>1012</v>
      </c>
      <c r="E163" s="532" t="s">
        <v>920</v>
      </c>
      <c r="F163" s="532" t="s">
        <v>921</v>
      </c>
      <c r="G163" s="579" t="n">
        <v>1500000</v>
      </c>
    </row>
    <row r="164" customFormat="false" ht="15" hidden="false" customHeight="true" outlineLevel="0" collapsed="false">
      <c r="B164" s="536"/>
      <c r="C164" s="536"/>
      <c r="D164" s="507" t="s">
        <v>63</v>
      </c>
      <c r="E164" s="507"/>
      <c r="F164" s="507"/>
      <c r="G164" s="508" t="n">
        <f aca="false">SUM(G153:G163)</f>
        <v>20000000</v>
      </c>
    </row>
    <row r="165" customFormat="false" ht="15" hidden="false" customHeight="true" outlineLevel="0" collapsed="false">
      <c r="B165" s="580" t="n">
        <v>5</v>
      </c>
      <c r="C165" s="570" t="s">
        <v>991</v>
      </c>
      <c r="D165" s="576" t="s">
        <v>1030</v>
      </c>
      <c r="E165" s="532"/>
      <c r="F165" s="577"/>
      <c r="G165" s="578" t="n">
        <v>30542653</v>
      </c>
    </row>
    <row r="166" customFormat="false" ht="15.75" hidden="false" customHeight="true" outlineLevel="0" collapsed="false">
      <c r="B166" s="580"/>
      <c r="C166" s="570"/>
      <c r="D166" s="566" t="s">
        <v>1031</v>
      </c>
      <c r="E166" s="532"/>
      <c r="F166" s="566"/>
      <c r="G166" s="575" t="n">
        <v>7000000</v>
      </c>
    </row>
    <row r="167" customFormat="false" ht="15" hidden="false" customHeight="true" outlineLevel="0" collapsed="false">
      <c r="B167" s="580"/>
      <c r="C167" s="570"/>
      <c r="D167" s="532" t="s">
        <v>1032</v>
      </c>
      <c r="E167" s="532"/>
      <c r="F167" s="532"/>
      <c r="G167" s="539" t="n">
        <v>3000000</v>
      </c>
    </row>
    <row r="168" customFormat="false" ht="15" hidden="false" customHeight="true" outlineLevel="0" collapsed="false">
      <c r="B168" s="580"/>
      <c r="C168" s="570"/>
      <c r="D168" s="566" t="s">
        <v>1033</v>
      </c>
      <c r="E168" s="532"/>
      <c r="F168" s="532"/>
      <c r="G168" s="575" t="n">
        <v>30000000</v>
      </c>
    </row>
    <row r="169" customFormat="false" ht="15" hidden="false" customHeight="true" outlineLevel="0" collapsed="false">
      <c r="B169" s="580"/>
      <c r="C169" s="570"/>
      <c r="D169" s="532" t="s">
        <v>1034</v>
      </c>
      <c r="E169" s="532"/>
      <c r="F169" s="532"/>
      <c r="G169" s="539" t="n">
        <v>0</v>
      </c>
    </row>
    <row r="170" customFormat="false" ht="15" hidden="false" customHeight="true" outlineLevel="0" collapsed="false">
      <c r="B170" s="580"/>
      <c r="C170" s="570"/>
      <c r="D170" s="532" t="s">
        <v>1035</v>
      </c>
      <c r="E170" s="532"/>
      <c r="F170" s="532"/>
      <c r="G170" s="539" t="n">
        <v>1500000</v>
      </c>
    </row>
    <row r="171" customFormat="false" ht="15.75" hidden="false" customHeight="true" outlineLevel="0" collapsed="false">
      <c r="B171" s="580"/>
      <c r="C171" s="570"/>
      <c r="D171" s="566" t="s">
        <v>1036</v>
      </c>
      <c r="E171" s="532"/>
      <c r="F171" s="566"/>
      <c r="G171" s="575" t="n">
        <v>2000000</v>
      </c>
    </row>
    <row r="172" customFormat="false" ht="15" hidden="false" customHeight="true" outlineLevel="0" collapsed="false">
      <c r="B172" s="580"/>
      <c r="C172" s="570"/>
      <c r="D172" s="576" t="s">
        <v>1037</v>
      </c>
      <c r="E172" s="532"/>
      <c r="F172" s="532"/>
      <c r="G172" s="539" t="n">
        <v>5000000</v>
      </c>
    </row>
    <row r="173" customFormat="false" ht="15" hidden="false" customHeight="true" outlineLevel="0" collapsed="false">
      <c r="B173" s="580"/>
      <c r="C173" s="570"/>
      <c r="D173" s="576" t="s">
        <v>1038</v>
      </c>
      <c r="E173" s="532"/>
      <c r="F173" s="577"/>
      <c r="G173" s="578" t="n">
        <v>2000000</v>
      </c>
    </row>
    <row r="174" customFormat="false" ht="15" hidden="false" customHeight="true" outlineLevel="0" collapsed="false">
      <c r="B174" s="580"/>
      <c r="C174" s="570"/>
      <c r="D174" s="566" t="s">
        <v>1039</v>
      </c>
      <c r="E174" s="532"/>
      <c r="F174" s="566"/>
      <c r="G174" s="575" t="n">
        <v>2000000</v>
      </c>
    </row>
    <row r="175" customFormat="false" ht="15" hidden="false" customHeight="true" outlineLevel="0" collapsed="false">
      <c r="B175" s="580"/>
      <c r="C175" s="570"/>
      <c r="D175" s="532" t="s">
        <v>1040</v>
      </c>
      <c r="E175" s="532"/>
      <c r="F175" s="532"/>
      <c r="G175" s="539" t="n">
        <v>4000000</v>
      </c>
    </row>
    <row r="176" customFormat="false" ht="15" hidden="false" customHeight="true" outlineLevel="0" collapsed="false">
      <c r="B176" s="580"/>
      <c r="C176" s="570"/>
      <c r="D176" s="566" t="s">
        <v>1041</v>
      </c>
      <c r="E176" s="532"/>
      <c r="F176" s="532"/>
      <c r="G176" s="575" t="n">
        <v>3000000</v>
      </c>
    </row>
    <row r="177" customFormat="false" ht="15" hidden="false" customHeight="true" outlineLevel="0" collapsed="false">
      <c r="B177" s="580"/>
      <c r="C177" s="570"/>
      <c r="D177" s="532" t="s">
        <v>1042</v>
      </c>
      <c r="E177" s="532"/>
      <c r="F177" s="532"/>
      <c r="G177" s="539" t="n">
        <v>3000000</v>
      </c>
    </row>
    <row r="178" customFormat="false" ht="15.75" hidden="false" customHeight="true" outlineLevel="0" collapsed="false">
      <c r="B178" s="580"/>
      <c r="C178" s="570"/>
      <c r="D178" s="532" t="s">
        <v>1043</v>
      </c>
      <c r="E178" s="532"/>
      <c r="F178" s="532"/>
      <c r="G178" s="539" t="n">
        <v>3000000</v>
      </c>
    </row>
    <row r="179" customFormat="false" ht="15" hidden="false" customHeight="true" outlineLevel="0" collapsed="false">
      <c r="B179" s="580"/>
      <c r="C179" s="570"/>
      <c r="D179" s="566" t="s">
        <v>1044</v>
      </c>
      <c r="E179" s="532"/>
      <c r="F179" s="566"/>
      <c r="G179" s="575" t="n">
        <v>3000000</v>
      </c>
    </row>
    <row r="180" customFormat="false" ht="31.5" hidden="false" customHeight="true" outlineLevel="0" collapsed="false">
      <c r="B180" s="580"/>
      <c r="C180" s="570"/>
      <c r="D180" s="576" t="s">
        <v>1045</v>
      </c>
      <c r="E180" s="532"/>
      <c r="F180" s="532"/>
      <c r="G180" s="539" t="n">
        <v>6000000</v>
      </c>
    </row>
    <row r="181" customFormat="false" ht="31.5" hidden="false" customHeight="true" outlineLevel="0" collapsed="false">
      <c r="B181" s="580"/>
      <c r="C181" s="570"/>
      <c r="D181" s="576" t="s">
        <v>1046</v>
      </c>
      <c r="E181" s="532"/>
      <c r="F181" s="577"/>
      <c r="G181" s="575" t="n">
        <v>5000000</v>
      </c>
    </row>
    <row r="182" customFormat="false" ht="31.5" hidden="false" customHeight="true" outlineLevel="0" collapsed="false">
      <c r="B182" s="580"/>
      <c r="C182" s="570"/>
      <c r="D182" s="566" t="s">
        <v>1047</v>
      </c>
      <c r="E182" s="532"/>
      <c r="F182" s="566"/>
      <c r="G182" s="575" t="n">
        <v>5000000</v>
      </c>
    </row>
    <row r="183" customFormat="false" ht="15.75" hidden="false" customHeight="true" outlineLevel="0" collapsed="false">
      <c r="B183" s="580"/>
      <c r="C183" s="570"/>
      <c r="D183" s="532" t="s">
        <v>1048</v>
      </c>
      <c r="E183" s="532"/>
      <c r="F183" s="532"/>
      <c r="G183" s="539" t="n">
        <v>5000000</v>
      </c>
    </row>
    <row r="184" customFormat="false" ht="15.75" hidden="false" customHeight="true" outlineLevel="0" collapsed="false">
      <c r="B184" s="580"/>
      <c r="C184" s="570"/>
      <c r="D184" s="566" t="s">
        <v>1049</v>
      </c>
      <c r="E184" s="532"/>
      <c r="F184" s="532"/>
      <c r="G184" s="575" t="n">
        <v>6000000</v>
      </c>
    </row>
    <row r="185" customFormat="false" ht="15.75" hidden="false" customHeight="true" outlineLevel="0" collapsed="false">
      <c r="B185" s="580"/>
      <c r="C185" s="570"/>
      <c r="D185" s="532" t="s">
        <v>1050</v>
      </c>
      <c r="E185" s="532"/>
      <c r="F185" s="532" t="s">
        <v>1051</v>
      </c>
      <c r="G185" s="539" t="n">
        <v>4000000</v>
      </c>
    </row>
    <row r="186" customFormat="false" ht="15.75" hidden="false" customHeight="true" outlineLevel="0" collapsed="false">
      <c r="B186" s="580"/>
      <c r="C186" s="570"/>
      <c r="D186" s="532" t="s">
        <v>1052</v>
      </c>
      <c r="E186" s="532"/>
      <c r="F186" s="532" t="s">
        <v>1053</v>
      </c>
      <c r="G186" s="539" t="n">
        <v>3000000</v>
      </c>
    </row>
    <row r="187" customFormat="false" ht="15.75" hidden="false" customHeight="true" outlineLevel="0" collapsed="false">
      <c r="B187" s="580"/>
      <c r="C187" s="570"/>
      <c r="D187" s="532" t="s">
        <v>1054</v>
      </c>
      <c r="E187" s="532"/>
      <c r="F187" s="532" t="s">
        <v>999</v>
      </c>
      <c r="G187" s="539" t="n">
        <v>3000000</v>
      </c>
    </row>
    <row r="188" customFormat="false" ht="15.75" hidden="false" customHeight="true" outlineLevel="0" collapsed="false">
      <c r="B188" s="580"/>
      <c r="C188" s="570"/>
      <c r="D188" s="532" t="s">
        <v>1055</v>
      </c>
      <c r="E188" s="532"/>
      <c r="F188" s="532" t="s">
        <v>1053</v>
      </c>
      <c r="G188" s="539" t="n">
        <v>4000000</v>
      </c>
    </row>
    <row r="189" customFormat="false" ht="15.75" hidden="false" customHeight="true" outlineLevel="0" collapsed="false">
      <c r="B189" s="580"/>
      <c r="C189" s="570"/>
      <c r="D189" s="532" t="s">
        <v>1056</v>
      </c>
      <c r="E189" s="532"/>
      <c r="F189" s="532" t="s">
        <v>1051</v>
      </c>
      <c r="G189" s="539" t="n">
        <v>2500000</v>
      </c>
    </row>
    <row r="190" customFormat="false" ht="15.75" hidden="false" customHeight="true" outlineLevel="0" collapsed="false">
      <c r="B190" s="580"/>
      <c r="C190" s="570"/>
      <c r="D190" s="532" t="s">
        <v>1057</v>
      </c>
      <c r="E190" s="532"/>
      <c r="F190" s="532" t="s">
        <v>1053</v>
      </c>
      <c r="G190" s="539" t="n">
        <v>3000000</v>
      </c>
    </row>
    <row r="191" customFormat="false" ht="15.75" hidden="false" customHeight="true" outlineLevel="0" collapsed="false">
      <c r="B191" s="580"/>
      <c r="C191" s="570"/>
      <c r="D191" s="532" t="s">
        <v>1058</v>
      </c>
      <c r="E191" s="532"/>
      <c r="F191" s="532" t="s">
        <v>1053</v>
      </c>
      <c r="G191" s="539" t="n">
        <v>3000000</v>
      </c>
    </row>
    <row r="192" customFormat="false" ht="15.75" hidden="false" customHeight="true" outlineLevel="0" collapsed="false">
      <c r="B192" s="580"/>
      <c r="C192" s="570"/>
      <c r="D192" s="532" t="s">
        <v>1059</v>
      </c>
      <c r="E192" s="532"/>
      <c r="F192" s="532" t="s">
        <v>999</v>
      </c>
      <c r="G192" s="539" t="n">
        <v>6000000</v>
      </c>
    </row>
    <row r="193" customFormat="false" ht="15.75" hidden="false" customHeight="true" outlineLevel="0" collapsed="false">
      <c r="B193" s="580"/>
      <c r="C193" s="570"/>
      <c r="D193" s="532" t="s">
        <v>1060</v>
      </c>
      <c r="E193" s="532"/>
      <c r="F193" s="532" t="s">
        <v>999</v>
      </c>
      <c r="G193" s="539" t="n">
        <v>4000000</v>
      </c>
    </row>
    <row r="194" customFormat="false" ht="15.75" hidden="false" customHeight="true" outlineLevel="0" collapsed="false">
      <c r="B194" s="580"/>
      <c r="C194" s="570"/>
      <c r="D194" s="532" t="s">
        <v>1061</v>
      </c>
      <c r="E194" s="532"/>
      <c r="F194" s="532" t="s">
        <v>999</v>
      </c>
      <c r="G194" s="539" t="n">
        <v>1500000</v>
      </c>
    </row>
    <row r="195" customFormat="false" ht="15.75" hidden="false" customHeight="true" outlineLevel="0" collapsed="false">
      <c r="B195" s="580"/>
      <c r="C195" s="570"/>
      <c r="D195" s="532" t="s">
        <v>1062</v>
      </c>
      <c r="E195" s="532"/>
      <c r="F195" s="532" t="s">
        <v>1053</v>
      </c>
      <c r="G195" s="539" t="n">
        <v>3000000</v>
      </c>
    </row>
    <row r="196" customFormat="false" ht="15.75" hidden="false" customHeight="true" outlineLevel="0" collapsed="false">
      <c r="B196" s="580"/>
      <c r="C196" s="570"/>
      <c r="D196" s="532" t="s">
        <v>1063</v>
      </c>
      <c r="E196" s="532"/>
      <c r="F196" s="532" t="s">
        <v>1053</v>
      </c>
      <c r="G196" s="539" t="n">
        <v>4900000</v>
      </c>
    </row>
    <row r="197" customFormat="false" ht="15.75" hidden="false" customHeight="true" outlineLevel="0" collapsed="false">
      <c r="B197" s="580"/>
      <c r="C197" s="570"/>
      <c r="D197" s="532" t="s">
        <v>1064</v>
      </c>
      <c r="E197" s="532"/>
      <c r="F197" s="532" t="s">
        <v>1053</v>
      </c>
      <c r="G197" s="539" t="n">
        <v>400000</v>
      </c>
    </row>
    <row r="198" s="515" customFormat="true" ht="15.75" hidden="false" customHeight="true" outlineLevel="0" collapsed="false">
      <c r="B198" s="580"/>
      <c r="C198" s="570"/>
      <c r="D198" s="544" t="s">
        <v>1065</v>
      </c>
      <c r="E198" s="544"/>
      <c r="F198" s="544" t="s">
        <v>14</v>
      </c>
      <c r="G198" s="581" t="n">
        <v>1500000</v>
      </c>
      <c r="H198" s="522"/>
    </row>
    <row r="199" s="515" customFormat="true" ht="15.75" hidden="false" customHeight="true" outlineLevel="0" collapsed="false">
      <c r="B199" s="580"/>
      <c r="C199" s="570"/>
      <c r="D199" s="544" t="s">
        <v>1066</v>
      </c>
      <c r="E199" s="544"/>
      <c r="F199" s="544" t="s">
        <v>14</v>
      </c>
      <c r="G199" s="581" t="n">
        <v>3000000</v>
      </c>
      <c r="H199" s="522"/>
    </row>
    <row r="200" customFormat="false" ht="15.75" hidden="false" customHeight="true" outlineLevel="0" collapsed="false">
      <c r="B200" s="580"/>
      <c r="C200" s="570"/>
      <c r="D200" s="532" t="s">
        <v>1067</v>
      </c>
      <c r="E200" s="532"/>
      <c r="F200" s="532" t="s">
        <v>824</v>
      </c>
      <c r="G200" s="539" t="n">
        <v>2000000</v>
      </c>
    </row>
    <row r="201" customFormat="false" ht="16.5" hidden="false" customHeight="true" outlineLevel="0" collapsed="false">
      <c r="B201" s="580"/>
      <c r="C201" s="570"/>
      <c r="D201" s="532" t="s">
        <v>963</v>
      </c>
      <c r="E201" s="532"/>
      <c r="F201" s="532"/>
      <c r="G201" s="539" t="n">
        <v>47677531</v>
      </c>
    </row>
    <row r="202" customFormat="false" ht="15" hidden="false" customHeight="true" outlineLevel="0" collapsed="false">
      <c r="B202" s="536"/>
      <c r="C202" s="536"/>
      <c r="D202" s="582" t="s">
        <v>63</v>
      </c>
      <c r="E202" s="564"/>
      <c r="F202" s="564"/>
      <c r="G202" s="508" t="n">
        <f aca="false">SUM(G165:G201)</f>
        <v>222520184</v>
      </c>
    </row>
    <row r="203" customFormat="false" ht="15" hidden="false" customHeight="true" outlineLevel="0" collapsed="false">
      <c r="B203" s="536"/>
      <c r="C203" s="536"/>
      <c r="D203" s="507" t="s">
        <v>1068</v>
      </c>
      <c r="E203" s="507"/>
      <c r="F203" s="507"/>
      <c r="G203" s="508" t="n">
        <f aca="false">SUM(G202,G164,G152,G126,G104)</f>
        <v>366528136.36</v>
      </c>
    </row>
    <row r="204" customFormat="false" ht="15" hidden="false" customHeight="true" outlineLevel="0" collapsed="false">
      <c r="B204" s="583"/>
      <c r="C204" s="584"/>
      <c r="D204" s="504"/>
      <c r="E204" s="504"/>
      <c r="F204" s="584"/>
      <c r="G204" s="571"/>
    </row>
    <row r="205" customFormat="false" ht="15" hidden="false" customHeight="true" outlineLevel="0" collapsed="false">
      <c r="B205" s="585" t="s">
        <v>1069</v>
      </c>
      <c r="C205" s="585"/>
      <c r="D205" s="585"/>
      <c r="E205" s="585"/>
      <c r="F205" s="585"/>
      <c r="G205" s="585"/>
    </row>
    <row r="206" customFormat="false" ht="15" hidden="false" customHeight="true" outlineLevel="0" collapsed="false">
      <c r="B206" s="503"/>
      <c r="C206" s="504"/>
      <c r="D206" s="504"/>
      <c r="E206" s="501"/>
      <c r="F206" s="509"/>
      <c r="G206" s="559"/>
    </row>
    <row r="207" s="493" customFormat="true" ht="34.5" hidden="false" customHeight="true" outlineLevel="0" collapsed="false">
      <c r="B207" s="510" t="s">
        <v>49</v>
      </c>
      <c r="C207" s="495" t="s">
        <v>958</v>
      </c>
      <c r="D207" s="496" t="s">
        <v>959</v>
      </c>
      <c r="E207" s="496" t="s">
        <v>52</v>
      </c>
      <c r="F207" s="495" t="s">
        <v>786</v>
      </c>
      <c r="G207" s="497" t="s">
        <v>54</v>
      </c>
      <c r="H207" s="498"/>
    </row>
    <row r="208" customFormat="false" ht="15" hidden="false" customHeight="true" outlineLevel="0" collapsed="false">
      <c r="B208" s="516" t="n">
        <v>1</v>
      </c>
      <c r="C208" s="516" t="s">
        <v>1070</v>
      </c>
      <c r="D208" s="513" t="s">
        <v>1071</v>
      </c>
      <c r="E208" s="565" t="s">
        <v>494</v>
      </c>
      <c r="F208" s="532" t="s">
        <v>495</v>
      </c>
      <c r="G208" s="539" t="n">
        <v>3600000</v>
      </c>
    </row>
    <row r="209" customFormat="false" ht="15" hidden="false" customHeight="true" outlineLevel="0" collapsed="false">
      <c r="B209" s="516"/>
      <c r="C209" s="516"/>
      <c r="D209" s="532" t="s">
        <v>508</v>
      </c>
      <c r="E209" s="565" t="s">
        <v>494</v>
      </c>
      <c r="F209" s="532" t="s">
        <v>505</v>
      </c>
      <c r="G209" s="539" t="n">
        <v>1800000</v>
      </c>
    </row>
    <row r="210" customFormat="false" ht="15" hidden="false" customHeight="true" outlineLevel="0" collapsed="false">
      <c r="B210" s="516"/>
      <c r="C210" s="516"/>
      <c r="D210" s="532" t="s">
        <v>509</v>
      </c>
      <c r="E210" s="565" t="s">
        <v>494</v>
      </c>
      <c r="F210" s="532" t="s">
        <v>510</v>
      </c>
      <c r="G210" s="539" t="n">
        <v>1800000</v>
      </c>
    </row>
    <row r="211" customFormat="false" ht="15" hidden="false" customHeight="true" outlineLevel="0" collapsed="false">
      <c r="B211" s="516"/>
      <c r="C211" s="516"/>
      <c r="D211" s="532" t="s">
        <v>511</v>
      </c>
      <c r="E211" s="565" t="s">
        <v>494</v>
      </c>
      <c r="F211" s="532" t="s">
        <v>512</v>
      </c>
      <c r="G211" s="539" t="n">
        <v>1800000</v>
      </c>
    </row>
    <row r="212" customFormat="false" ht="15" hidden="false" customHeight="true" outlineLevel="0" collapsed="false">
      <c r="B212" s="516"/>
      <c r="C212" s="516"/>
      <c r="D212" s="586" t="s">
        <v>537</v>
      </c>
      <c r="E212" s="586" t="s">
        <v>527</v>
      </c>
      <c r="F212" s="586" t="s">
        <v>166</v>
      </c>
      <c r="G212" s="587" t="n">
        <v>3500000</v>
      </c>
    </row>
    <row r="213" customFormat="false" ht="15" hidden="false" customHeight="true" outlineLevel="0" collapsed="false">
      <c r="B213" s="516"/>
      <c r="C213" s="516"/>
      <c r="D213" s="586" t="s">
        <v>1072</v>
      </c>
      <c r="E213" s="586" t="s">
        <v>527</v>
      </c>
      <c r="F213" s="586" t="s">
        <v>166</v>
      </c>
      <c r="G213" s="539" t="n">
        <v>2000000</v>
      </c>
    </row>
    <row r="214" customFormat="false" ht="15" hidden="false" customHeight="true" outlineLevel="0" collapsed="false">
      <c r="B214" s="516"/>
      <c r="C214" s="516"/>
      <c r="D214" s="586" t="s">
        <v>539</v>
      </c>
      <c r="E214" s="586" t="s">
        <v>527</v>
      </c>
      <c r="F214" s="586" t="s">
        <v>540</v>
      </c>
      <c r="G214" s="539" t="n">
        <v>2000000</v>
      </c>
    </row>
    <row r="215" customFormat="false" ht="15" hidden="false" customHeight="true" outlineLevel="0" collapsed="false">
      <c r="B215" s="516"/>
      <c r="C215" s="516"/>
      <c r="D215" s="586" t="s">
        <v>542</v>
      </c>
      <c r="E215" s="586" t="s">
        <v>527</v>
      </c>
      <c r="F215" s="586" t="s">
        <v>529</v>
      </c>
      <c r="G215" s="539" t="n">
        <v>3000000</v>
      </c>
    </row>
    <row r="216" customFormat="false" ht="15" hidden="false" customHeight="true" outlineLevel="0" collapsed="false">
      <c r="B216" s="516"/>
      <c r="C216" s="516"/>
      <c r="D216" s="586" t="s">
        <v>543</v>
      </c>
      <c r="E216" s="586" t="s">
        <v>527</v>
      </c>
      <c r="F216" s="586" t="s">
        <v>534</v>
      </c>
      <c r="G216" s="539" t="n">
        <v>5900000</v>
      </c>
    </row>
    <row r="217" customFormat="false" ht="15" hidden="false" customHeight="true" outlineLevel="0" collapsed="false">
      <c r="B217" s="516"/>
      <c r="C217" s="516"/>
      <c r="D217" s="586" t="s">
        <v>544</v>
      </c>
      <c r="E217" s="586" t="s">
        <v>527</v>
      </c>
      <c r="F217" s="586" t="s">
        <v>545</v>
      </c>
      <c r="G217" s="539" t="n">
        <v>1800000</v>
      </c>
    </row>
    <row r="218" customFormat="false" ht="15" hidden="false" customHeight="true" outlineLevel="0" collapsed="false">
      <c r="B218" s="516"/>
      <c r="C218" s="516"/>
      <c r="D218" s="586" t="s">
        <v>1073</v>
      </c>
      <c r="E218" s="586" t="s">
        <v>527</v>
      </c>
      <c r="F218" s="586" t="s">
        <v>547</v>
      </c>
      <c r="G218" s="539" t="n">
        <v>3500000</v>
      </c>
    </row>
    <row r="219" customFormat="false" ht="15" hidden="false" customHeight="true" outlineLevel="0" collapsed="false">
      <c r="B219" s="516"/>
      <c r="C219" s="516"/>
      <c r="D219" s="532" t="s">
        <v>578</v>
      </c>
      <c r="E219" s="532" t="s">
        <v>14</v>
      </c>
      <c r="F219" s="532" t="s">
        <v>238</v>
      </c>
      <c r="G219" s="534" t="n">
        <v>2300000</v>
      </c>
    </row>
    <row r="220" customFormat="false" ht="15" hidden="false" customHeight="true" outlineLevel="0" collapsed="false">
      <c r="B220" s="516"/>
      <c r="C220" s="516"/>
      <c r="D220" s="532" t="s">
        <v>579</v>
      </c>
      <c r="E220" s="532" t="s">
        <v>14</v>
      </c>
      <c r="F220" s="532" t="s">
        <v>238</v>
      </c>
      <c r="G220" s="534" t="n">
        <v>6600000</v>
      </c>
    </row>
    <row r="221" customFormat="false" ht="15" hidden="false" customHeight="true" outlineLevel="0" collapsed="false">
      <c r="B221" s="516"/>
      <c r="C221" s="516"/>
      <c r="D221" s="532" t="s">
        <v>1074</v>
      </c>
      <c r="E221" s="532" t="s">
        <v>14</v>
      </c>
      <c r="F221" s="532" t="s">
        <v>581</v>
      </c>
      <c r="G221" s="534" t="n">
        <v>2600000</v>
      </c>
    </row>
    <row r="222" customFormat="false" ht="15" hidden="false" customHeight="true" outlineLevel="0" collapsed="false">
      <c r="B222" s="516"/>
      <c r="C222" s="516"/>
      <c r="D222" s="532" t="s">
        <v>1075</v>
      </c>
      <c r="E222" s="532" t="s">
        <v>14</v>
      </c>
      <c r="F222" s="532" t="s">
        <v>581</v>
      </c>
      <c r="G222" s="534" t="n">
        <v>1000000</v>
      </c>
    </row>
    <row r="223" customFormat="false" ht="15" hidden="false" customHeight="true" outlineLevel="0" collapsed="false">
      <c r="B223" s="516"/>
      <c r="C223" s="516"/>
      <c r="D223" s="532" t="s">
        <v>583</v>
      </c>
      <c r="E223" s="532" t="s">
        <v>14</v>
      </c>
      <c r="F223" s="532" t="s">
        <v>581</v>
      </c>
      <c r="G223" s="534" t="n">
        <v>1195344</v>
      </c>
    </row>
    <row r="224" customFormat="false" ht="15" hidden="false" customHeight="true" outlineLevel="0" collapsed="false">
      <c r="B224" s="516"/>
      <c r="C224" s="516"/>
      <c r="D224" s="532" t="s">
        <v>584</v>
      </c>
      <c r="E224" s="532" t="s">
        <v>14</v>
      </c>
      <c r="F224" s="532" t="s">
        <v>585</v>
      </c>
      <c r="G224" s="534" t="n">
        <v>600000</v>
      </c>
    </row>
    <row r="225" customFormat="false" ht="15" hidden="false" customHeight="true" outlineLevel="0" collapsed="false">
      <c r="B225" s="516"/>
      <c r="C225" s="516"/>
      <c r="D225" s="532" t="s">
        <v>1076</v>
      </c>
      <c r="E225" s="532" t="s">
        <v>602</v>
      </c>
      <c r="F225" s="532" t="s">
        <v>608</v>
      </c>
      <c r="G225" s="534" t="n">
        <v>2000000</v>
      </c>
    </row>
    <row r="226" customFormat="false" ht="15" hidden="false" customHeight="true" outlineLevel="0" collapsed="false">
      <c r="B226" s="516"/>
      <c r="C226" s="516"/>
      <c r="D226" s="532" t="s">
        <v>609</v>
      </c>
      <c r="E226" s="532" t="s">
        <v>602</v>
      </c>
      <c r="F226" s="532" t="s">
        <v>608</v>
      </c>
      <c r="G226" s="534" t="n">
        <v>1000000</v>
      </c>
    </row>
    <row r="227" customFormat="false" ht="15" hidden="false" customHeight="true" outlineLevel="0" collapsed="false">
      <c r="B227" s="516"/>
      <c r="C227" s="516"/>
      <c r="D227" s="532" t="s">
        <v>610</v>
      </c>
      <c r="E227" s="532" t="s">
        <v>602</v>
      </c>
      <c r="F227" s="532" t="s">
        <v>608</v>
      </c>
      <c r="G227" s="534" t="n">
        <v>600000</v>
      </c>
    </row>
    <row r="228" customFormat="false" ht="15" hidden="false" customHeight="true" outlineLevel="0" collapsed="false">
      <c r="B228" s="516"/>
      <c r="C228" s="516"/>
      <c r="D228" s="532" t="s">
        <v>611</v>
      </c>
      <c r="E228" s="532" t="s">
        <v>602</v>
      </c>
      <c r="F228" s="532" t="s">
        <v>608</v>
      </c>
      <c r="G228" s="534" t="n">
        <v>1000000</v>
      </c>
    </row>
    <row r="229" customFormat="false" ht="15" hidden="false" customHeight="true" outlineLevel="0" collapsed="false">
      <c r="B229" s="516"/>
      <c r="C229" s="516"/>
      <c r="D229" s="532" t="s">
        <v>612</v>
      </c>
      <c r="E229" s="532" t="s">
        <v>602</v>
      </c>
      <c r="F229" s="532" t="s">
        <v>608</v>
      </c>
      <c r="G229" s="534" t="n">
        <v>800000</v>
      </c>
    </row>
    <row r="230" customFormat="false" ht="15" hidden="false" customHeight="true" outlineLevel="0" collapsed="false">
      <c r="B230" s="516"/>
      <c r="C230" s="516"/>
      <c r="D230" s="532" t="s">
        <v>613</v>
      </c>
      <c r="E230" s="532" t="s">
        <v>602</v>
      </c>
      <c r="F230" s="532" t="s">
        <v>608</v>
      </c>
      <c r="G230" s="534" t="n">
        <v>1600000</v>
      </c>
    </row>
    <row r="231" customFormat="false" ht="15" hidden="false" customHeight="true" outlineLevel="0" collapsed="false">
      <c r="B231" s="516"/>
      <c r="C231" s="516"/>
      <c r="D231" s="532" t="s">
        <v>614</v>
      </c>
      <c r="E231" s="532" t="s">
        <v>602</v>
      </c>
      <c r="F231" s="532" t="s">
        <v>615</v>
      </c>
      <c r="G231" s="534" t="n">
        <v>500000</v>
      </c>
    </row>
    <row r="232" customFormat="false" ht="15" hidden="false" customHeight="true" outlineLevel="0" collapsed="false">
      <c r="B232" s="516"/>
      <c r="C232" s="516"/>
      <c r="D232" s="532" t="s">
        <v>616</v>
      </c>
      <c r="E232" s="532" t="s">
        <v>602</v>
      </c>
      <c r="F232" s="532" t="s">
        <v>272</v>
      </c>
      <c r="G232" s="534" t="n">
        <v>900000</v>
      </c>
    </row>
    <row r="233" customFormat="false" ht="15" hidden="false" customHeight="true" outlineLevel="0" collapsed="false">
      <c r="B233" s="516"/>
      <c r="C233" s="516"/>
      <c r="D233" s="532" t="s">
        <v>637</v>
      </c>
      <c r="E233" s="532" t="s">
        <v>631</v>
      </c>
      <c r="F233" s="532" t="s">
        <v>430</v>
      </c>
      <c r="G233" s="534" t="n">
        <v>2000000</v>
      </c>
    </row>
    <row r="234" customFormat="false" ht="15" hidden="false" customHeight="true" outlineLevel="0" collapsed="false">
      <c r="B234" s="516"/>
      <c r="C234" s="516"/>
      <c r="D234" s="532" t="s">
        <v>644</v>
      </c>
      <c r="E234" s="532" t="s">
        <v>631</v>
      </c>
      <c r="F234" s="532" t="s">
        <v>645</v>
      </c>
      <c r="G234" s="534" t="n">
        <f aca="false">7060000-1500000</f>
        <v>5560000</v>
      </c>
    </row>
    <row r="235" customFormat="false" ht="15" hidden="false" customHeight="true" outlineLevel="0" collapsed="false">
      <c r="B235" s="516"/>
      <c r="C235" s="516"/>
      <c r="D235" s="532" t="s">
        <v>646</v>
      </c>
      <c r="E235" s="532" t="s">
        <v>631</v>
      </c>
      <c r="F235" s="532" t="s">
        <v>643</v>
      </c>
      <c r="G235" s="534" t="n">
        <v>1500000</v>
      </c>
    </row>
    <row r="236" customFormat="false" ht="15" hidden="false" customHeight="true" outlineLevel="0" collapsed="false">
      <c r="B236" s="588"/>
      <c r="C236" s="506"/>
      <c r="D236" s="582" t="s">
        <v>63</v>
      </c>
      <c r="E236" s="564"/>
      <c r="F236" s="564"/>
      <c r="G236" s="508" t="n">
        <f aca="false">SUM(G207:G235)</f>
        <v>62455344</v>
      </c>
    </row>
    <row r="237" customFormat="false" ht="15" hidden="false" customHeight="true" outlineLevel="0" collapsed="false">
      <c r="B237" s="589"/>
      <c r="C237" s="589"/>
      <c r="D237" s="535" t="s">
        <v>59</v>
      </c>
      <c r="E237" s="535" t="s">
        <v>57</v>
      </c>
      <c r="F237" s="535" t="s">
        <v>60</v>
      </c>
      <c r="G237" s="569" t="n">
        <v>3000000</v>
      </c>
    </row>
    <row r="238" s="515" customFormat="true" ht="15" hidden="false" customHeight="true" outlineLevel="0" collapsed="false">
      <c r="B238" s="589"/>
      <c r="C238" s="589"/>
      <c r="D238" s="590" t="s">
        <v>1077</v>
      </c>
      <c r="E238" s="590" t="s">
        <v>57</v>
      </c>
      <c r="F238" s="590" t="s">
        <v>58</v>
      </c>
      <c r="G238" s="591" t="n">
        <v>7000000</v>
      </c>
      <c r="H238" s="522"/>
    </row>
    <row r="239" customFormat="false" ht="15" hidden="false" customHeight="true" outlineLevel="0" collapsed="false">
      <c r="B239" s="589"/>
      <c r="C239" s="589"/>
      <c r="D239" s="532" t="s">
        <v>1078</v>
      </c>
      <c r="E239" s="532" t="s">
        <v>78</v>
      </c>
      <c r="F239" s="532" t="s">
        <v>81</v>
      </c>
      <c r="G239" s="539" t="n">
        <v>1000000</v>
      </c>
    </row>
    <row r="240" customFormat="false" ht="15" hidden="false" customHeight="true" outlineLevel="0" collapsed="false">
      <c r="B240" s="589"/>
      <c r="C240" s="589"/>
      <c r="D240" s="535" t="s">
        <v>84</v>
      </c>
      <c r="E240" s="535" t="s">
        <v>78</v>
      </c>
      <c r="F240" s="535" t="s">
        <v>79</v>
      </c>
      <c r="G240" s="569" t="n">
        <v>1300000</v>
      </c>
    </row>
    <row r="241" customFormat="false" ht="15" hidden="false" customHeight="true" outlineLevel="0" collapsed="false">
      <c r="B241" s="589"/>
      <c r="C241" s="589"/>
      <c r="D241" s="535" t="s">
        <v>117</v>
      </c>
      <c r="E241" s="535" t="s">
        <v>106</v>
      </c>
      <c r="F241" s="535" t="s">
        <v>114</v>
      </c>
      <c r="G241" s="569" t="n">
        <v>4000000</v>
      </c>
    </row>
    <row r="242" customFormat="false" ht="15" hidden="false" customHeight="true" outlineLevel="0" collapsed="false">
      <c r="B242" s="589"/>
      <c r="C242" s="589"/>
      <c r="D242" s="532" t="s">
        <v>147</v>
      </c>
      <c r="E242" s="532" t="s">
        <v>137</v>
      </c>
      <c r="F242" s="532" t="s">
        <v>148</v>
      </c>
      <c r="G242" s="539" t="n">
        <v>3500000</v>
      </c>
    </row>
    <row r="243" customFormat="false" ht="15" hidden="false" customHeight="true" outlineLevel="0" collapsed="false">
      <c r="B243" s="589"/>
      <c r="C243" s="589"/>
      <c r="D243" s="532" t="s">
        <v>463</v>
      </c>
      <c r="E243" s="532" t="s">
        <v>459</v>
      </c>
      <c r="F243" s="532" t="s">
        <v>464</v>
      </c>
      <c r="G243" s="539" t="n">
        <v>500000</v>
      </c>
    </row>
    <row r="244" customFormat="false" ht="15" hidden="false" customHeight="true" outlineLevel="0" collapsed="false">
      <c r="B244" s="589"/>
      <c r="C244" s="589"/>
      <c r="D244" s="532" t="s">
        <v>1079</v>
      </c>
      <c r="E244" s="532" t="s">
        <v>459</v>
      </c>
      <c r="F244" s="532" t="s">
        <v>1080</v>
      </c>
      <c r="G244" s="539" t="n">
        <v>2000000</v>
      </c>
    </row>
    <row r="245" customFormat="false" ht="15" hidden="false" customHeight="true" outlineLevel="0" collapsed="false">
      <c r="B245" s="589"/>
      <c r="C245" s="589"/>
      <c r="D245" s="532" t="s">
        <v>1081</v>
      </c>
      <c r="E245" s="532" t="s">
        <v>459</v>
      </c>
      <c r="F245" s="532" t="s">
        <v>1080</v>
      </c>
      <c r="G245" s="539" t="n">
        <v>3000000</v>
      </c>
    </row>
    <row r="246" customFormat="false" ht="15" hidden="false" customHeight="true" outlineLevel="0" collapsed="false">
      <c r="B246" s="589"/>
      <c r="C246" s="589"/>
      <c r="D246" s="532" t="s">
        <v>1082</v>
      </c>
      <c r="E246" s="532" t="s">
        <v>469</v>
      </c>
      <c r="F246" s="532" t="s">
        <v>1083</v>
      </c>
      <c r="G246" s="539" t="n">
        <v>3000000</v>
      </c>
    </row>
    <row r="247" customFormat="false" ht="15" hidden="false" customHeight="true" outlineLevel="0" collapsed="false">
      <c r="B247" s="589"/>
      <c r="C247" s="589"/>
      <c r="D247" s="532" t="s">
        <v>1084</v>
      </c>
      <c r="E247" s="532" t="s">
        <v>469</v>
      </c>
      <c r="F247" s="532" t="s">
        <v>1085</v>
      </c>
      <c r="G247" s="539" t="n">
        <v>4000000</v>
      </c>
    </row>
    <row r="248" customFormat="false" ht="15" hidden="false" customHeight="true" outlineLevel="0" collapsed="false">
      <c r="B248" s="588"/>
      <c r="C248" s="506"/>
      <c r="D248" s="582" t="s">
        <v>63</v>
      </c>
      <c r="E248" s="564"/>
      <c r="F248" s="564"/>
      <c r="G248" s="508" t="n">
        <f aca="false">SUM(G237:G247)</f>
        <v>32300000</v>
      </c>
    </row>
    <row r="249" customFormat="false" ht="15" hidden="false" customHeight="true" outlineLevel="0" collapsed="false">
      <c r="B249" s="592" t="n">
        <v>3</v>
      </c>
      <c r="C249" s="537" t="s">
        <v>789</v>
      </c>
      <c r="D249" s="513" t="s">
        <v>664</v>
      </c>
      <c r="E249" s="532"/>
      <c r="F249" s="512"/>
      <c r="G249" s="593"/>
    </row>
    <row r="250" customFormat="false" ht="15" hidden="false" customHeight="true" outlineLevel="0" collapsed="false">
      <c r="B250" s="592"/>
      <c r="C250" s="537"/>
      <c r="D250" s="533" t="s">
        <v>665</v>
      </c>
      <c r="E250" s="532" t="s">
        <v>659</v>
      </c>
      <c r="F250" s="533" t="s">
        <v>661</v>
      </c>
      <c r="G250" s="534" t="n">
        <v>1000000</v>
      </c>
    </row>
    <row r="251" customFormat="false" ht="15" hidden="false" customHeight="true" outlineLevel="0" collapsed="false">
      <c r="B251" s="592"/>
      <c r="C251" s="537"/>
      <c r="D251" s="533" t="s">
        <v>666</v>
      </c>
      <c r="E251" s="532" t="s">
        <v>659</v>
      </c>
      <c r="F251" s="533" t="s">
        <v>661</v>
      </c>
      <c r="G251" s="534" t="n">
        <v>1000000</v>
      </c>
    </row>
    <row r="252" customFormat="false" ht="15" hidden="false" customHeight="true" outlineLevel="0" collapsed="false">
      <c r="B252" s="592"/>
      <c r="C252" s="537"/>
      <c r="D252" s="533" t="s">
        <v>663</v>
      </c>
      <c r="E252" s="532" t="s">
        <v>659</v>
      </c>
      <c r="F252" s="533" t="s">
        <v>661</v>
      </c>
      <c r="G252" s="534" t="n">
        <v>500000</v>
      </c>
    </row>
    <row r="253" customFormat="false" ht="15" hidden="false" customHeight="true" outlineLevel="0" collapsed="false">
      <c r="B253" s="592"/>
      <c r="C253" s="537"/>
      <c r="D253" s="533" t="s">
        <v>668</v>
      </c>
      <c r="E253" s="532" t="s">
        <v>659</v>
      </c>
      <c r="F253" s="533" t="s">
        <v>661</v>
      </c>
      <c r="G253" s="534" t="n">
        <v>500000</v>
      </c>
    </row>
    <row r="254" customFormat="false" ht="15" hidden="false" customHeight="true" outlineLevel="0" collapsed="false">
      <c r="B254" s="592"/>
      <c r="C254" s="537"/>
      <c r="D254" s="533" t="s">
        <v>670</v>
      </c>
      <c r="E254" s="532" t="s">
        <v>659</v>
      </c>
      <c r="F254" s="533" t="s">
        <v>661</v>
      </c>
      <c r="G254" s="534" t="n">
        <v>500000</v>
      </c>
    </row>
    <row r="255" customFormat="false" ht="15" hidden="false" customHeight="true" outlineLevel="0" collapsed="false">
      <c r="B255" s="592"/>
      <c r="C255" s="537"/>
      <c r="D255" s="513" t="s">
        <v>672</v>
      </c>
      <c r="E255" s="532"/>
      <c r="F255" s="533"/>
      <c r="G255" s="534"/>
    </row>
    <row r="256" customFormat="false" ht="15" hidden="false" customHeight="true" outlineLevel="0" collapsed="false">
      <c r="B256" s="592"/>
      <c r="C256" s="537"/>
      <c r="D256" s="533" t="s">
        <v>673</v>
      </c>
      <c r="E256" s="532" t="s">
        <v>659</v>
      </c>
      <c r="F256" s="533" t="s">
        <v>661</v>
      </c>
      <c r="G256" s="534" t="n">
        <v>500000</v>
      </c>
    </row>
    <row r="257" customFormat="false" ht="15" hidden="false" customHeight="true" outlineLevel="0" collapsed="false">
      <c r="B257" s="592"/>
      <c r="C257" s="537"/>
      <c r="D257" s="533" t="s">
        <v>674</v>
      </c>
      <c r="E257" s="532" t="s">
        <v>659</v>
      </c>
      <c r="F257" s="533" t="s">
        <v>661</v>
      </c>
      <c r="G257" s="534" t="n">
        <v>500000</v>
      </c>
    </row>
    <row r="258" customFormat="false" ht="15" hidden="false" customHeight="true" outlineLevel="0" collapsed="false">
      <c r="B258" s="592"/>
      <c r="C258" s="537"/>
      <c r="D258" s="533" t="s">
        <v>668</v>
      </c>
      <c r="E258" s="532" t="s">
        <v>659</v>
      </c>
      <c r="F258" s="533" t="s">
        <v>661</v>
      </c>
      <c r="G258" s="534" t="n">
        <v>500000</v>
      </c>
    </row>
    <row r="259" customFormat="false" ht="15" hidden="false" customHeight="true" outlineLevel="0" collapsed="false">
      <c r="B259" s="592"/>
      <c r="C259" s="537"/>
      <c r="D259" s="532" t="s">
        <v>676</v>
      </c>
      <c r="E259" s="532" t="s">
        <v>659</v>
      </c>
      <c r="F259" s="535" t="s">
        <v>677</v>
      </c>
      <c r="G259" s="534" t="n">
        <v>300000</v>
      </c>
    </row>
    <row r="260" customFormat="false" ht="15" hidden="false" customHeight="true" outlineLevel="0" collapsed="false">
      <c r="B260" s="592"/>
      <c r="C260" s="537"/>
      <c r="D260" s="513" t="s">
        <v>678</v>
      </c>
      <c r="E260" s="532"/>
      <c r="F260" s="535"/>
      <c r="G260" s="534"/>
    </row>
    <row r="261" customFormat="false" ht="15" hidden="false" customHeight="true" outlineLevel="0" collapsed="false">
      <c r="B261" s="592"/>
      <c r="C261" s="537"/>
      <c r="D261" s="533" t="s">
        <v>665</v>
      </c>
      <c r="E261" s="532" t="s">
        <v>659</v>
      </c>
      <c r="F261" s="535" t="s">
        <v>679</v>
      </c>
      <c r="G261" s="534" t="n">
        <v>500000</v>
      </c>
    </row>
    <row r="262" customFormat="false" ht="15" hidden="false" customHeight="true" outlineLevel="0" collapsed="false">
      <c r="B262" s="592"/>
      <c r="C262" s="537"/>
      <c r="D262" s="533" t="s">
        <v>680</v>
      </c>
      <c r="E262" s="532" t="s">
        <v>659</v>
      </c>
      <c r="F262" s="535" t="s">
        <v>679</v>
      </c>
      <c r="G262" s="534" t="n">
        <v>500000</v>
      </c>
    </row>
    <row r="263" customFormat="false" ht="15" hidden="false" customHeight="true" outlineLevel="0" collapsed="false">
      <c r="B263" s="592"/>
      <c r="C263" s="537"/>
      <c r="D263" s="533" t="s">
        <v>668</v>
      </c>
      <c r="E263" s="532" t="s">
        <v>659</v>
      </c>
      <c r="F263" s="535" t="s">
        <v>679</v>
      </c>
      <c r="G263" s="534" t="n">
        <v>500000</v>
      </c>
    </row>
    <row r="264" customFormat="false" ht="15" hidden="false" customHeight="true" outlineLevel="0" collapsed="false">
      <c r="B264" s="592"/>
      <c r="C264" s="537"/>
      <c r="D264" s="533" t="s">
        <v>681</v>
      </c>
      <c r="E264" s="532" t="s">
        <v>659</v>
      </c>
      <c r="F264" s="535" t="s">
        <v>679</v>
      </c>
      <c r="G264" s="534" t="n">
        <v>500000</v>
      </c>
    </row>
    <row r="265" customFormat="false" ht="15" hidden="false" customHeight="true" outlineLevel="0" collapsed="false">
      <c r="B265" s="592"/>
      <c r="C265" s="537"/>
      <c r="D265" s="513" t="s">
        <v>682</v>
      </c>
      <c r="E265" s="532" t="s">
        <v>659</v>
      </c>
      <c r="F265" s="535" t="s">
        <v>683</v>
      </c>
      <c r="G265" s="534"/>
    </row>
    <row r="266" customFormat="false" ht="15" hidden="false" customHeight="true" outlineLevel="0" collapsed="false">
      <c r="B266" s="592"/>
      <c r="C266" s="537"/>
      <c r="D266" s="533" t="s">
        <v>673</v>
      </c>
      <c r="E266" s="532" t="s">
        <v>659</v>
      </c>
      <c r="F266" s="535" t="s">
        <v>683</v>
      </c>
      <c r="G266" s="534" t="n">
        <v>1000000</v>
      </c>
    </row>
    <row r="267" s="515" customFormat="true" ht="15" hidden="false" customHeight="true" outlineLevel="0" collapsed="false">
      <c r="B267" s="592"/>
      <c r="C267" s="537"/>
      <c r="D267" s="594" t="s">
        <v>1086</v>
      </c>
      <c r="E267" s="544" t="s">
        <v>659</v>
      </c>
      <c r="F267" s="590" t="s">
        <v>683</v>
      </c>
      <c r="G267" s="595" t="n">
        <v>500000</v>
      </c>
      <c r="H267" s="522"/>
    </row>
    <row r="268" customFormat="false" ht="15" hidden="false" customHeight="true" outlineLevel="0" collapsed="false">
      <c r="B268" s="592"/>
      <c r="C268" s="537"/>
      <c r="D268" s="513" t="s">
        <v>685</v>
      </c>
      <c r="E268" s="532" t="s">
        <v>659</v>
      </c>
      <c r="F268" s="535" t="s">
        <v>683</v>
      </c>
      <c r="G268" s="534"/>
    </row>
    <row r="269" customFormat="false" ht="15" hidden="false" customHeight="true" outlineLevel="0" collapsed="false">
      <c r="B269" s="592"/>
      <c r="C269" s="537"/>
      <c r="D269" s="533" t="s">
        <v>673</v>
      </c>
      <c r="E269" s="532" t="s">
        <v>659</v>
      </c>
      <c r="F269" s="535" t="s">
        <v>683</v>
      </c>
      <c r="G269" s="534" t="n">
        <v>500000</v>
      </c>
    </row>
    <row r="270" customFormat="false" ht="15" hidden="false" customHeight="true" outlineLevel="0" collapsed="false">
      <c r="B270" s="592"/>
      <c r="C270" s="537"/>
      <c r="D270" s="533" t="s">
        <v>667</v>
      </c>
      <c r="E270" s="532" t="s">
        <v>659</v>
      </c>
      <c r="F270" s="535" t="s">
        <v>683</v>
      </c>
      <c r="G270" s="534" t="n">
        <v>500000</v>
      </c>
    </row>
    <row r="271" customFormat="false" ht="15" hidden="false" customHeight="true" outlineLevel="0" collapsed="false">
      <c r="B271" s="592"/>
      <c r="C271" s="537"/>
      <c r="D271" s="533" t="s">
        <v>663</v>
      </c>
      <c r="E271" s="532" t="s">
        <v>659</v>
      </c>
      <c r="F271" s="535" t="s">
        <v>683</v>
      </c>
      <c r="G271" s="534" t="n">
        <v>500000</v>
      </c>
    </row>
    <row r="272" customFormat="false" ht="15" hidden="false" customHeight="true" outlineLevel="0" collapsed="false">
      <c r="B272" s="592"/>
      <c r="C272" s="537"/>
      <c r="D272" s="532" t="s">
        <v>686</v>
      </c>
      <c r="E272" s="532" t="s">
        <v>659</v>
      </c>
      <c r="F272" s="535" t="s">
        <v>683</v>
      </c>
      <c r="G272" s="534" t="n">
        <v>5000000</v>
      </c>
    </row>
    <row r="273" customFormat="false" ht="15" hidden="false" customHeight="true" outlineLevel="0" collapsed="false">
      <c r="B273" s="592"/>
      <c r="C273" s="537"/>
      <c r="D273" s="532" t="s">
        <v>741</v>
      </c>
      <c r="E273" s="532" t="s">
        <v>742</v>
      </c>
      <c r="F273" s="532" t="s">
        <v>743</v>
      </c>
      <c r="G273" s="534" t="n">
        <v>2500000</v>
      </c>
    </row>
    <row r="274" s="515" customFormat="true" ht="15" hidden="false" customHeight="true" outlineLevel="0" collapsed="false">
      <c r="B274" s="592"/>
      <c r="C274" s="537"/>
      <c r="D274" s="544" t="s">
        <v>1087</v>
      </c>
      <c r="E274" s="544" t="s">
        <v>742</v>
      </c>
      <c r="F274" s="544" t="s">
        <v>747</v>
      </c>
      <c r="G274" s="595" t="n">
        <v>1000000</v>
      </c>
      <c r="H274" s="522"/>
    </row>
    <row r="275" s="515" customFormat="true" ht="15" hidden="false" customHeight="true" outlineLevel="0" collapsed="false">
      <c r="B275" s="592"/>
      <c r="C275" s="537"/>
      <c r="D275" s="544" t="s">
        <v>1088</v>
      </c>
      <c r="E275" s="544" t="s">
        <v>742</v>
      </c>
      <c r="F275" s="544" t="s">
        <v>749</v>
      </c>
      <c r="G275" s="595" t="n">
        <v>1000000</v>
      </c>
      <c r="H275" s="522"/>
    </row>
    <row r="276" customFormat="false" ht="15" hidden="false" customHeight="true" outlineLevel="0" collapsed="false">
      <c r="B276" s="592"/>
      <c r="C276" s="537"/>
      <c r="D276" s="501" t="s">
        <v>805</v>
      </c>
      <c r="E276" s="485" t="s">
        <v>789</v>
      </c>
      <c r="F276" s="500" t="s">
        <v>1089</v>
      </c>
      <c r="G276" s="534" t="n">
        <v>2000000</v>
      </c>
    </row>
    <row r="277" customFormat="false" ht="15" hidden="false" customHeight="true" outlineLevel="0" collapsed="false">
      <c r="B277" s="592"/>
      <c r="C277" s="537"/>
      <c r="D277" s="533" t="s">
        <v>1090</v>
      </c>
      <c r="E277" s="485" t="s">
        <v>789</v>
      </c>
      <c r="F277" s="532" t="s">
        <v>648</v>
      </c>
      <c r="G277" s="534" t="n">
        <v>2800000</v>
      </c>
    </row>
    <row r="278" customFormat="false" ht="15" hidden="false" customHeight="true" outlineLevel="0" collapsed="false">
      <c r="B278" s="592"/>
      <c r="C278" s="537"/>
      <c r="D278" s="533" t="s">
        <v>1091</v>
      </c>
      <c r="E278" s="485" t="s">
        <v>789</v>
      </c>
      <c r="F278" s="532" t="s">
        <v>648</v>
      </c>
      <c r="G278" s="534" t="n">
        <v>2500000</v>
      </c>
    </row>
    <row r="279" customFormat="false" ht="15" hidden="false" customHeight="true" outlineLevel="0" collapsed="false">
      <c r="B279" s="592"/>
      <c r="C279" s="537"/>
      <c r="D279" s="533" t="s">
        <v>1092</v>
      </c>
      <c r="E279" s="485" t="s">
        <v>789</v>
      </c>
      <c r="F279" s="532" t="s">
        <v>648</v>
      </c>
      <c r="G279" s="534" t="n">
        <v>1600000</v>
      </c>
    </row>
    <row r="280" customFormat="false" ht="15" hidden="false" customHeight="true" outlineLevel="0" collapsed="false">
      <c r="B280" s="592"/>
      <c r="C280" s="537"/>
      <c r="D280" s="532" t="s">
        <v>831</v>
      </c>
      <c r="E280" s="532" t="s">
        <v>823</v>
      </c>
      <c r="F280" s="532" t="s">
        <v>824</v>
      </c>
      <c r="G280" s="534" t="n">
        <v>550000</v>
      </c>
    </row>
    <row r="281" customFormat="false" ht="15" hidden="false" customHeight="true" outlineLevel="0" collapsed="false">
      <c r="B281" s="592"/>
      <c r="C281" s="537"/>
      <c r="D281" s="535" t="s">
        <v>832</v>
      </c>
      <c r="E281" s="535" t="s">
        <v>823</v>
      </c>
      <c r="F281" s="535" t="s">
        <v>824</v>
      </c>
      <c r="G281" s="534" t="n">
        <v>2000000</v>
      </c>
    </row>
    <row r="282" customFormat="false" ht="18.75" hidden="false" customHeight="true" outlineLevel="0" collapsed="false">
      <c r="B282" s="592"/>
      <c r="C282" s="537"/>
      <c r="D282" s="535" t="s">
        <v>835</v>
      </c>
      <c r="E282" s="535" t="s">
        <v>823</v>
      </c>
      <c r="F282" s="535" t="s">
        <v>823</v>
      </c>
      <c r="G282" s="534" t="n">
        <v>1500000</v>
      </c>
    </row>
    <row r="283" customFormat="false" ht="15" hidden="false" customHeight="true" outlineLevel="0" collapsed="false">
      <c r="B283" s="592"/>
      <c r="C283" s="537"/>
      <c r="D283" s="535" t="s">
        <v>836</v>
      </c>
      <c r="E283" s="535" t="s">
        <v>823</v>
      </c>
      <c r="F283" s="535" t="s">
        <v>837</v>
      </c>
      <c r="G283" s="534" t="n">
        <v>1500000</v>
      </c>
    </row>
    <row r="284" customFormat="false" ht="47.25" hidden="false" customHeight="true" outlineLevel="0" collapsed="false">
      <c r="B284" s="592"/>
      <c r="C284" s="537"/>
      <c r="D284" s="535" t="s">
        <v>838</v>
      </c>
      <c r="E284" s="535" t="s">
        <v>823</v>
      </c>
      <c r="F284" s="535" t="s">
        <v>839</v>
      </c>
      <c r="G284" s="534" t="n">
        <v>2800000</v>
      </c>
    </row>
    <row r="285" customFormat="false" ht="16.5" hidden="false" customHeight="true" outlineLevel="0" collapsed="false">
      <c r="B285" s="592"/>
      <c r="C285" s="537"/>
      <c r="D285" s="535" t="s">
        <v>841</v>
      </c>
      <c r="E285" s="535" t="s">
        <v>823</v>
      </c>
      <c r="F285" s="535" t="s">
        <v>829</v>
      </c>
      <c r="G285" s="534" t="n">
        <v>4500000</v>
      </c>
    </row>
    <row r="286" customFormat="false" ht="15" hidden="false" customHeight="true" outlineLevel="0" collapsed="false">
      <c r="B286" s="588"/>
      <c r="C286" s="506"/>
      <c r="D286" s="582" t="s">
        <v>63</v>
      </c>
      <c r="E286" s="564"/>
      <c r="F286" s="564"/>
      <c r="G286" s="508" t="n">
        <f aca="false">SUM(G249:G285)</f>
        <v>41550000</v>
      </c>
    </row>
    <row r="287" customFormat="false" ht="15" hidden="false" customHeight="true" outlineLevel="0" collapsed="false">
      <c r="B287" s="538" t="n">
        <v>4</v>
      </c>
      <c r="C287" s="538" t="s">
        <v>1051</v>
      </c>
      <c r="D287" s="532" t="s">
        <v>1093</v>
      </c>
      <c r="E287" s="532" t="s">
        <v>861</v>
      </c>
      <c r="F287" s="532" t="s">
        <v>861</v>
      </c>
      <c r="G287" s="539" t="n">
        <v>2500000</v>
      </c>
    </row>
    <row r="288" customFormat="false" ht="15" hidden="false" customHeight="true" outlineLevel="0" collapsed="false">
      <c r="B288" s="538"/>
      <c r="C288" s="538"/>
      <c r="D288" s="532" t="s">
        <v>1094</v>
      </c>
      <c r="E288" s="532" t="s">
        <v>861</v>
      </c>
      <c r="F288" s="532" t="s">
        <v>1095</v>
      </c>
      <c r="G288" s="539" t="n">
        <v>4000000</v>
      </c>
    </row>
    <row r="289" customFormat="false" ht="15" hidden="false" customHeight="true" outlineLevel="0" collapsed="false">
      <c r="B289" s="538"/>
      <c r="C289" s="538"/>
      <c r="D289" s="566" t="s">
        <v>862</v>
      </c>
      <c r="E289" s="532" t="s">
        <v>861</v>
      </c>
      <c r="F289" s="532" t="s">
        <v>863</v>
      </c>
      <c r="G289" s="575" t="n">
        <v>1720000</v>
      </c>
    </row>
    <row r="290" customFormat="false" ht="15" hidden="false" customHeight="true" outlineLevel="0" collapsed="false">
      <c r="B290" s="538"/>
      <c r="C290" s="538"/>
      <c r="D290" s="532" t="s">
        <v>864</v>
      </c>
      <c r="E290" s="532" t="s">
        <v>861</v>
      </c>
      <c r="F290" s="532" t="s">
        <v>863</v>
      </c>
      <c r="G290" s="539" t="n">
        <v>1500000</v>
      </c>
    </row>
    <row r="291" customFormat="false" ht="15" hidden="false" customHeight="true" outlineLevel="0" collapsed="false">
      <c r="B291" s="538"/>
      <c r="C291" s="538"/>
      <c r="D291" s="566" t="s">
        <v>865</v>
      </c>
      <c r="E291" s="532" t="s">
        <v>861</v>
      </c>
      <c r="F291" s="532" t="s">
        <v>866</v>
      </c>
      <c r="G291" s="575" t="n">
        <v>2000000</v>
      </c>
    </row>
    <row r="292" customFormat="false" ht="15.75" hidden="false" customHeight="true" outlineLevel="0" collapsed="false">
      <c r="B292" s="538"/>
      <c r="C292" s="538"/>
      <c r="D292" s="566" t="s">
        <v>922</v>
      </c>
      <c r="E292" s="532" t="s">
        <v>920</v>
      </c>
      <c r="F292" s="566" t="s">
        <v>923</v>
      </c>
      <c r="G292" s="575" t="n">
        <v>2800000</v>
      </c>
    </row>
    <row r="293" customFormat="false" ht="15" hidden="false" customHeight="true" outlineLevel="0" collapsed="false">
      <c r="B293" s="538"/>
      <c r="C293" s="538"/>
      <c r="D293" s="532" t="s">
        <v>1096</v>
      </c>
      <c r="E293" s="532" t="s">
        <v>920</v>
      </c>
      <c r="F293" s="532" t="s">
        <v>925</v>
      </c>
      <c r="G293" s="539" t="n">
        <v>2000000</v>
      </c>
    </row>
    <row r="294" customFormat="false" ht="15" hidden="false" customHeight="true" outlineLevel="0" collapsed="false">
      <c r="B294" s="588"/>
      <c r="C294" s="507" t="s">
        <v>63</v>
      </c>
      <c r="D294" s="507"/>
      <c r="E294" s="507"/>
      <c r="F294" s="507"/>
      <c r="G294" s="508" t="n">
        <f aca="false">SUM(G287:G293)</f>
        <v>16520000</v>
      </c>
    </row>
    <row r="295" customFormat="false" ht="15" hidden="false" customHeight="true" outlineLevel="0" collapsed="false">
      <c r="B295" s="588"/>
      <c r="C295" s="507" t="s">
        <v>17</v>
      </c>
      <c r="D295" s="507"/>
      <c r="E295" s="507"/>
      <c r="F295" s="507"/>
      <c r="G295" s="508" t="n">
        <f aca="false">SUM(G294,G286,G248,G236)</f>
        <v>152825344</v>
      </c>
    </row>
    <row r="296" customFormat="false" ht="15" hidden="false" customHeight="true" outlineLevel="0" collapsed="false">
      <c r="B296" s="596" t="n">
        <v>5</v>
      </c>
      <c r="C296" s="570" t="s">
        <v>991</v>
      </c>
      <c r="D296" s="597" t="s">
        <v>1097</v>
      </c>
      <c r="E296" s="598"/>
      <c r="F296" s="598"/>
      <c r="G296" s="599"/>
    </row>
    <row r="297" customFormat="false" ht="15" hidden="false" customHeight="true" outlineLevel="0" collapsed="false">
      <c r="B297" s="596"/>
      <c r="C297" s="570"/>
      <c r="D297" s="600" t="s">
        <v>1098</v>
      </c>
      <c r="E297" s="598" t="s">
        <v>888</v>
      </c>
      <c r="F297" s="598" t="s">
        <v>888</v>
      </c>
      <c r="G297" s="601" t="n">
        <f aca="false">'[1]Development Analysis'!$E$11</f>
        <v>48017290</v>
      </c>
    </row>
    <row r="298" s="515" customFormat="true" ht="15.75" hidden="false" customHeight="true" outlineLevel="0" collapsed="false">
      <c r="B298" s="596"/>
      <c r="C298" s="570"/>
      <c r="D298" s="602" t="s">
        <v>1099</v>
      </c>
      <c r="E298" s="603" t="s">
        <v>631</v>
      </c>
      <c r="F298" s="604" t="s">
        <v>631</v>
      </c>
      <c r="G298" s="605" t="n">
        <v>6000000</v>
      </c>
      <c r="H298" s="522"/>
    </row>
    <row r="299" customFormat="false" ht="15" hidden="false" customHeight="true" outlineLevel="0" collapsed="false">
      <c r="B299" s="596"/>
      <c r="C299" s="570"/>
      <c r="D299" s="600" t="s">
        <v>1100</v>
      </c>
      <c r="E299" s="606" t="s">
        <v>12</v>
      </c>
      <c r="F299" s="598" t="s">
        <v>495</v>
      </c>
      <c r="G299" s="601" t="n">
        <v>6000000</v>
      </c>
    </row>
    <row r="300" customFormat="false" ht="15" hidden="false" customHeight="true" outlineLevel="0" collapsed="false">
      <c r="B300" s="596"/>
      <c r="C300" s="570"/>
      <c r="D300" s="600" t="s">
        <v>1101</v>
      </c>
      <c r="E300" s="601" t="s">
        <v>789</v>
      </c>
      <c r="F300" s="598" t="s">
        <v>789</v>
      </c>
      <c r="G300" s="607" t="n">
        <v>12000000</v>
      </c>
    </row>
    <row r="301" customFormat="false" ht="15" hidden="false" customHeight="true" outlineLevel="0" collapsed="false">
      <c r="B301" s="596"/>
      <c r="C301" s="570"/>
      <c r="D301" s="608" t="s">
        <v>1102</v>
      </c>
      <c r="E301" s="598" t="s">
        <v>888</v>
      </c>
      <c r="F301" s="598" t="s">
        <v>888</v>
      </c>
      <c r="G301" s="607" t="n">
        <f aca="false">30000000-5000000</f>
        <v>25000000</v>
      </c>
    </row>
    <row r="302" customFormat="false" ht="15" hidden="false" customHeight="true" outlineLevel="0" collapsed="false">
      <c r="B302" s="596"/>
      <c r="C302" s="570"/>
      <c r="D302" s="608" t="s">
        <v>1103</v>
      </c>
      <c r="E302" s="598" t="s">
        <v>14</v>
      </c>
      <c r="F302" s="598" t="s">
        <v>14</v>
      </c>
      <c r="G302" s="607" t="n">
        <v>16000000</v>
      </c>
    </row>
    <row r="303" customFormat="false" ht="15" hidden="false" customHeight="true" outlineLevel="0" collapsed="false">
      <c r="B303" s="596"/>
      <c r="C303" s="570"/>
      <c r="D303" s="608" t="s">
        <v>1104</v>
      </c>
      <c r="E303" s="598" t="s">
        <v>888</v>
      </c>
      <c r="F303" s="598" t="s">
        <v>888</v>
      </c>
      <c r="G303" s="607" t="n">
        <v>16000000</v>
      </c>
    </row>
    <row r="304" customFormat="false" ht="15" hidden="false" customHeight="true" outlineLevel="0" collapsed="false">
      <c r="B304" s="596"/>
      <c r="C304" s="570"/>
      <c r="D304" s="608" t="s">
        <v>1105</v>
      </c>
      <c r="E304" s="598" t="s">
        <v>742</v>
      </c>
      <c r="F304" s="598" t="s">
        <v>755</v>
      </c>
      <c r="G304" s="607" t="n">
        <v>16000000</v>
      </c>
    </row>
    <row r="305" customFormat="false" ht="15" hidden="false" customHeight="true" outlineLevel="0" collapsed="false">
      <c r="B305" s="596"/>
      <c r="C305" s="570"/>
      <c r="D305" s="608" t="s">
        <v>1106</v>
      </c>
      <c r="E305" s="598" t="s">
        <v>888</v>
      </c>
      <c r="F305" s="598" t="s">
        <v>888</v>
      </c>
      <c r="G305" s="607" t="n">
        <f aca="false">20000000+25000000</f>
        <v>45000000</v>
      </c>
    </row>
    <row r="306" customFormat="false" ht="15.75" hidden="false" customHeight="true" outlineLevel="0" collapsed="false">
      <c r="B306" s="596"/>
      <c r="C306" s="570"/>
      <c r="D306" s="608" t="s">
        <v>1107</v>
      </c>
      <c r="E306" s="598" t="s">
        <v>459</v>
      </c>
      <c r="F306" s="598" t="s">
        <v>459</v>
      </c>
      <c r="G306" s="607" t="n">
        <f aca="false">20000000+15000000</f>
        <v>35000000</v>
      </c>
    </row>
    <row r="307" customFormat="false" ht="15.75" hidden="false" customHeight="true" outlineLevel="0" collapsed="false">
      <c r="B307" s="596"/>
      <c r="C307" s="570"/>
      <c r="D307" s="608" t="s">
        <v>1108</v>
      </c>
      <c r="E307" s="598" t="s">
        <v>968</v>
      </c>
      <c r="F307" s="598" t="s">
        <v>968</v>
      </c>
      <c r="G307" s="607" t="n">
        <v>10000000</v>
      </c>
    </row>
    <row r="308" customFormat="false" ht="15" hidden="false" customHeight="true" outlineLevel="0" collapsed="false">
      <c r="B308" s="596"/>
      <c r="C308" s="570"/>
      <c r="D308" s="608" t="s">
        <v>1109</v>
      </c>
      <c r="E308" s="598" t="s">
        <v>888</v>
      </c>
      <c r="F308" s="598" t="s">
        <v>888</v>
      </c>
      <c r="G308" s="607" t="n">
        <v>7000000</v>
      </c>
    </row>
    <row r="309" customFormat="false" ht="15" hidden="false" customHeight="true" outlineLevel="0" collapsed="false">
      <c r="B309" s="596"/>
      <c r="C309" s="570"/>
      <c r="D309" s="608" t="s">
        <v>1110</v>
      </c>
      <c r="E309" s="598" t="s">
        <v>742</v>
      </c>
      <c r="F309" s="598" t="s">
        <v>999</v>
      </c>
      <c r="G309" s="607" t="n">
        <v>2700000</v>
      </c>
    </row>
    <row r="310" customFormat="false" ht="15" hidden="false" customHeight="true" outlineLevel="0" collapsed="false">
      <c r="B310" s="596"/>
      <c r="C310" s="570"/>
      <c r="D310" s="608" t="s">
        <v>1111</v>
      </c>
      <c r="E310" s="598" t="s">
        <v>106</v>
      </c>
      <c r="F310" s="598" t="s">
        <v>1053</v>
      </c>
      <c r="G310" s="607" t="n">
        <v>4000000</v>
      </c>
    </row>
    <row r="311" customFormat="false" ht="15" hidden="false" customHeight="true" outlineLevel="0" collapsed="false">
      <c r="B311" s="596"/>
      <c r="C311" s="570"/>
      <c r="D311" s="608" t="s">
        <v>1112</v>
      </c>
      <c r="E311" s="598" t="s">
        <v>106</v>
      </c>
      <c r="F311" s="598" t="s">
        <v>1053</v>
      </c>
      <c r="G311" s="607" t="n">
        <v>1000000</v>
      </c>
    </row>
    <row r="312" customFormat="false" ht="15" hidden="false" customHeight="true" outlineLevel="0" collapsed="false">
      <c r="B312" s="596"/>
      <c r="C312" s="570"/>
      <c r="D312" s="608" t="s">
        <v>1113</v>
      </c>
      <c r="E312" s="598" t="s">
        <v>888</v>
      </c>
      <c r="F312" s="598" t="s">
        <v>1114</v>
      </c>
      <c r="G312" s="607" t="n">
        <v>1000000</v>
      </c>
    </row>
    <row r="313" customFormat="false" ht="15" hidden="false" customHeight="true" outlineLevel="0" collapsed="false">
      <c r="B313" s="596"/>
      <c r="C313" s="570"/>
      <c r="D313" s="608" t="s">
        <v>1115</v>
      </c>
      <c r="E313" s="598" t="s">
        <v>742</v>
      </c>
      <c r="F313" s="598" t="s">
        <v>1116</v>
      </c>
      <c r="G313" s="607" t="n">
        <v>1200000</v>
      </c>
    </row>
    <row r="314" customFormat="false" ht="15" hidden="false" customHeight="true" outlineLevel="0" collapsed="false">
      <c r="B314" s="596"/>
      <c r="C314" s="570"/>
      <c r="D314" s="608" t="s">
        <v>1117</v>
      </c>
      <c r="E314" s="598" t="s">
        <v>888</v>
      </c>
      <c r="F314" s="598" t="s">
        <v>1118</v>
      </c>
      <c r="G314" s="607" t="n">
        <f aca="false">12000000-2000000</f>
        <v>10000000</v>
      </c>
    </row>
    <row r="315" customFormat="false" ht="15" hidden="false" customHeight="true" outlineLevel="0" collapsed="false">
      <c r="B315" s="596"/>
      <c r="C315" s="570"/>
      <c r="D315" s="608" t="s">
        <v>963</v>
      </c>
      <c r="E315" s="598"/>
      <c r="F315" s="598"/>
      <c r="G315" s="607" t="n">
        <f aca="false">75750390-15000000</f>
        <v>60750390</v>
      </c>
    </row>
    <row r="316" customFormat="false" ht="15" hidden="false" customHeight="true" outlineLevel="0" collapsed="false">
      <c r="B316" s="536"/>
      <c r="C316" s="536"/>
      <c r="D316" s="582" t="s">
        <v>63</v>
      </c>
      <c r="E316" s="564"/>
      <c r="F316" s="564"/>
      <c r="G316" s="508" t="n">
        <f aca="false">SUM(G297:G315)</f>
        <v>322667680</v>
      </c>
    </row>
    <row r="317" customFormat="false" ht="15" hidden="false" customHeight="true" outlineLevel="0" collapsed="false">
      <c r="B317" s="511"/>
      <c r="C317" s="503"/>
      <c r="D317" s="535"/>
      <c r="E317" s="535"/>
      <c r="F317" s="535"/>
      <c r="G317" s="569"/>
    </row>
    <row r="318" customFormat="false" ht="15" hidden="false" customHeight="true" outlineLevel="0" collapsed="false">
      <c r="B318" s="507" t="s">
        <v>1119</v>
      </c>
      <c r="C318" s="507"/>
      <c r="D318" s="507"/>
      <c r="E318" s="507"/>
      <c r="F318" s="507"/>
      <c r="G318" s="508" t="n">
        <f aca="false">SUM(G316,G295)</f>
        <v>475493024</v>
      </c>
    </row>
    <row r="319" customFormat="false" ht="15" hidden="false" customHeight="true" outlineLevel="0" collapsed="false">
      <c r="B319" s="511"/>
      <c r="C319" s="584"/>
      <c r="D319" s="504"/>
      <c r="E319" s="504"/>
      <c r="F319" s="584"/>
      <c r="G319" s="571"/>
    </row>
    <row r="320" customFormat="false" ht="15" hidden="false" customHeight="true" outlineLevel="0" collapsed="false">
      <c r="B320" s="558" t="s">
        <v>1120</v>
      </c>
      <c r="C320" s="558"/>
      <c r="D320" s="558"/>
      <c r="E320" s="558"/>
      <c r="F320" s="558"/>
      <c r="G320" s="558"/>
    </row>
    <row r="321" customFormat="false" ht="15" hidden="false" customHeight="true" outlineLevel="0" collapsed="false">
      <c r="B321" s="512"/>
      <c r="C321" s="504"/>
      <c r="D321" s="504"/>
      <c r="E321" s="501"/>
      <c r="F321" s="509"/>
      <c r="G321" s="559"/>
    </row>
    <row r="322" s="609" customFormat="true" ht="31.5" hidden="false" customHeight="true" outlineLevel="0" collapsed="false">
      <c r="B322" s="610" t="s">
        <v>49</v>
      </c>
      <c r="C322" s="611" t="s">
        <v>958</v>
      </c>
      <c r="D322" s="612" t="s">
        <v>959</v>
      </c>
      <c r="E322" s="612" t="s">
        <v>52</v>
      </c>
      <c r="F322" s="611" t="s">
        <v>786</v>
      </c>
      <c r="G322" s="613" t="s">
        <v>54</v>
      </c>
      <c r="H322" s="487"/>
    </row>
    <row r="323" customFormat="false" ht="15" hidden="false" customHeight="true" outlineLevel="0" collapsed="false">
      <c r="B323" s="516" t="n">
        <v>1</v>
      </c>
      <c r="C323" s="516" t="s">
        <v>1070</v>
      </c>
      <c r="D323" s="608" t="s">
        <v>514</v>
      </c>
      <c r="E323" s="608" t="s">
        <v>494</v>
      </c>
      <c r="F323" s="608" t="s">
        <v>495</v>
      </c>
      <c r="G323" s="614" t="n">
        <v>2000000</v>
      </c>
    </row>
    <row r="324" customFormat="false" ht="15" hidden="false" customHeight="true" outlineLevel="0" collapsed="false">
      <c r="B324" s="516"/>
      <c r="C324" s="516"/>
      <c r="D324" s="615"/>
      <c r="E324" s="566"/>
      <c r="F324" s="566"/>
      <c r="G324" s="616"/>
    </row>
    <row r="325" customFormat="false" ht="15" hidden="false" customHeight="true" outlineLevel="0" collapsed="false">
      <c r="B325" s="617"/>
      <c r="C325" s="536"/>
      <c r="D325" s="582" t="s">
        <v>63</v>
      </c>
      <c r="E325" s="564"/>
      <c r="F325" s="564"/>
      <c r="G325" s="508" t="n">
        <f aca="false">SUM(G323:G324)</f>
        <v>2000000</v>
      </c>
    </row>
    <row r="326" customFormat="false" ht="15.75" hidden="false" customHeight="true" outlineLevel="0" collapsed="false">
      <c r="B326" s="538" t="n">
        <v>2</v>
      </c>
      <c r="C326" s="538" t="s">
        <v>1013</v>
      </c>
      <c r="D326" s="535" t="s">
        <v>119</v>
      </c>
      <c r="E326" s="535" t="s">
        <v>106</v>
      </c>
      <c r="F326" s="535" t="s">
        <v>120</v>
      </c>
      <c r="G326" s="569" t="n">
        <v>2000000</v>
      </c>
    </row>
    <row r="327" customFormat="false" ht="19.5" hidden="false" customHeight="true" outlineLevel="0" collapsed="false">
      <c r="B327" s="538"/>
      <c r="C327" s="538"/>
      <c r="D327" s="532" t="s">
        <v>465</v>
      </c>
      <c r="E327" s="532" t="s">
        <v>459</v>
      </c>
      <c r="F327" s="532" t="s">
        <v>460</v>
      </c>
      <c r="G327" s="539" t="n">
        <v>1000000</v>
      </c>
    </row>
    <row r="328" customFormat="false" ht="15" hidden="false" customHeight="true" outlineLevel="0" collapsed="false">
      <c r="B328" s="538"/>
      <c r="C328" s="538"/>
      <c r="D328" s="615"/>
      <c r="E328" s="566"/>
      <c r="F328" s="566"/>
      <c r="G328" s="616"/>
    </row>
    <row r="329" customFormat="false" ht="15" hidden="false" customHeight="true" outlineLevel="0" collapsed="false">
      <c r="B329" s="506"/>
      <c r="C329" s="507" t="s">
        <v>63</v>
      </c>
      <c r="D329" s="507"/>
      <c r="E329" s="507"/>
      <c r="F329" s="507"/>
      <c r="G329" s="508" t="n">
        <f aca="false">SUM(G326:G328)</f>
        <v>3000000</v>
      </c>
    </row>
    <row r="330" customFormat="false" ht="15.75" hidden="false" customHeight="true" outlineLevel="0" collapsed="false">
      <c r="B330" s="538" t="n">
        <v>3</v>
      </c>
      <c r="C330" s="538" t="s">
        <v>988</v>
      </c>
      <c r="D330" s="500" t="s">
        <v>687</v>
      </c>
      <c r="E330" s="500" t="s">
        <v>659</v>
      </c>
      <c r="F330" s="500"/>
      <c r="G330" s="543"/>
    </row>
    <row r="331" customFormat="false" ht="15.75" hidden="false" customHeight="true" outlineLevel="0" collapsed="false">
      <c r="B331" s="538"/>
      <c r="C331" s="538"/>
      <c r="D331" s="533" t="s">
        <v>668</v>
      </c>
      <c r="E331" s="500" t="s">
        <v>659</v>
      </c>
      <c r="F331" s="500" t="s">
        <v>677</v>
      </c>
      <c r="G331" s="539" t="n">
        <v>1000000</v>
      </c>
    </row>
    <row r="332" customFormat="false" ht="15" hidden="false" customHeight="true" outlineLevel="0" collapsed="false">
      <c r="B332" s="538"/>
      <c r="C332" s="538"/>
      <c r="D332" s="533" t="s">
        <v>680</v>
      </c>
      <c r="E332" s="500" t="s">
        <v>659</v>
      </c>
      <c r="F332" s="500" t="s">
        <v>677</v>
      </c>
      <c r="G332" s="539" t="n">
        <v>500000</v>
      </c>
    </row>
    <row r="333" customFormat="false" ht="15" hidden="false" customHeight="true" outlineLevel="0" collapsed="false">
      <c r="B333" s="538"/>
      <c r="C333" s="538"/>
      <c r="D333" s="532" t="s">
        <v>729</v>
      </c>
      <c r="E333" s="532" t="s">
        <v>721</v>
      </c>
      <c r="F333" s="532" t="s">
        <v>721</v>
      </c>
      <c r="G333" s="539" t="n">
        <v>1500000</v>
      </c>
    </row>
    <row r="334" customFormat="false" ht="15" hidden="false" customHeight="true" outlineLevel="0" collapsed="false">
      <c r="B334" s="506"/>
      <c r="C334" s="507" t="s">
        <v>63</v>
      </c>
      <c r="D334" s="507"/>
      <c r="E334" s="507"/>
      <c r="F334" s="507"/>
      <c r="G334" s="508" t="n">
        <f aca="false">SUM(G331:G333)</f>
        <v>3000000</v>
      </c>
    </row>
    <row r="335" customFormat="false" ht="15" hidden="false" customHeight="true" outlineLevel="0" collapsed="false">
      <c r="B335" s="538" t="n">
        <v>4</v>
      </c>
      <c r="C335" s="570" t="s">
        <v>991</v>
      </c>
      <c r="D335" s="500"/>
      <c r="E335" s="500"/>
      <c r="F335" s="539"/>
      <c r="G335" s="618"/>
    </row>
    <row r="336" customFormat="false" ht="15" hidden="false" customHeight="true" outlineLevel="0" collapsed="false">
      <c r="B336" s="538"/>
      <c r="C336" s="570"/>
      <c r="D336" s="500" t="s">
        <v>1121</v>
      </c>
      <c r="E336" s="500" t="s">
        <v>1122</v>
      </c>
      <c r="F336" s="539" t="s">
        <v>966</v>
      </c>
      <c r="G336" s="569" t="n">
        <f aca="false">20000000-3000000</f>
        <v>17000000</v>
      </c>
    </row>
    <row r="337" customFormat="false" ht="15" hidden="false" customHeight="true" outlineLevel="0" collapsed="false">
      <c r="B337" s="538"/>
      <c r="C337" s="570"/>
      <c r="D337" s="500" t="s">
        <v>1123</v>
      </c>
      <c r="E337" s="500" t="s">
        <v>993</v>
      </c>
      <c r="F337" s="539" t="s">
        <v>968</v>
      </c>
      <c r="G337" s="569" t="n">
        <v>10000000</v>
      </c>
    </row>
    <row r="338" customFormat="false" ht="15" hidden="false" customHeight="true" outlineLevel="0" collapsed="false">
      <c r="B338" s="538"/>
      <c r="C338" s="570"/>
      <c r="D338" s="500" t="s">
        <v>1124</v>
      </c>
      <c r="E338" s="500"/>
      <c r="F338" s="539" t="s">
        <v>999</v>
      </c>
      <c r="G338" s="569" t="n">
        <v>1000000</v>
      </c>
    </row>
    <row r="339" s="515" customFormat="true" ht="15" hidden="false" customHeight="true" outlineLevel="0" collapsed="false">
      <c r="B339" s="538"/>
      <c r="C339" s="570"/>
      <c r="D339" s="518" t="s">
        <v>1125</v>
      </c>
      <c r="E339" s="518"/>
      <c r="F339" s="581" t="s">
        <v>968</v>
      </c>
      <c r="G339" s="591" t="n">
        <v>8000000</v>
      </c>
      <c r="H339" s="522"/>
    </row>
    <row r="340" customFormat="false" ht="15" hidden="false" customHeight="true" outlineLevel="0" collapsed="false">
      <c r="B340" s="538"/>
      <c r="C340" s="570"/>
      <c r="D340" s="619" t="s">
        <v>963</v>
      </c>
      <c r="E340" s="619"/>
      <c r="F340" s="620"/>
      <c r="G340" s="569" t="n">
        <v>8141534</v>
      </c>
    </row>
    <row r="341" customFormat="false" ht="15" hidden="false" customHeight="true" outlineLevel="0" collapsed="false">
      <c r="B341" s="506"/>
      <c r="C341" s="507" t="s">
        <v>63</v>
      </c>
      <c r="D341" s="507"/>
      <c r="E341" s="507"/>
      <c r="F341" s="507"/>
      <c r="G341" s="508" t="n">
        <f aca="false">SUM(G335:G340)</f>
        <v>44141534</v>
      </c>
    </row>
    <row r="342" customFormat="false" ht="15" hidden="false" customHeight="true" outlineLevel="0" collapsed="false">
      <c r="B342" s="621"/>
      <c r="C342" s="535"/>
      <c r="D342" s="535"/>
      <c r="E342" s="535"/>
      <c r="F342" s="622"/>
      <c r="G342" s="559"/>
    </row>
    <row r="343" customFormat="false" ht="15" hidden="false" customHeight="true" outlineLevel="0" collapsed="false">
      <c r="B343" s="623"/>
      <c r="C343" s="624" t="s">
        <v>1126</v>
      </c>
      <c r="D343" s="624"/>
      <c r="E343" s="624"/>
      <c r="F343" s="624"/>
      <c r="G343" s="625" t="n">
        <f aca="false">SUM(G341,G334,G329,G325)</f>
        <v>52141534</v>
      </c>
    </row>
    <row r="344" customFormat="false" ht="15" hidden="false" customHeight="true" outlineLevel="0" collapsed="false">
      <c r="B344" s="626"/>
      <c r="C344" s="627"/>
      <c r="D344" s="627"/>
      <c r="E344" s="627"/>
      <c r="F344" s="628"/>
      <c r="G344" s="629"/>
    </row>
    <row r="345" customFormat="false" ht="15" hidden="false" customHeight="true" outlineLevel="0" collapsed="false">
      <c r="B345" s="512"/>
      <c r="C345" s="513"/>
      <c r="D345" s="513"/>
      <c r="E345" s="512"/>
      <c r="F345" s="514"/>
      <c r="G345" s="630"/>
    </row>
    <row r="346" customFormat="false" ht="15" hidden="false" customHeight="true" outlineLevel="0" collapsed="false">
      <c r="B346" s="584"/>
      <c r="C346" s="499" t="s">
        <v>1127</v>
      </c>
      <c r="D346" s="499"/>
      <c r="E346" s="499"/>
      <c r="F346" s="499"/>
      <c r="G346" s="499"/>
    </row>
    <row r="347" customFormat="false" ht="15" hidden="false" customHeight="true" outlineLevel="0" collapsed="false">
      <c r="B347" s="503"/>
      <c r="C347" s="504"/>
      <c r="D347" s="504"/>
      <c r="E347" s="501"/>
      <c r="F347" s="509"/>
      <c r="G347" s="559"/>
    </row>
    <row r="348" s="493" customFormat="true" ht="31.5" hidden="false" customHeight="true" outlineLevel="0" collapsed="false">
      <c r="B348" s="510" t="s">
        <v>49</v>
      </c>
      <c r="C348" s="495" t="s">
        <v>958</v>
      </c>
      <c r="D348" s="496" t="s">
        <v>959</v>
      </c>
      <c r="E348" s="496" t="s">
        <v>52</v>
      </c>
      <c r="F348" s="495" t="s">
        <v>786</v>
      </c>
      <c r="G348" s="497" t="s">
        <v>54</v>
      </c>
      <c r="H348" s="498"/>
    </row>
    <row r="349" customFormat="false" ht="15" hidden="false" customHeight="true" outlineLevel="0" collapsed="false">
      <c r="B349" s="631" t="n">
        <v>1</v>
      </c>
      <c r="C349" s="589" t="s">
        <v>1128</v>
      </c>
      <c r="D349" s="500" t="s">
        <v>549</v>
      </c>
      <c r="E349" s="500" t="s">
        <v>527</v>
      </c>
      <c r="F349" s="500" t="s">
        <v>166</v>
      </c>
      <c r="G349" s="543" t="n">
        <v>2000000</v>
      </c>
    </row>
    <row r="350" customFormat="false" ht="15" hidden="false" customHeight="true" outlineLevel="0" collapsed="false">
      <c r="B350" s="631"/>
      <c r="C350" s="589"/>
      <c r="D350" s="500" t="s">
        <v>1129</v>
      </c>
      <c r="E350" s="500" t="s">
        <v>14</v>
      </c>
      <c r="F350" s="500" t="s">
        <v>1130</v>
      </c>
      <c r="G350" s="543" t="n">
        <v>3700000</v>
      </c>
    </row>
    <row r="351" customFormat="false" ht="15" hidden="false" customHeight="true" outlineLevel="0" collapsed="false">
      <c r="B351" s="631"/>
      <c r="C351" s="589"/>
      <c r="D351" s="500" t="s">
        <v>1131</v>
      </c>
      <c r="E351" s="500" t="s">
        <v>14</v>
      </c>
      <c r="F351" s="500" t="s">
        <v>1132</v>
      </c>
      <c r="G351" s="543" t="n">
        <v>3000000</v>
      </c>
    </row>
    <row r="352" customFormat="false" ht="15" hidden="false" customHeight="true" outlineLevel="0" collapsed="false">
      <c r="B352" s="631"/>
      <c r="C352" s="589"/>
      <c r="D352" s="535" t="s">
        <v>1131</v>
      </c>
      <c r="E352" s="535" t="s">
        <v>602</v>
      </c>
      <c r="F352" s="535" t="s">
        <v>1133</v>
      </c>
      <c r="G352" s="569" t="n">
        <v>2000000</v>
      </c>
    </row>
    <row r="353" customFormat="false" ht="15" hidden="false" customHeight="true" outlineLevel="0" collapsed="false">
      <c r="B353" s="506"/>
      <c r="C353" s="564"/>
      <c r="D353" s="582" t="s">
        <v>63</v>
      </c>
      <c r="E353" s="564"/>
      <c r="F353" s="564"/>
      <c r="G353" s="508" t="n">
        <f aca="false">SUM(G349:G352)</f>
        <v>10700000</v>
      </c>
    </row>
    <row r="354" customFormat="false" ht="15" hidden="false" customHeight="true" outlineLevel="0" collapsed="false">
      <c r="B354" s="538" t="n">
        <v>2</v>
      </c>
      <c r="C354" s="538" t="s">
        <v>987</v>
      </c>
      <c r="D354" s="632" t="s">
        <v>1134</v>
      </c>
      <c r="E354" s="566" t="s">
        <v>137</v>
      </c>
      <c r="F354" s="566" t="s">
        <v>148</v>
      </c>
      <c r="G354" s="568" t="n">
        <v>1000000</v>
      </c>
    </row>
    <row r="355" customFormat="false" ht="15" hidden="false" customHeight="true" outlineLevel="0" collapsed="false">
      <c r="B355" s="538"/>
      <c r="C355" s="538"/>
      <c r="D355" s="535" t="s">
        <v>65</v>
      </c>
      <c r="E355" s="535" t="s">
        <v>57</v>
      </c>
      <c r="F355" s="535" t="s">
        <v>66</v>
      </c>
      <c r="G355" s="569" t="n">
        <v>7000000</v>
      </c>
    </row>
    <row r="356" customFormat="false" ht="15" hidden="false" customHeight="true" outlineLevel="0" collapsed="false">
      <c r="B356" s="538"/>
      <c r="C356" s="538"/>
      <c r="D356" s="535" t="s">
        <v>1135</v>
      </c>
      <c r="E356" s="535" t="s">
        <v>78</v>
      </c>
      <c r="F356" s="535" t="s">
        <v>79</v>
      </c>
      <c r="G356" s="569" t="n">
        <v>3000000</v>
      </c>
    </row>
    <row r="357" customFormat="false" ht="15" hidden="false" customHeight="true" outlineLevel="0" collapsed="false">
      <c r="B357" s="538"/>
      <c r="C357" s="538"/>
      <c r="D357" s="532" t="s">
        <v>88</v>
      </c>
      <c r="E357" s="532" t="s">
        <v>78</v>
      </c>
      <c r="F357" s="532" t="s">
        <v>89</v>
      </c>
      <c r="G357" s="539" t="n">
        <v>3000000</v>
      </c>
    </row>
    <row r="358" customFormat="false" ht="15" hidden="false" customHeight="true" outlineLevel="0" collapsed="false">
      <c r="B358" s="538"/>
      <c r="C358" s="538"/>
      <c r="D358" s="532" t="s">
        <v>1131</v>
      </c>
      <c r="E358" s="532" t="s">
        <v>442</v>
      </c>
      <c r="F358" s="532" t="s">
        <v>1018</v>
      </c>
      <c r="G358" s="539" t="n">
        <v>2300000</v>
      </c>
    </row>
    <row r="359" customFormat="false" ht="15" hidden="false" customHeight="true" outlineLevel="0" collapsed="false">
      <c r="B359" s="506"/>
      <c r="C359" s="564"/>
      <c r="D359" s="582" t="s">
        <v>63</v>
      </c>
      <c r="E359" s="564"/>
      <c r="F359" s="564"/>
      <c r="G359" s="508" t="n">
        <f aca="false">SUM(G354:G358)</f>
        <v>16300000</v>
      </c>
    </row>
    <row r="360" customFormat="false" ht="15" hidden="false" customHeight="true" outlineLevel="0" collapsed="false">
      <c r="B360" s="633" t="n">
        <v>3</v>
      </c>
      <c r="C360" s="634" t="s">
        <v>988</v>
      </c>
      <c r="D360" s="504" t="s">
        <v>688</v>
      </c>
      <c r="E360" s="500" t="s">
        <v>659</v>
      </c>
      <c r="F360" s="500" t="s">
        <v>677</v>
      </c>
      <c r="G360" s="543"/>
    </row>
    <row r="361" customFormat="false" ht="15" hidden="false" customHeight="true" outlineLevel="0" collapsed="false">
      <c r="B361" s="633"/>
      <c r="C361" s="634"/>
      <c r="D361" s="532" t="s">
        <v>1136</v>
      </c>
      <c r="E361" s="500" t="s">
        <v>659</v>
      </c>
      <c r="F361" s="500" t="s">
        <v>677</v>
      </c>
      <c r="G361" s="542" t="n">
        <v>1000000</v>
      </c>
    </row>
    <row r="362" customFormat="false" ht="15" hidden="false" customHeight="true" outlineLevel="0" collapsed="false">
      <c r="B362" s="633"/>
      <c r="C362" s="634"/>
      <c r="D362" s="532" t="s">
        <v>680</v>
      </c>
      <c r="E362" s="500" t="s">
        <v>659</v>
      </c>
      <c r="F362" s="500" t="s">
        <v>677</v>
      </c>
      <c r="G362" s="542" t="n">
        <v>500000</v>
      </c>
    </row>
    <row r="363" customFormat="false" ht="15" hidden="false" customHeight="true" outlineLevel="0" collapsed="false">
      <c r="B363" s="633"/>
      <c r="C363" s="634"/>
      <c r="D363" s="535" t="s">
        <v>1131</v>
      </c>
      <c r="E363" s="566" t="s">
        <v>659</v>
      </c>
      <c r="F363" s="566" t="s">
        <v>677</v>
      </c>
      <c r="G363" s="542" t="n">
        <v>2400000</v>
      </c>
    </row>
    <row r="364" customFormat="false" ht="15" hidden="false" customHeight="true" outlineLevel="0" collapsed="false">
      <c r="B364" s="633"/>
      <c r="C364" s="634"/>
      <c r="D364" s="535" t="s">
        <v>1137</v>
      </c>
      <c r="E364" s="566" t="s">
        <v>742</v>
      </c>
      <c r="F364" s="566" t="s">
        <v>1138</v>
      </c>
      <c r="G364" s="542" t="n">
        <v>2500000</v>
      </c>
    </row>
    <row r="365" customFormat="false" ht="15" hidden="false" customHeight="true" outlineLevel="0" collapsed="false">
      <c r="B365" s="633"/>
      <c r="C365" s="634"/>
      <c r="D365" s="535" t="s">
        <v>1139</v>
      </c>
      <c r="E365" s="566" t="s">
        <v>742</v>
      </c>
      <c r="F365" s="566" t="s">
        <v>1138</v>
      </c>
      <c r="G365" s="542" t="n">
        <v>2400000</v>
      </c>
    </row>
    <row r="366" customFormat="false" ht="15" hidden="false" customHeight="true" outlineLevel="0" collapsed="false">
      <c r="B366" s="633"/>
      <c r="C366" s="634"/>
      <c r="D366" s="535" t="s">
        <v>1131</v>
      </c>
      <c r="E366" s="535" t="s">
        <v>789</v>
      </c>
      <c r="F366" s="535" t="s">
        <v>1140</v>
      </c>
      <c r="G366" s="569" t="n">
        <v>3000000</v>
      </c>
    </row>
    <row r="367" customFormat="false" ht="15" hidden="false" customHeight="true" outlineLevel="0" collapsed="false">
      <c r="B367" s="506"/>
      <c r="C367" s="564"/>
      <c r="D367" s="582" t="s">
        <v>63</v>
      </c>
      <c r="E367" s="564"/>
      <c r="F367" s="564"/>
      <c r="G367" s="508" t="n">
        <f aca="false">SUM(G360:G366)</f>
        <v>11800000</v>
      </c>
    </row>
    <row r="368" customFormat="false" ht="15" hidden="false" customHeight="true" outlineLevel="0" collapsed="false">
      <c r="B368" s="538" t="n">
        <v>4</v>
      </c>
      <c r="C368" s="538" t="s">
        <v>1141</v>
      </c>
      <c r="D368" s="532" t="s">
        <v>914</v>
      </c>
      <c r="E368" s="532" t="s">
        <v>888</v>
      </c>
      <c r="F368" s="532" t="s">
        <v>893</v>
      </c>
      <c r="G368" s="539" t="n">
        <v>3000000</v>
      </c>
    </row>
    <row r="369" customFormat="false" ht="15" hidden="false" customHeight="true" outlineLevel="0" collapsed="false">
      <c r="B369" s="538"/>
      <c r="C369" s="538"/>
      <c r="D369" s="566" t="s">
        <v>915</v>
      </c>
      <c r="E369" s="532" t="s">
        <v>888</v>
      </c>
      <c r="F369" s="566" t="s">
        <v>889</v>
      </c>
      <c r="G369" s="575" t="n">
        <v>2000000</v>
      </c>
    </row>
    <row r="370" customFormat="false" ht="15" hidden="false" customHeight="true" outlineLevel="0" collapsed="false">
      <c r="B370" s="538"/>
      <c r="C370" s="538"/>
      <c r="D370" s="532" t="s">
        <v>916</v>
      </c>
      <c r="E370" s="532" t="s">
        <v>888</v>
      </c>
      <c r="F370" s="532" t="s">
        <v>898</v>
      </c>
      <c r="G370" s="539" t="n">
        <v>4750000</v>
      </c>
    </row>
    <row r="371" customFormat="false" ht="15.75" hidden="false" customHeight="true" outlineLevel="0" collapsed="false">
      <c r="B371" s="538"/>
      <c r="C371" s="538"/>
      <c r="D371" s="532" t="s">
        <v>1142</v>
      </c>
      <c r="E371" s="532" t="s">
        <v>1143</v>
      </c>
      <c r="F371" s="532" t="s">
        <v>923</v>
      </c>
      <c r="G371" s="539" t="n">
        <v>3000000</v>
      </c>
    </row>
    <row r="372" customFormat="false" ht="15" hidden="false" customHeight="true" outlineLevel="0" collapsed="false">
      <c r="B372" s="538"/>
      <c r="C372" s="538"/>
      <c r="D372" s="532" t="s">
        <v>1144</v>
      </c>
      <c r="E372" s="532" t="s">
        <v>861</v>
      </c>
      <c r="F372" s="532" t="s">
        <v>861</v>
      </c>
      <c r="G372" s="539" t="n">
        <v>4000000</v>
      </c>
    </row>
    <row r="373" customFormat="false" ht="15" hidden="false" customHeight="true" outlineLevel="0" collapsed="false">
      <c r="B373" s="506"/>
      <c r="C373" s="564"/>
      <c r="D373" s="582" t="s">
        <v>63</v>
      </c>
      <c r="E373" s="564"/>
      <c r="F373" s="564"/>
      <c r="G373" s="508" t="n">
        <f aca="false">SUM(G368:G372)</f>
        <v>16750000</v>
      </c>
    </row>
    <row r="374" customFormat="false" ht="15" hidden="false" customHeight="true" outlineLevel="0" collapsed="false">
      <c r="B374" s="538" t="n">
        <v>5</v>
      </c>
      <c r="C374" s="538" t="s">
        <v>991</v>
      </c>
      <c r="D374" s="532" t="s">
        <v>1145</v>
      </c>
      <c r="E374" s="532" t="s">
        <v>968</v>
      </c>
      <c r="F374" s="539" t="s">
        <v>968</v>
      </c>
      <c r="G374" s="539" t="n">
        <v>0</v>
      </c>
    </row>
    <row r="375" customFormat="false" ht="15" hidden="false" customHeight="true" outlineLevel="0" collapsed="false">
      <c r="B375" s="538"/>
      <c r="C375" s="538"/>
      <c r="D375" s="532" t="s">
        <v>1146</v>
      </c>
      <c r="E375" s="532" t="s">
        <v>1147</v>
      </c>
      <c r="F375" s="532" t="s">
        <v>1147</v>
      </c>
      <c r="G375" s="539" t="n">
        <v>1000000</v>
      </c>
    </row>
    <row r="376" customFormat="false" ht="15" hidden="false" customHeight="true" outlineLevel="0" collapsed="false">
      <c r="B376" s="538"/>
      <c r="C376" s="538"/>
      <c r="D376" s="532" t="s">
        <v>1148</v>
      </c>
      <c r="E376" s="532" t="s">
        <v>534</v>
      </c>
      <c r="F376" s="532" t="s">
        <v>534</v>
      </c>
      <c r="G376" s="539" t="n">
        <v>1000000</v>
      </c>
    </row>
    <row r="377" customFormat="false" ht="15" hidden="false" customHeight="true" outlineLevel="0" collapsed="false">
      <c r="B377" s="538"/>
      <c r="C377" s="538"/>
      <c r="D377" s="532" t="s">
        <v>1146</v>
      </c>
      <c r="E377" s="532" t="s">
        <v>1149</v>
      </c>
      <c r="F377" s="532" t="s">
        <v>1149</v>
      </c>
      <c r="G377" s="539" t="n">
        <v>1000000</v>
      </c>
    </row>
    <row r="378" customFormat="false" ht="15" hidden="false" customHeight="true" outlineLevel="0" collapsed="false">
      <c r="B378" s="538"/>
      <c r="C378" s="538"/>
      <c r="D378" s="532" t="s">
        <v>1150</v>
      </c>
      <c r="E378" s="532" t="s">
        <v>769</v>
      </c>
      <c r="F378" s="532" t="s">
        <v>769</v>
      </c>
      <c r="G378" s="539" t="n">
        <v>1000000</v>
      </c>
    </row>
    <row r="379" customFormat="false" ht="15" hidden="false" customHeight="true" outlineLevel="0" collapsed="false">
      <c r="B379" s="538"/>
      <c r="C379" s="538"/>
      <c r="D379" s="532" t="s">
        <v>1151</v>
      </c>
      <c r="E379" s="532" t="s">
        <v>1152</v>
      </c>
      <c r="F379" s="532" t="s">
        <v>1152</v>
      </c>
      <c r="G379" s="539" t="n">
        <v>1000000</v>
      </c>
    </row>
    <row r="380" customFormat="false" ht="15" hidden="false" customHeight="true" outlineLevel="0" collapsed="false">
      <c r="B380" s="538"/>
      <c r="C380" s="538"/>
      <c r="D380" s="532" t="s">
        <v>1153</v>
      </c>
      <c r="E380" s="532" t="s">
        <v>888</v>
      </c>
      <c r="F380" s="532" t="s">
        <v>891</v>
      </c>
      <c r="G380" s="539" t="n">
        <v>5000000</v>
      </c>
    </row>
    <row r="381" customFormat="false" ht="15" hidden="false" customHeight="true" outlineLevel="0" collapsed="false">
      <c r="B381" s="538"/>
      <c r="C381" s="538"/>
      <c r="D381" s="532" t="s">
        <v>1154</v>
      </c>
      <c r="E381" s="532" t="s">
        <v>1155</v>
      </c>
      <c r="F381" s="532" t="s">
        <v>1155</v>
      </c>
      <c r="G381" s="539" t="n">
        <v>2000000</v>
      </c>
    </row>
    <row r="382" customFormat="false" ht="15" hidden="false" customHeight="true" outlineLevel="0" collapsed="false">
      <c r="B382" s="538"/>
      <c r="C382" s="538"/>
      <c r="D382" s="532" t="s">
        <v>1131</v>
      </c>
      <c r="E382" s="532" t="s">
        <v>888</v>
      </c>
      <c r="F382" s="532" t="s">
        <v>888</v>
      </c>
      <c r="G382" s="539" t="n">
        <v>12000000</v>
      </c>
    </row>
    <row r="383" customFormat="false" ht="15" hidden="false" customHeight="true" outlineLevel="0" collapsed="false">
      <c r="B383" s="538"/>
      <c r="C383" s="538"/>
      <c r="D383" s="532" t="s">
        <v>1131</v>
      </c>
      <c r="E383" s="539" t="s">
        <v>1156</v>
      </c>
      <c r="F383" s="532" t="s">
        <v>459</v>
      </c>
      <c r="G383" s="539" t="n">
        <v>15500000</v>
      </c>
    </row>
    <row r="384" customFormat="false" ht="15" hidden="false" customHeight="true" outlineLevel="0" collapsed="false">
      <c r="A384" s="485" t="n">
        <v>6</v>
      </c>
      <c r="B384" s="538"/>
      <c r="C384" s="538"/>
      <c r="D384" s="532" t="s">
        <v>1157</v>
      </c>
      <c r="E384" s="532" t="s">
        <v>888</v>
      </c>
      <c r="F384" s="532" t="s">
        <v>888</v>
      </c>
      <c r="G384" s="539" t="n">
        <v>30000000</v>
      </c>
    </row>
    <row r="385" customFormat="false" ht="15" hidden="false" customHeight="true" outlineLevel="0" collapsed="false">
      <c r="B385" s="538"/>
      <c r="C385" s="538"/>
      <c r="D385" s="532" t="s">
        <v>1157</v>
      </c>
      <c r="E385" s="532" t="s">
        <v>1156</v>
      </c>
      <c r="F385" s="532" t="s">
        <v>459</v>
      </c>
      <c r="G385" s="539" t="n">
        <v>30000000</v>
      </c>
    </row>
    <row r="386" customFormat="false" ht="15" hidden="false" customHeight="true" outlineLevel="0" collapsed="false">
      <c r="B386" s="538"/>
      <c r="C386" s="538"/>
      <c r="D386" s="532" t="s">
        <v>1158</v>
      </c>
      <c r="E386" s="532" t="s">
        <v>968</v>
      </c>
      <c r="F386" s="532" t="s">
        <v>968</v>
      </c>
      <c r="G386" s="539" t="n">
        <f aca="false">23000000+25000000-5000000</f>
        <v>43000000</v>
      </c>
    </row>
    <row r="387" customFormat="false" ht="15" hidden="false" customHeight="true" outlineLevel="0" collapsed="false">
      <c r="B387" s="538"/>
      <c r="C387" s="538"/>
      <c r="D387" s="532" t="s">
        <v>1159</v>
      </c>
      <c r="E387" s="532" t="s">
        <v>789</v>
      </c>
      <c r="F387" s="532" t="s">
        <v>1140</v>
      </c>
      <c r="G387" s="539" t="n">
        <v>4000000</v>
      </c>
    </row>
    <row r="388" customFormat="false" ht="15" hidden="false" customHeight="true" outlineLevel="0" collapsed="false">
      <c r="B388" s="538"/>
      <c r="C388" s="538"/>
      <c r="D388" s="532" t="s">
        <v>1160</v>
      </c>
      <c r="E388" s="532" t="s">
        <v>78</v>
      </c>
      <c r="F388" s="532" t="s">
        <v>1053</v>
      </c>
      <c r="G388" s="539" t="n">
        <v>3000000</v>
      </c>
    </row>
    <row r="389" customFormat="false" ht="15" hidden="false" customHeight="true" outlineLevel="0" collapsed="false">
      <c r="B389" s="538"/>
      <c r="C389" s="538"/>
      <c r="D389" s="532" t="s">
        <v>1161</v>
      </c>
      <c r="E389" s="532" t="s">
        <v>966</v>
      </c>
      <c r="F389" s="532" t="s">
        <v>966</v>
      </c>
      <c r="G389" s="539" t="n">
        <v>7000000</v>
      </c>
    </row>
    <row r="390" s="515" customFormat="true" ht="15" hidden="false" customHeight="true" outlineLevel="0" collapsed="false">
      <c r="B390" s="538"/>
      <c r="C390" s="538"/>
      <c r="D390" s="544" t="s">
        <v>1162</v>
      </c>
      <c r="E390" s="544" t="s">
        <v>1163</v>
      </c>
      <c r="F390" s="544" t="s">
        <v>1164</v>
      </c>
      <c r="G390" s="581" t="n">
        <v>10000000</v>
      </c>
      <c r="H390" s="522"/>
    </row>
    <row r="391" customFormat="false" ht="15" hidden="false" customHeight="true" outlineLevel="0" collapsed="false">
      <c r="B391" s="538"/>
      <c r="C391" s="538"/>
      <c r="D391" s="532" t="s">
        <v>1165</v>
      </c>
      <c r="E391" s="532" t="s">
        <v>888</v>
      </c>
      <c r="F391" s="532" t="s">
        <v>888</v>
      </c>
      <c r="G391" s="539" t="n">
        <v>6000000</v>
      </c>
    </row>
    <row r="392" customFormat="false" ht="15" hidden="false" customHeight="true" outlineLevel="0" collapsed="false">
      <c r="B392" s="538"/>
      <c r="C392" s="538"/>
      <c r="D392" s="532" t="s">
        <v>963</v>
      </c>
      <c r="E392" s="532"/>
      <c r="F392" s="532"/>
      <c r="G392" s="539" t="n">
        <v>29805643</v>
      </c>
    </row>
    <row r="393" customFormat="false" ht="15" hidden="false" customHeight="true" outlineLevel="0" collapsed="false">
      <c r="B393" s="506"/>
      <c r="C393" s="564"/>
      <c r="D393" s="582" t="s">
        <v>63</v>
      </c>
      <c r="E393" s="564"/>
      <c r="F393" s="564"/>
      <c r="G393" s="508" t="n">
        <f aca="false">SUM(G374:G392)</f>
        <v>202305643</v>
      </c>
    </row>
    <row r="394" customFormat="false" ht="15" hidden="false" customHeight="true" outlineLevel="0" collapsed="false">
      <c r="B394" s="532"/>
      <c r="C394" s="532"/>
      <c r="D394" s="532"/>
      <c r="E394" s="539"/>
      <c r="F394" s="532"/>
      <c r="G394" s="532"/>
    </row>
    <row r="395" customFormat="false" ht="15" hidden="false" customHeight="true" outlineLevel="0" collapsed="false">
      <c r="B395" s="623"/>
      <c r="C395" s="635"/>
      <c r="D395" s="624" t="s">
        <v>1166</v>
      </c>
      <c r="E395" s="624"/>
      <c r="F395" s="624"/>
      <c r="G395" s="625" t="n">
        <f aca="false">SUM(G393,G373,G367,G359,G353)</f>
        <v>257855643</v>
      </c>
    </row>
    <row r="396" customFormat="false" ht="15" hidden="false" customHeight="true" outlineLevel="0" collapsed="false">
      <c r="B396" s="636"/>
      <c r="C396" s="637"/>
      <c r="D396" s="638"/>
      <c r="E396" s="638"/>
      <c r="F396" s="637"/>
      <c r="G396" s="639"/>
    </row>
    <row r="397" customFormat="false" ht="15" hidden="false" customHeight="true" outlineLevel="0" collapsed="false">
      <c r="B397" s="583" t="s">
        <v>1167</v>
      </c>
      <c r="C397" s="583"/>
      <c r="D397" s="583"/>
      <c r="E397" s="583"/>
      <c r="F397" s="583"/>
      <c r="G397" s="583"/>
    </row>
    <row r="398" s="493" customFormat="true" ht="31.5" hidden="false" customHeight="true" outlineLevel="0" collapsed="false">
      <c r="B398" s="510" t="s">
        <v>49</v>
      </c>
      <c r="C398" s="495" t="s">
        <v>958</v>
      </c>
      <c r="D398" s="496" t="s">
        <v>959</v>
      </c>
      <c r="E398" s="496" t="s">
        <v>52</v>
      </c>
      <c r="F398" s="495" t="s">
        <v>786</v>
      </c>
      <c r="G398" s="497" t="s">
        <v>54</v>
      </c>
      <c r="H398" s="498"/>
    </row>
    <row r="399" customFormat="false" ht="15" hidden="false" customHeight="true" outlineLevel="0" collapsed="false">
      <c r="B399" s="631" t="n">
        <v>1</v>
      </c>
      <c r="C399" s="589" t="s">
        <v>14</v>
      </c>
      <c r="D399" s="501" t="s">
        <v>1168</v>
      </c>
      <c r="E399" s="500" t="s">
        <v>619</v>
      </c>
      <c r="F399" s="500" t="s">
        <v>15</v>
      </c>
      <c r="G399" s="487" t="n">
        <v>4000000</v>
      </c>
    </row>
    <row r="400" customFormat="false" ht="15" hidden="false" customHeight="true" outlineLevel="0" collapsed="false">
      <c r="B400" s="631"/>
      <c r="C400" s="589"/>
      <c r="D400" s="532"/>
      <c r="E400" s="532"/>
      <c r="F400" s="532"/>
      <c r="G400" s="539"/>
    </row>
    <row r="401" customFormat="false" ht="15" hidden="false" customHeight="true" outlineLevel="0" collapsed="false">
      <c r="B401" s="536"/>
      <c r="C401" s="536"/>
      <c r="D401" s="582" t="s">
        <v>63</v>
      </c>
      <c r="E401" s="564"/>
      <c r="F401" s="564"/>
      <c r="G401" s="508" t="n">
        <f aca="false">SUM(G399:G400)</f>
        <v>4000000</v>
      </c>
    </row>
    <row r="402" customFormat="false" ht="15" hidden="false" customHeight="true" outlineLevel="0" collapsed="false">
      <c r="B402" s="538" t="n">
        <v>2</v>
      </c>
      <c r="C402" s="538" t="s">
        <v>987</v>
      </c>
      <c r="D402" s="535" t="s">
        <v>91</v>
      </c>
      <c r="E402" s="535" t="s">
        <v>78</v>
      </c>
      <c r="F402" s="535" t="s">
        <v>83</v>
      </c>
      <c r="G402" s="640" t="n">
        <v>6000000</v>
      </c>
    </row>
    <row r="403" customFormat="false" ht="15.75" hidden="false" customHeight="true" outlineLevel="0" collapsed="false">
      <c r="B403" s="538"/>
      <c r="C403" s="538"/>
      <c r="D403" s="535" t="s">
        <v>1169</v>
      </c>
      <c r="E403" s="535" t="s">
        <v>78</v>
      </c>
      <c r="F403" s="535" t="s">
        <v>89</v>
      </c>
      <c r="G403" s="534" t="n">
        <v>3000000</v>
      </c>
    </row>
    <row r="404" customFormat="false" ht="15" hidden="false" customHeight="true" outlineLevel="0" collapsed="false">
      <c r="B404" s="538"/>
      <c r="C404" s="538"/>
      <c r="D404" s="532" t="s">
        <v>151</v>
      </c>
      <c r="E404" s="532" t="s">
        <v>137</v>
      </c>
      <c r="F404" s="532" t="s">
        <v>138</v>
      </c>
      <c r="G404" s="534" t="n">
        <v>4300000</v>
      </c>
    </row>
    <row r="405" customFormat="false" ht="15" hidden="false" customHeight="true" outlineLevel="0" collapsed="false">
      <c r="B405" s="538"/>
      <c r="C405" s="538"/>
      <c r="D405" s="532" t="s">
        <v>152</v>
      </c>
      <c r="E405" s="532" t="s">
        <v>137</v>
      </c>
      <c r="F405" s="532" t="s">
        <v>153</v>
      </c>
      <c r="G405" s="534" t="n">
        <v>2300000</v>
      </c>
    </row>
    <row r="406" customFormat="false" ht="15" hidden="false" customHeight="true" outlineLevel="0" collapsed="false">
      <c r="B406" s="538"/>
      <c r="C406" s="538"/>
      <c r="D406" s="532" t="s">
        <v>452</v>
      </c>
      <c r="E406" s="532" t="s">
        <v>442</v>
      </c>
      <c r="F406" s="532" t="s">
        <v>453</v>
      </c>
      <c r="G406" s="534" t="n">
        <v>3000000</v>
      </c>
    </row>
    <row r="407" customFormat="false" ht="15" hidden="false" customHeight="true" outlineLevel="0" collapsed="false">
      <c r="B407" s="538"/>
      <c r="C407" s="538"/>
      <c r="D407" s="532" t="s">
        <v>485</v>
      </c>
      <c r="E407" s="532" t="s">
        <v>469</v>
      </c>
      <c r="F407" s="532" t="s">
        <v>472</v>
      </c>
      <c r="G407" s="487" t="n">
        <v>3500000</v>
      </c>
    </row>
    <row r="408" customFormat="false" ht="15" hidden="false" customHeight="true" outlineLevel="0" collapsed="false">
      <c r="B408" s="536"/>
      <c r="C408" s="536"/>
      <c r="D408" s="582" t="s">
        <v>63</v>
      </c>
      <c r="E408" s="564"/>
      <c r="F408" s="564"/>
      <c r="G408" s="508" t="n">
        <f aca="false">SUM(G402:G407)</f>
        <v>22100000</v>
      </c>
    </row>
    <row r="409" customFormat="false" ht="15" hidden="false" customHeight="true" outlineLevel="0" collapsed="false">
      <c r="B409" s="538" t="n">
        <v>3</v>
      </c>
      <c r="C409" s="538" t="s">
        <v>988</v>
      </c>
      <c r="D409" s="532" t="s">
        <v>731</v>
      </c>
      <c r="E409" s="532" t="s">
        <v>721</v>
      </c>
      <c r="F409" s="532" t="s">
        <v>732</v>
      </c>
      <c r="G409" s="539" t="n">
        <v>10000000</v>
      </c>
    </row>
    <row r="410" customFormat="false" ht="15" hidden="false" customHeight="true" outlineLevel="0" collapsed="false">
      <c r="B410" s="538"/>
      <c r="C410" s="538"/>
      <c r="D410" s="532" t="s">
        <v>1170</v>
      </c>
      <c r="E410" s="532" t="s">
        <v>721</v>
      </c>
      <c r="F410" s="532" t="s">
        <v>1171</v>
      </c>
      <c r="G410" s="539" t="n">
        <v>8000000</v>
      </c>
    </row>
    <row r="411" customFormat="false" ht="15.75" hidden="false" customHeight="true" outlineLevel="0" collapsed="false">
      <c r="B411" s="538"/>
      <c r="C411" s="538"/>
      <c r="D411" s="532" t="s">
        <v>752</v>
      </c>
      <c r="E411" s="532" t="s">
        <v>742</v>
      </c>
      <c r="F411" s="532" t="s">
        <v>753</v>
      </c>
      <c r="G411" s="539" t="n">
        <v>4000000</v>
      </c>
    </row>
    <row r="412" customFormat="false" ht="15" hidden="false" customHeight="true" outlineLevel="0" collapsed="false">
      <c r="B412" s="538"/>
      <c r="C412" s="538"/>
      <c r="D412" s="532" t="s">
        <v>754</v>
      </c>
      <c r="E412" s="532" t="s">
        <v>742</v>
      </c>
      <c r="F412" s="532" t="s">
        <v>755</v>
      </c>
      <c r="G412" s="539" t="n">
        <v>2500000</v>
      </c>
    </row>
    <row r="413" customFormat="false" ht="15" hidden="false" customHeight="true" outlineLevel="0" collapsed="false">
      <c r="B413" s="538"/>
      <c r="C413" s="538"/>
      <c r="D413" s="535" t="s">
        <v>756</v>
      </c>
      <c r="E413" s="532" t="s">
        <v>742</v>
      </c>
      <c r="F413" s="535" t="s">
        <v>757</v>
      </c>
      <c r="G413" s="569" t="n">
        <v>4000000</v>
      </c>
    </row>
    <row r="414" customFormat="false" ht="15" hidden="false" customHeight="true" outlineLevel="0" collapsed="false">
      <c r="B414" s="538"/>
      <c r="C414" s="538"/>
      <c r="D414" s="500" t="s">
        <v>809</v>
      </c>
      <c r="E414" s="485" t="s">
        <v>789</v>
      </c>
      <c r="F414" s="500" t="s">
        <v>810</v>
      </c>
      <c r="G414" s="543" t="n">
        <v>4000000</v>
      </c>
    </row>
    <row r="415" customFormat="false" ht="15" hidden="false" customHeight="true" outlineLevel="0" collapsed="false">
      <c r="B415" s="538"/>
      <c r="C415" s="538"/>
      <c r="D415" s="532" t="s">
        <v>811</v>
      </c>
      <c r="E415" s="485" t="s">
        <v>789</v>
      </c>
      <c r="F415" s="532" t="s">
        <v>796</v>
      </c>
      <c r="G415" s="539" t="n">
        <v>2304601</v>
      </c>
    </row>
    <row r="416" customFormat="false" ht="15" hidden="false" customHeight="true" outlineLevel="0" collapsed="false">
      <c r="B416" s="538"/>
      <c r="C416" s="538"/>
      <c r="D416" s="501" t="s">
        <v>842</v>
      </c>
      <c r="E416" s="500" t="s">
        <v>823</v>
      </c>
      <c r="F416" s="500" t="s">
        <v>824</v>
      </c>
      <c r="G416" s="543" t="n">
        <v>4000000</v>
      </c>
    </row>
    <row r="417" customFormat="false" ht="15" hidden="false" customHeight="true" outlineLevel="0" collapsed="false">
      <c r="B417" s="538"/>
      <c r="C417" s="538"/>
      <c r="D417" s="533" t="s">
        <v>1172</v>
      </c>
      <c r="E417" s="532" t="s">
        <v>823</v>
      </c>
      <c r="F417" s="532" t="s">
        <v>829</v>
      </c>
      <c r="G417" s="539" t="n">
        <v>4000000</v>
      </c>
    </row>
    <row r="418" customFormat="false" ht="15" hidden="false" customHeight="true" outlineLevel="0" collapsed="false">
      <c r="B418" s="536"/>
      <c r="C418" s="536"/>
      <c r="D418" s="582" t="s">
        <v>63</v>
      </c>
      <c r="E418" s="564"/>
      <c r="F418" s="564"/>
      <c r="G418" s="508" t="n">
        <f aca="false">SUM(G409:G417)</f>
        <v>42804601</v>
      </c>
    </row>
    <row r="419" customFormat="false" ht="15.75" hidden="false" customHeight="true" outlineLevel="0" collapsed="false">
      <c r="B419" s="538" t="n">
        <v>4</v>
      </c>
      <c r="C419" s="538" t="s">
        <v>1141</v>
      </c>
      <c r="D419" s="532" t="s">
        <v>878</v>
      </c>
      <c r="E419" s="532" t="s">
        <v>861</v>
      </c>
      <c r="F419" s="532" t="s">
        <v>866</v>
      </c>
      <c r="G419" s="539" t="n">
        <v>3000000</v>
      </c>
    </row>
    <row r="420" customFormat="false" ht="15" hidden="false" customHeight="true" outlineLevel="0" collapsed="false">
      <c r="B420" s="538"/>
      <c r="C420" s="538"/>
      <c r="D420" s="532" t="s">
        <v>904</v>
      </c>
      <c r="E420" s="532" t="s">
        <v>888</v>
      </c>
      <c r="F420" s="532" t="s">
        <v>893</v>
      </c>
      <c r="G420" s="539" t="n">
        <v>2000000</v>
      </c>
    </row>
    <row r="421" customFormat="false" ht="15.75" hidden="false" customHeight="true" outlineLevel="0" collapsed="false">
      <c r="B421" s="538"/>
      <c r="C421" s="538"/>
      <c r="D421" s="532" t="s">
        <v>906</v>
      </c>
      <c r="E421" s="532" t="s">
        <v>888</v>
      </c>
      <c r="F421" s="532" t="s">
        <v>898</v>
      </c>
      <c r="G421" s="539" t="n">
        <v>1000000</v>
      </c>
    </row>
    <row r="422" customFormat="false" ht="15.75" hidden="false" customHeight="true" outlineLevel="0" collapsed="false">
      <c r="B422" s="538"/>
      <c r="C422" s="538"/>
      <c r="D422" s="532" t="s">
        <v>905</v>
      </c>
      <c r="E422" s="532" t="s">
        <v>888</v>
      </c>
      <c r="F422" s="532" t="s">
        <v>889</v>
      </c>
      <c r="G422" s="539" t="n">
        <v>3000000</v>
      </c>
    </row>
    <row r="423" customFormat="false" ht="15.75" hidden="false" customHeight="true" outlineLevel="0" collapsed="false">
      <c r="B423" s="538"/>
      <c r="C423" s="538"/>
      <c r="D423" s="566" t="s">
        <v>907</v>
      </c>
      <c r="E423" s="532" t="s">
        <v>888</v>
      </c>
      <c r="F423" s="566" t="s">
        <v>898</v>
      </c>
      <c r="G423" s="575" t="n">
        <v>4000000</v>
      </c>
    </row>
    <row r="424" customFormat="false" ht="15" hidden="false" customHeight="true" outlineLevel="0" collapsed="false">
      <c r="B424" s="538"/>
      <c r="C424" s="538"/>
      <c r="D424" s="532" t="s">
        <v>1173</v>
      </c>
      <c r="E424" s="532" t="s">
        <v>920</v>
      </c>
      <c r="F424" s="532" t="s">
        <v>921</v>
      </c>
      <c r="G424" s="539" t="n">
        <v>1500000</v>
      </c>
    </row>
    <row r="425" customFormat="false" ht="15" hidden="false" customHeight="true" outlineLevel="0" collapsed="false">
      <c r="B425" s="538"/>
      <c r="C425" s="538"/>
      <c r="D425" s="566" t="s">
        <v>1174</v>
      </c>
      <c r="E425" s="532" t="s">
        <v>920</v>
      </c>
      <c r="F425" s="532" t="s">
        <v>921</v>
      </c>
      <c r="G425" s="575" t="n">
        <v>1800000</v>
      </c>
    </row>
    <row r="426" customFormat="false" ht="15" hidden="false" customHeight="true" outlineLevel="0" collapsed="false">
      <c r="B426" s="538"/>
      <c r="C426" s="538"/>
      <c r="D426" s="532" t="s">
        <v>935</v>
      </c>
      <c r="E426" s="532" t="s">
        <v>920</v>
      </c>
      <c r="F426" s="532" t="s">
        <v>927</v>
      </c>
      <c r="G426" s="539" t="n">
        <v>8000000</v>
      </c>
    </row>
    <row r="427" customFormat="false" ht="15" hidden="false" customHeight="true" outlineLevel="0" collapsed="false">
      <c r="B427" s="538"/>
      <c r="C427" s="538"/>
      <c r="D427" s="532" t="s">
        <v>1175</v>
      </c>
      <c r="E427" s="532" t="s">
        <v>920</v>
      </c>
      <c r="F427" s="532" t="s">
        <v>923</v>
      </c>
      <c r="G427" s="539" t="n">
        <v>5000000</v>
      </c>
    </row>
    <row r="428" customFormat="false" ht="15" hidden="false" customHeight="true" outlineLevel="0" collapsed="false">
      <c r="B428" s="538"/>
      <c r="C428" s="538"/>
      <c r="D428" s="566" t="s">
        <v>937</v>
      </c>
      <c r="E428" s="532" t="s">
        <v>920</v>
      </c>
      <c r="F428" s="566" t="s">
        <v>925</v>
      </c>
      <c r="G428" s="575" t="n">
        <v>5000000</v>
      </c>
    </row>
    <row r="429" customFormat="false" ht="15" hidden="false" customHeight="true" outlineLevel="0" collapsed="false">
      <c r="B429" s="538"/>
      <c r="C429" s="538"/>
      <c r="D429" s="532" t="s">
        <v>1176</v>
      </c>
      <c r="E429" s="532" t="s">
        <v>920</v>
      </c>
      <c r="F429" s="532" t="s">
        <v>925</v>
      </c>
      <c r="G429" s="539" t="n">
        <v>2000000</v>
      </c>
    </row>
    <row r="430" customFormat="false" ht="15" hidden="false" customHeight="true" outlineLevel="0" collapsed="false">
      <c r="B430" s="538"/>
      <c r="C430" s="538"/>
      <c r="D430" s="533"/>
      <c r="E430" s="532"/>
      <c r="F430" s="532"/>
      <c r="G430" s="539"/>
    </row>
    <row r="431" customFormat="false" ht="15" hidden="false" customHeight="true" outlineLevel="0" collapsed="false">
      <c r="B431" s="536"/>
      <c r="C431" s="536"/>
      <c r="D431" s="582" t="s">
        <v>63</v>
      </c>
      <c r="E431" s="564"/>
      <c r="F431" s="564"/>
      <c r="G431" s="508" t="n">
        <f aca="false">SUM(G419:G430)</f>
        <v>36300000</v>
      </c>
    </row>
    <row r="432" customFormat="false" ht="15" hidden="false" customHeight="true" outlineLevel="0" collapsed="false">
      <c r="B432" s="537"/>
      <c r="C432" s="537"/>
      <c r="D432" s="566" t="s">
        <v>1177</v>
      </c>
      <c r="E432" s="532" t="s">
        <v>166</v>
      </c>
      <c r="F432" s="532" t="s">
        <v>166</v>
      </c>
      <c r="G432" s="575" t="n">
        <v>15000000</v>
      </c>
    </row>
    <row r="433" customFormat="false" ht="15" hidden="false" customHeight="true" outlineLevel="0" collapsed="false">
      <c r="B433" s="537"/>
      <c r="C433" s="537"/>
      <c r="D433" s="532" t="s">
        <v>1178</v>
      </c>
      <c r="E433" s="532" t="s">
        <v>888</v>
      </c>
      <c r="F433" s="532" t="s">
        <v>1114</v>
      </c>
      <c r="G433" s="539" t="n">
        <v>15000000</v>
      </c>
    </row>
    <row r="434" customFormat="false" ht="15" hidden="false" customHeight="true" outlineLevel="0" collapsed="false">
      <c r="B434" s="537"/>
      <c r="C434" s="537"/>
      <c r="D434" s="532" t="s">
        <v>1179</v>
      </c>
      <c r="E434" s="532" t="s">
        <v>888</v>
      </c>
      <c r="F434" s="532" t="s">
        <v>888</v>
      </c>
      <c r="G434" s="539" t="n">
        <f aca="false">94300000+194000000-120000000-11000000</f>
        <v>157300000</v>
      </c>
    </row>
    <row r="435" customFormat="false" ht="15" hidden="false" customHeight="true" outlineLevel="0" collapsed="false">
      <c r="B435" s="537"/>
      <c r="C435" s="537"/>
      <c r="D435" s="566" t="s">
        <v>963</v>
      </c>
      <c r="E435" s="532"/>
      <c r="F435" s="532"/>
      <c r="G435" s="568" t="n">
        <f aca="false">65356877-20000000</f>
        <v>45356877</v>
      </c>
    </row>
    <row r="436" customFormat="false" ht="15" hidden="false" customHeight="true" outlineLevel="0" collapsed="false">
      <c r="B436" s="536"/>
      <c r="C436" s="536"/>
      <c r="D436" s="582" t="s">
        <v>63</v>
      </c>
      <c r="E436" s="564"/>
      <c r="F436" s="564"/>
      <c r="G436" s="508" t="n">
        <f aca="false">SUM(G432:G435)</f>
        <v>232656877</v>
      </c>
    </row>
    <row r="437" customFormat="false" ht="15" hidden="false" customHeight="true" outlineLevel="0" collapsed="false">
      <c r="B437" s="623"/>
      <c r="C437" s="635"/>
      <c r="D437" s="641" t="s">
        <v>1180</v>
      </c>
      <c r="E437" s="642"/>
      <c r="F437" s="642"/>
      <c r="G437" s="625" t="n">
        <f aca="false">SUM(G436,G431,G418,G408,G401)</f>
        <v>337861478</v>
      </c>
    </row>
    <row r="438" customFormat="false" ht="15" hidden="false" customHeight="true" outlineLevel="0" collapsed="false">
      <c r="B438" s="636"/>
      <c r="C438" s="637"/>
      <c r="D438" s="638"/>
      <c r="E438" s="638"/>
      <c r="F438" s="637"/>
      <c r="G438" s="639"/>
    </row>
    <row r="439" customFormat="false" ht="15" hidden="false" customHeight="true" outlineLevel="0" collapsed="false">
      <c r="B439" s="583"/>
      <c r="C439" s="558" t="s">
        <v>1181</v>
      </c>
      <c r="D439" s="558"/>
      <c r="E439" s="558"/>
      <c r="F439" s="558"/>
      <c r="G439" s="558"/>
    </row>
    <row r="440" customFormat="false" ht="15" hidden="false" customHeight="true" outlineLevel="0" collapsed="false">
      <c r="B440" s="503"/>
      <c r="C440" s="535"/>
      <c r="D440" s="535"/>
      <c r="E440" s="535"/>
      <c r="F440" s="622"/>
      <c r="G440" s="559"/>
    </row>
    <row r="441" s="493" customFormat="true" ht="31.5" hidden="false" customHeight="true" outlineLevel="0" collapsed="false">
      <c r="B441" s="510" t="s">
        <v>49</v>
      </c>
      <c r="C441" s="495" t="s">
        <v>958</v>
      </c>
      <c r="D441" s="496" t="s">
        <v>959</v>
      </c>
      <c r="E441" s="496" t="s">
        <v>52</v>
      </c>
      <c r="F441" s="495" t="s">
        <v>786</v>
      </c>
      <c r="G441" s="497" t="s">
        <v>54</v>
      </c>
      <c r="H441" s="498"/>
    </row>
    <row r="442" customFormat="false" ht="15" hidden="false" customHeight="true" outlineLevel="0" collapsed="false">
      <c r="B442" s="537" t="n">
        <v>1</v>
      </c>
      <c r="C442" s="537" t="s">
        <v>1128</v>
      </c>
      <c r="D442" s="535" t="s">
        <v>515</v>
      </c>
      <c r="E442" s="535" t="s">
        <v>516</v>
      </c>
      <c r="F442" s="535" t="s">
        <v>495</v>
      </c>
      <c r="G442" s="539" t="n">
        <v>3000000</v>
      </c>
    </row>
    <row r="443" customFormat="false" ht="15" hidden="false" customHeight="true" outlineLevel="0" collapsed="false">
      <c r="B443" s="537"/>
      <c r="C443" s="537"/>
      <c r="D443" s="535" t="s">
        <v>517</v>
      </c>
      <c r="E443" s="535" t="s">
        <v>516</v>
      </c>
      <c r="F443" s="535" t="s">
        <v>512</v>
      </c>
      <c r="G443" s="539" t="n">
        <v>6000000</v>
      </c>
    </row>
    <row r="444" customFormat="false" ht="15" hidden="false" customHeight="true" outlineLevel="0" collapsed="false">
      <c r="B444" s="537"/>
      <c r="C444" s="537"/>
      <c r="D444" s="533" t="s">
        <v>518</v>
      </c>
      <c r="E444" s="532" t="s">
        <v>516</v>
      </c>
      <c r="F444" s="532" t="s">
        <v>505</v>
      </c>
      <c r="G444" s="539" t="n">
        <v>3000000</v>
      </c>
    </row>
    <row r="445" customFormat="false" ht="15" hidden="false" customHeight="true" outlineLevel="0" collapsed="false">
      <c r="B445" s="537"/>
      <c r="C445" s="537"/>
      <c r="D445" s="532" t="s">
        <v>519</v>
      </c>
      <c r="E445" s="532" t="s">
        <v>516</v>
      </c>
      <c r="F445" s="532" t="s">
        <v>495</v>
      </c>
      <c r="G445" s="539" t="n">
        <v>4000000</v>
      </c>
    </row>
    <row r="446" customFormat="false" ht="15" hidden="false" customHeight="true" outlineLevel="0" collapsed="false">
      <c r="B446" s="537"/>
      <c r="C446" s="537"/>
      <c r="D446" s="535" t="s">
        <v>520</v>
      </c>
      <c r="E446" s="535" t="s">
        <v>516</v>
      </c>
      <c r="F446" s="535" t="s">
        <v>521</v>
      </c>
      <c r="G446" s="539" t="n">
        <v>1500000</v>
      </c>
    </row>
    <row r="447" customFormat="false" ht="15" hidden="false" customHeight="true" outlineLevel="0" collapsed="false">
      <c r="B447" s="537"/>
      <c r="C447" s="537"/>
      <c r="D447" s="535" t="s">
        <v>522</v>
      </c>
      <c r="E447" s="535" t="s">
        <v>516</v>
      </c>
      <c r="F447" s="535" t="s">
        <v>512</v>
      </c>
      <c r="G447" s="539" t="n">
        <v>1500000</v>
      </c>
    </row>
    <row r="448" customFormat="false" ht="15" hidden="false" customHeight="true" outlineLevel="0" collapsed="false">
      <c r="B448" s="537"/>
      <c r="C448" s="537"/>
      <c r="D448" s="535" t="s">
        <v>550</v>
      </c>
      <c r="E448" s="535" t="s">
        <v>527</v>
      </c>
      <c r="F448" s="535" t="s">
        <v>551</v>
      </c>
      <c r="G448" s="539" t="n">
        <v>3000000</v>
      </c>
    </row>
    <row r="449" customFormat="false" ht="15" hidden="false" customHeight="true" outlineLevel="0" collapsed="false">
      <c r="B449" s="537"/>
      <c r="C449" s="537"/>
      <c r="D449" s="535" t="s">
        <v>552</v>
      </c>
      <c r="E449" s="535" t="s">
        <v>527</v>
      </c>
      <c r="F449" s="535" t="s">
        <v>540</v>
      </c>
      <c r="G449" s="539" t="n">
        <v>3000000</v>
      </c>
    </row>
    <row r="450" customFormat="false" ht="15" hidden="false" customHeight="true" outlineLevel="0" collapsed="false">
      <c r="B450" s="537"/>
      <c r="C450" s="537"/>
      <c r="D450" s="535" t="s">
        <v>1182</v>
      </c>
      <c r="E450" s="535" t="s">
        <v>527</v>
      </c>
      <c r="F450" s="535" t="s">
        <v>1183</v>
      </c>
      <c r="G450" s="539" t="n">
        <v>1000000</v>
      </c>
    </row>
    <row r="451" customFormat="false" ht="15" hidden="false" customHeight="true" outlineLevel="0" collapsed="false">
      <c r="B451" s="537"/>
      <c r="C451" s="537"/>
      <c r="D451" s="535" t="s">
        <v>553</v>
      </c>
      <c r="E451" s="535" t="s">
        <v>527</v>
      </c>
      <c r="F451" s="535" t="s">
        <v>554</v>
      </c>
      <c r="G451" s="539" t="n">
        <v>3000000</v>
      </c>
    </row>
    <row r="452" customFormat="false" ht="15" hidden="false" customHeight="true" outlineLevel="0" collapsed="false">
      <c r="B452" s="537"/>
      <c r="C452" s="537"/>
      <c r="D452" s="532" t="s">
        <v>555</v>
      </c>
      <c r="E452" s="532" t="s">
        <v>527</v>
      </c>
      <c r="F452" s="532" t="s">
        <v>556</v>
      </c>
      <c r="G452" s="539" t="n">
        <v>2000000</v>
      </c>
    </row>
    <row r="453" customFormat="false" ht="15" hidden="false" customHeight="true" outlineLevel="0" collapsed="false">
      <c r="B453" s="537"/>
      <c r="C453" s="537"/>
      <c r="D453" s="532" t="s">
        <v>1184</v>
      </c>
      <c r="E453" s="532" t="s">
        <v>527</v>
      </c>
      <c r="F453" s="532" t="s">
        <v>534</v>
      </c>
      <c r="G453" s="539" t="n">
        <v>1500000</v>
      </c>
    </row>
    <row r="454" customFormat="false" ht="15" hidden="false" customHeight="true" outlineLevel="0" collapsed="false">
      <c r="B454" s="537"/>
      <c r="C454" s="537"/>
      <c r="D454" s="532" t="s">
        <v>1185</v>
      </c>
      <c r="E454" s="532" t="s">
        <v>527</v>
      </c>
      <c r="F454" s="532" t="s">
        <v>534</v>
      </c>
      <c r="G454" s="539" t="n">
        <v>2100000</v>
      </c>
    </row>
    <row r="455" customFormat="false" ht="31.5" hidden="false" customHeight="true" outlineLevel="0" collapsed="false">
      <c r="B455" s="537"/>
      <c r="C455" s="537"/>
      <c r="D455" s="535" t="s">
        <v>1186</v>
      </c>
      <c r="E455" s="535" t="s">
        <v>14</v>
      </c>
      <c r="F455" s="535" t="s">
        <v>591</v>
      </c>
      <c r="G455" s="539" t="n">
        <v>2700000</v>
      </c>
    </row>
    <row r="456" s="515" customFormat="true" ht="15" hidden="false" customHeight="true" outlineLevel="0" collapsed="false">
      <c r="B456" s="537"/>
      <c r="C456" s="537"/>
      <c r="D456" s="590" t="s">
        <v>1187</v>
      </c>
      <c r="E456" s="590" t="s">
        <v>14</v>
      </c>
      <c r="F456" s="590" t="s">
        <v>14</v>
      </c>
      <c r="G456" s="581" t="n">
        <v>6600000</v>
      </c>
      <c r="H456" s="522"/>
    </row>
    <row r="457" customFormat="false" ht="15" hidden="false" customHeight="true" outlineLevel="0" collapsed="false">
      <c r="B457" s="537"/>
      <c r="C457" s="537"/>
      <c r="D457" s="535" t="s">
        <v>1188</v>
      </c>
      <c r="E457" s="535" t="s">
        <v>14</v>
      </c>
      <c r="F457" s="535" t="s">
        <v>595</v>
      </c>
      <c r="G457" s="539" t="n">
        <v>700000</v>
      </c>
    </row>
    <row r="458" customFormat="false" ht="15" hidden="false" customHeight="true" outlineLevel="0" collapsed="false">
      <c r="B458" s="537"/>
      <c r="C458" s="537"/>
      <c r="D458" s="535" t="s">
        <v>1189</v>
      </c>
      <c r="E458" s="535" t="s">
        <v>14</v>
      </c>
      <c r="F458" s="535" t="s">
        <v>595</v>
      </c>
      <c r="G458" s="539" t="n">
        <v>500000</v>
      </c>
    </row>
    <row r="459" customFormat="false" ht="15" hidden="false" customHeight="true" outlineLevel="0" collapsed="false">
      <c r="B459" s="537"/>
      <c r="C459" s="537"/>
      <c r="D459" s="535" t="s">
        <v>598</v>
      </c>
      <c r="E459" s="535" t="s">
        <v>14</v>
      </c>
      <c r="F459" s="535" t="s">
        <v>564</v>
      </c>
      <c r="G459" s="539" t="n">
        <v>500000</v>
      </c>
    </row>
    <row r="460" customFormat="false" ht="15" hidden="false" customHeight="true" outlineLevel="0" collapsed="false">
      <c r="B460" s="537"/>
      <c r="C460" s="537"/>
      <c r="D460" s="500" t="s">
        <v>1190</v>
      </c>
      <c r="E460" s="500" t="s">
        <v>602</v>
      </c>
      <c r="F460" s="500" t="s">
        <v>621</v>
      </c>
      <c r="G460" s="539" t="n">
        <v>1500000</v>
      </c>
    </row>
    <row r="461" customFormat="false" ht="15" hidden="false" customHeight="true" outlineLevel="0" collapsed="false">
      <c r="B461" s="537"/>
      <c r="C461" s="537"/>
      <c r="D461" s="532" t="s">
        <v>1191</v>
      </c>
      <c r="E461" s="532" t="s">
        <v>602</v>
      </c>
      <c r="F461" s="532" t="s">
        <v>623</v>
      </c>
      <c r="G461" s="539" t="n">
        <v>1500000</v>
      </c>
    </row>
    <row r="462" customFormat="false" ht="15" hidden="false" customHeight="true" outlineLevel="0" collapsed="false">
      <c r="B462" s="537"/>
      <c r="C462" s="537"/>
      <c r="D462" s="532" t="s">
        <v>1192</v>
      </c>
      <c r="E462" s="532" t="s">
        <v>602</v>
      </c>
      <c r="F462" s="532" t="s">
        <v>625</v>
      </c>
      <c r="G462" s="539" t="n">
        <v>2400000</v>
      </c>
    </row>
    <row r="463" customFormat="false" ht="15.75" hidden="false" customHeight="true" outlineLevel="0" collapsed="false">
      <c r="B463" s="537"/>
      <c r="C463" s="537"/>
      <c r="D463" s="535" t="s">
        <v>1193</v>
      </c>
      <c r="E463" s="532" t="s">
        <v>602</v>
      </c>
      <c r="F463" s="535" t="s">
        <v>272</v>
      </c>
      <c r="G463" s="539" t="n">
        <v>2000000</v>
      </c>
    </row>
    <row r="464" customFormat="false" ht="15" hidden="false" customHeight="true" outlineLevel="0" collapsed="false">
      <c r="B464" s="537"/>
      <c r="C464" s="537"/>
      <c r="D464" s="535" t="s">
        <v>1194</v>
      </c>
      <c r="E464" s="535" t="s">
        <v>602</v>
      </c>
      <c r="F464" s="535" t="s">
        <v>272</v>
      </c>
      <c r="G464" s="539" t="n">
        <v>2000000</v>
      </c>
    </row>
    <row r="465" customFormat="false" ht="15" hidden="false" customHeight="true" outlineLevel="0" collapsed="false">
      <c r="B465" s="537"/>
      <c r="C465" s="537"/>
      <c r="D465" s="566" t="s">
        <v>1195</v>
      </c>
      <c r="E465" s="566" t="s">
        <v>631</v>
      </c>
      <c r="F465" s="566" t="s">
        <v>643</v>
      </c>
      <c r="G465" s="539" t="n">
        <v>2800000</v>
      </c>
    </row>
    <row r="466" customFormat="false" ht="15" hidden="false" customHeight="true" outlineLevel="0" collapsed="false">
      <c r="B466" s="537"/>
      <c r="C466" s="537"/>
      <c r="D466" s="500" t="s">
        <v>649</v>
      </c>
      <c r="E466" s="500" t="s">
        <v>631</v>
      </c>
      <c r="F466" s="500" t="s">
        <v>636</v>
      </c>
      <c r="G466" s="539" t="n">
        <v>3000000</v>
      </c>
    </row>
    <row r="467" customFormat="false" ht="15" hidden="false" customHeight="true" outlineLevel="0" collapsed="false">
      <c r="B467" s="537"/>
      <c r="C467" s="537"/>
      <c r="D467" s="532" t="s">
        <v>650</v>
      </c>
      <c r="E467" s="500" t="s">
        <v>631</v>
      </c>
      <c r="F467" s="532" t="s">
        <v>436</v>
      </c>
      <c r="G467" s="539" t="n">
        <v>3000000</v>
      </c>
    </row>
    <row r="468" customFormat="false" ht="15" hidden="false" customHeight="true" outlineLevel="0" collapsed="false">
      <c r="B468" s="537"/>
      <c r="C468" s="537"/>
      <c r="D468" s="532" t="s">
        <v>1196</v>
      </c>
      <c r="E468" s="500" t="s">
        <v>631</v>
      </c>
      <c r="F468" s="532" t="s">
        <v>631</v>
      </c>
      <c r="G468" s="539" t="n">
        <v>4000000</v>
      </c>
    </row>
    <row r="469" customFormat="false" ht="15" hidden="false" customHeight="true" outlineLevel="0" collapsed="false">
      <c r="B469" s="506"/>
      <c r="C469" s="506"/>
      <c r="D469" s="582" t="s">
        <v>63</v>
      </c>
      <c r="E469" s="564"/>
      <c r="F469" s="564"/>
      <c r="G469" s="643" t="n">
        <f aca="false">SUM(G442:G468)</f>
        <v>67800000</v>
      </c>
    </row>
    <row r="470" customFormat="false" ht="15" hidden="false" customHeight="true" outlineLevel="0" collapsed="false">
      <c r="B470" s="583"/>
      <c r="C470" s="621"/>
      <c r="D470" s="644"/>
      <c r="E470" s="644"/>
      <c r="F470" s="621"/>
      <c r="G470" s="571"/>
    </row>
    <row r="471" customFormat="false" ht="15" hidden="false" customHeight="true" outlineLevel="0" collapsed="false">
      <c r="B471" s="537" t="n">
        <v>2</v>
      </c>
      <c r="C471" s="537" t="s">
        <v>1156</v>
      </c>
      <c r="D471" s="532" t="s">
        <v>70</v>
      </c>
      <c r="E471" s="532" t="s">
        <v>57</v>
      </c>
      <c r="F471" s="532" t="s">
        <v>71</v>
      </c>
      <c r="G471" s="539" t="n">
        <v>7000000</v>
      </c>
    </row>
    <row r="472" customFormat="false" ht="15" hidden="false" customHeight="true" outlineLevel="0" collapsed="false">
      <c r="B472" s="537"/>
      <c r="C472" s="537"/>
      <c r="D472" s="532" t="s">
        <v>72</v>
      </c>
      <c r="E472" s="532" t="s">
        <v>57</v>
      </c>
      <c r="F472" s="532" t="s">
        <v>73</v>
      </c>
      <c r="G472" s="539" t="n">
        <v>7000000</v>
      </c>
    </row>
    <row r="473" customFormat="false" ht="15" hidden="false" customHeight="true" outlineLevel="0" collapsed="false">
      <c r="B473" s="537"/>
      <c r="C473" s="537"/>
      <c r="D473" s="532" t="s">
        <v>1197</v>
      </c>
      <c r="E473" s="532" t="s">
        <v>78</v>
      </c>
      <c r="F473" s="532" t="s">
        <v>1198</v>
      </c>
      <c r="G473" s="539" t="n">
        <v>4000000</v>
      </c>
    </row>
    <row r="474" customFormat="false" ht="15" hidden="false" customHeight="true" outlineLevel="0" collapsed="false">
      <c r="B474" s="537"/>
      <c r="C474" s="537"/>
      <c r="D474" s="532" t="s">
        <v>94</v>
      </c>
      <c r="E474" s="532" t="s">
        <v>78</v>
      </c>
      <c r="F474" s="532" t="s">
        <v>81</v>
      </c>
      <c r="G474" s="539" t="n">
        <v>2000000</v>
      </c>
    </row>
    <row r="475" customFormat="false" ht="15" hidden="false" customHeight="true" outlineLevel="0" collapsed="false">
      <c r="B475" s="537"/>
      <c r="C475" s="537"/>
      <c r="D475" s="532" t="s">
        <v>95</v>
      </c>
      <c r="E475" s="532" t="s">
        <v>78</v>
      </c>
      <c r="F475" s="532" t="s">
        <v>81</v>
      </c>
      <c r="G475" s="539" t="n">
        <v>3000000</v>
      </c>
    </row>
    <row r="476" customFormat="false" ht="15" hidden="false" customHeight="true" outlineLevel="0" collapsed="false">
      <c r="B476" s="537"/>
      <c r="C476" s="537"/>
      <c r="D476" s="532" t="s">
        <v>96</v>
      </c>
      <c r="E476" s="532" t="s">
        <v>78</v>
      </c>
      <c r="F476" s="532" t="s">
        <v>81</v>
      </c>
      <c r="G476" s="539" t="n">
        <v>3000000</v>
      </c>
    </row>
    <row r="477" customFormat="false" ht="15" hidden="false" customHeight="true" outlineLevel="0" collapsed="false">
      <c r="B477" s="537"/>
      <c r="C477" s="537"/>
      <c r="D477" s="500" t="s">
        <v>86</v>
      </c>
      <c r="E477" s="500" t="s">
        <v>78</v>
      </c>
      <c r="F477" s="500" t="s">
        <v>81</v>
      </c>
      <c r="G477" s="543" t="n">
        <v>3000000</v>
      </c>
    </row>
    <row r="478" customFormat="false" ht="15" hidden="false" customHeight="true" outlineLevel="0" collapsed="false">
      <c r="B478" s="537"/>
      <c r="C478" s="537"/>
      <c r="D478" s="532" t="s">
        <v>97</v>
      </c>
      <c r="E478" s="532" t="s">
        <v>78</v>
      </c>
      <c r="F478" s="532" t="s">
        <v>83</v>
      </c>
      <c r="G478" s="539" t="n">
        <v>4000000</v>
      </c>
    </row>
    <row r="479" customFormat="false" ht="15" hidden="false" customHeight="true" outlineLevel="0" collapsed="false">
      <c r="B479" s="537"/>
      <c r="C479" s="537"/>
      <c r="D479" s="535" t="s">
        <v>1199</v>
      </c>
      <c r="E479" s="535" t="s">
        <v>78</v>
      </c>
      <c r="F479" s="535" t="s">
        <v>89</v>
      </c>
      <c r="G479" s="569" t="n">
        <v>2000000</v>
      </c>
    </row>
    <row r="480" customFormat="false" ht="15" hidden="false" customHeight="true" outlineLevel="0" collapsed="false">
      <c r="B480" s="537"/>
      <c r="C480" s="537"/>
      <c r="D480" s="535" t="s">
        <v>99</v>
      </c>
      <c r="E480" s="535" t="s">
        <v>78</v>
      </c>
      <c r="F480" s="535" t="s">
        <v>89</v>
      </c>
      <c r="G480" s="569" t="n">
        <v>700000</v>
      </c>
    </row>
    <row r="481" customFormat="false" ht="31.5" hidden="false" customHeight="true" outlineLevel="0" collapsed="false">
      <c r="B481" s="537"/>
      <c r="C481" s="537"/>
      <c r="D481" s="533" t="s">
        <v>121</v>
      </c>
      <c r="E481" s="532" t="s">
        <v>106</v>
      </c>
      <c r="F481" s="532" t="s">
        <v>120</v>
      </c>
      <c r="G481" s="539" t="n">
        <v>8000000</v>
      </c>
    </row>
    <row r="482" customFormat="false" ht="15" hidden="false" customHeight="true" outlineLevel="0" collapsed="false">
      <c r="B482" s="537"/>
      <c r="C482" s="537"/>
      <c r="D482" s="535" t="s">
        <v>123</v>
      </c>
      <c r="E482" s="535" t="s">
        <v>106</v>
      </c>
      <c r="F482" s="535" t="s">
        <v>124</v>
      </c>
      <c r="G482" s="569" t="n">
        <v>5000000</v>
      </c>
    </row>
    <row r="483" customFormat="false" ht="15" hidden="false" customHeight="true" outlineLevel="0" collapsed="false">
      <c r="B483" s="537"/>
      <c r="C483" s="537"/>
      <c r="D483" s="535" t="s">
        <v>1200</v>
      </c>
      <c r="E483" s="535" t="s">
        <v>106</v>
      </c>
      <c r="F483" s="535" t="s">
        <v>130</v>
      </c>
      <c r="G483" s="569" t="n">
        <v>4000000</v>
      </c>
    </row>
    <row r="484" customFormat="false" ht="15" hidden="false" customHeight="true" outlineLevel="0" collapsed="false">
      <c r="B484" s="537"/>
      <c r="C484" s="537"/>
      <c r="D484" s="535" t="s">
        <v>1201</v>
      </c>
      <c r="E484" s="535" t="s">
        <v>106</v>
      </c>
      <c r="F484" s="535" t="s">
        <v>128</v>
      </c>
      <c r="G484" s="569" t="n">
        <v>4000000</v>
      </c>
    </row>
    <row r="485" customFormat="false" ht="15" hidden="false" customHeight="true" outlineLevel="0" collapsed="false">
      <c r="B485" s="537"/>
      <c r="C485" s="537"/>
      <c r="D485" s="535" t="s">
        <v>1202</v>
      </c>
      <c r="E485" s="535" t="s">
        <v>106</v>
      </c>
      <c r="F485" s="535" t="s">
        <v>1203</v>
      </c>
      <c r="G485" s="569" t="n">
        <v>2000000</v>
      </c>
    </row>
    <row r="486" customFormat="false" ht="15" hidden="false" customHeight="true" outlineLevel="0" collapsed="false">
      <c r="B486" s="537"/>
      <c r="C486" s="537"/>
      <c r="D486" s="532" t="s">
        <v>154</v>
      </c>
      <c r="E486" s="532" t="s">
        <v>137</v>
      </c>
      <c r="F486" s="532" t="s">
        <v>155</v>
      </c>
      <c r="G486" s="539" t="n">
        <v>1500000</v>
      </c>
    </row>
    <row r="487" customFormat="false" ht="15" hidden="false" customHeight="true" outlineLevel="0" collapsed="false">
      <c r="B487" s="537"/>
      <c r="C487" s="537"/>
      <c r="D487" s="532" t="s">
        <v>156</v>
      </c>
      <c r="E487" s="532" t="s">
        <v>137</v>
      </c>
      <c r="F487" s="532" t="s">
        <v>157</v>
      </c>
      <c r="G487" s="539" t="n">
        <v>3300000</v>
      </c>
    </row>
    <row r="488" customFormat="false" ht="15" hidden="false" customHeight="true" outlineLevel="0" collapsed="false">
      <c r="B488" s="537"/>
      <c r="C488" s="537"/>
      <c r="D488" s="532" t="s">
        <v>158</v>
      </c>
      <c r="E488" s="532" t="s">
        <v>137</v>
      </c>
      <c r="F488" s="532" t="s">
        <v>148</v>
      </c>
      <c r="G488" s="539" t="n">
        <v>2500000</v>
      </c>
    </row>
    <row r="489" customFormat="false" ht="15" hidden="false" customHeight="true" outlineLevel="0" collapsed="false">
      <c r="B489" s="537"/>
      <c r="C489" s="537"/>
      <c r="D489" s="532" t="s">
        <v>449</v>
      </c>
      <c r="E489" s="532" t="s">
        <v>442</v>
      </c>
      <c r="F489" s="532" t="s">
        <v>442</v>
      </c>
      <c r="G489" s="539" t="n">
        <v>2700000</v>
      </c>
    </row>
    <row r="490" customFormat="false" ht="15" hidden="false" customHeight="true" outlineLevel="0" collapsed="false">
      <c r="B490" s="537"/>
      <c r="C490" s="537"/>
      <c r="D490" s="532" t="s">
        <v>450</v>
      </c>
      <c r="E490" s="532" t="s">
        <v>442</v>
      </c>
      <c r="F490" s="532" t="s">
        <v>451</v>
      </c>
      <c r="G490" s="539" t="n">
        <v>3000000</v>
      </c>
    </row>
    <row r="491" customFormat="false" ht="15" hidden="false" customHeight="true" outlineLevel="0" collapsed="false">
      <c r="B491" s="537"/>
      <c r="C491" s="537"/>
      <c r="D491" s="532" t="s">
        <v>1204</v>
      </c>
      <c r="E491" s="532" t="s">
        <v>459</v>
      </c>
      <c r="F491" s="532" t="s">
        <v>1205</v>
      </c>
      <c r="G491" s="539" t="n">
        <v>3000000</v>
      </c>
    </row>
    <row r="492" customFormat="false" ht="15" hidden="false" customHeight="true" outlineLevel="0" collapsed="false">
      <c r="B492" s="537"/>
      <c r="C492" s="537"/>
      <c r="D492" s="532" t="s">
        <v>1206</v>
      </c>
      <c r="E492" s="532" t="s">
        <v>459</v>
      </c>
      <c r="F492" s="532" t="s">
        <v>459</v>
      </c>
      <c r="G492" s="539" t="n">
        <v>3500000</v>
      </c>
    </row>
    <row r="493" customFormat="false" ht="15" hidden="false" customHeight="true" outlineLevel="0" collapsed="false">
      <c r="B493" s="537"/>
      <c r="C493" s="537"/>
      <c r="D493" s="532" t="s">
        <v>479</v>
      </c>
      <c r="E493" s="532" t="s">
        <v>469</v>
      </c>
      <c r="F493" s="532" t="s">
        <v>469</v>
      </c>
      <c r="G493" s="539" t="n">
        <v>2000000</v>
      </c>
    </row>
    <row r="494" customFormat="false" ht="15" hidden="false" customHeight="true" outlineLevel="0" collapsed="false">
      <c r="B494" s="537"/>
      <c r="C494" s="537"/>
      <c r="D494" s="532" t="s">
        <v>480</v>
      </c>
      <c r="E494" s="532" t="s">
        <v>469</v>
      </c>
      <c r="F494" s="532" t="s">
        <v>469</v>
      </c>
      <c r="G494" s="539" t="n">
        <f aca="false">4500000-700000+284521</f>
        <v>4084521</v>
      </c>
    </row>
    <row r="495" customFormat="false" ht="15" hidden="false" customHeight="true" outlineLevel="0" collapsed="false">
      <c r="B495" s="537"/>
      <c r="C495" s="537"/>
      <c r="D495" s="532" t="s">
        <v>481</v>
      </c>
      <c r="E495" s="532" t="s">
        <v>469</v>
      </c>
      <c r="F495" s="532" t="s">
        <v>472</v>
      </c>
      <c r="G495" s="539" t="n">
        <v>1500000</v>
      </c>
    </row>
    <row r="496" customFormat="false" ht="15" hidden="false" customHeight="true" outlineLevel="0" collapsed="false">
      <c r="B496" s="537"/>
      <c r="C496" s="537"/>
      <c r="D496" s="532" t="s">
        <v>1207</v>
      </c>
      <c r="E496" s="532" t="s">
        <v>469</v>
      </c>
      <c r="F496" s="532" t="s">
        <v>469</v>
      </c>
      <c r="G496" s="539" t="n">
        <v>1000000</v>
      </c>
    </row>
    <row r="497" customFormat="false" ht="15" hidden="false" customHeight="true" outlineLevel="0" collapsed="false">
      <c r="B497" s="537"/>
      <c r="C497" s="537"/>
      <c r="D497" s="532" t="s">
        <v>483</v>
      </c>
      <c r="E497" s="532" t="s">
        <v>469</v>
      </c>
      <c r="F497" s="532" t="s">
        <v>476</v>
      </c>
      <c r="G497" s="539" t="n">
        <v>3000000</v>
      </c>
    </row>
    <row r="498" customFormat="false" ht="15" hidden="false" customHeight="true" outlineLevel="0" collapsed="false">
      <c r="B498" s="537"/>
      <c r="C498" s="537"/>
      <c r="D498" s="532" t="s">
        <v>1208</v>
      </c>
      <c r="E498" s="532" t="s">
        <v>469</v>
      </c>
      <c r="F498" s="532" t="s">
        <v>1209</v>
      </c>
      <c r="G498" s="539" t="n">
        <v>3000000</v>
      </c>
    </row>
    <row r="499" customFormat="false" ht="15" hidden="false" customHeight="true" outlineLevel="0" collapsed="false">
      <c r="B499" s="537"/>
      <c r="C499" s="537"/>
      <c r="D499" s="532" t="s">
        <v>484</v>
      </c>
      <c r="E499" s="532" t="s">
        <v>469</v>
      </c>
      <c r="F499" s="532" t="s">
        <v>470</v>
      </c>
      <c r="G499" s="539" t="n">
        <f aca="false">3400000-400000</f>
        <v>3000000</v>
      </c>
    </row>
    <row r="500" customFormat="false" ht="15" hidden="false" customHeight="true" outlineLevel="0" collapsed="false">
      <c r="B500" s="506"/>
      <c r="C500" s="506"/>
      <c r="D500" s="582" t="s">
        <v>63</v>
      </c>
      <c r="E500" s="564"/>
      <c r="F500" s="564"/>
      <c r="G500" s="643" t="n">
        <f aca="false">SUM(G471:G499)</f>
        <v>95784521</v>
      </c>
    </row>
    <row r="501" customFormat="false" ht="15" hidden="false" customHeight="true" outlineLevel="0" collapsed="false">
      <c r="B501" s="538" t="n">
        <v>3</v>
      </c>
      <c r="C501" s="538" t="s">
        <v>988</v>
      </c>
      <c r="D501" s="525" t="s">
        <v>690</v>
      </c>
      <c r="E501" s="566" t="s">
        <v>659</v>
      </c>
      <c r="F501" s="566"/>
      <c r="G501" s="645"/>
    </row>
    <row r="502" customFormat="false" ht="18.75" hidden="false" customHeight="true" outlineLevel="0" collapsed="false">
      <c r="B502" s="538"/>
      <c r="C502" s="538"/>
      <c r="D502" s="533" t="s">
        <v>1210</v>
      </c>
      <c r="E502" s="532" t="s">
        <v>659</v>
      </c>
      <c r="F502" s="532" t="s">
        <v>677</v>
      </c>
      <c r="G502" s="539" t="n">
        <v>200000</v>
      </c>
    </row>
    <row r="503" customFormat="false" ht="15.75" hidden="false" customHeight="true" outlineLevel="0" collapsed="false">
      <c r="B503" s="538"/>
      <c r="C503" s="538"/>
      <c r="D503" s="532" t="s">
        <v>692</v>
      </c>
      <c r="E503" s="532" t="s">
        <v>659</v>
      </c>
      <c r="F503" s="532" t="s">
        <v>677</v>
      </c>
      <c r="G503" s="539" t="n">
        <v>2806621</v>
      </c>
    </row>
    <row r="504" customFormat="false" ht="15" hidden="false" customHeight="true" outlineLevel="0" collapsed="false">
      <c r="B504" s="538"/>
      <c r="C504" s="538"/>
      <c r="D504" s="513" t="s">
        <v>693</v>
      </c>
      <c r="E504" s="532" t="s">
        <v>659</v>
      </c>
      <c r="F504" s="532"/>
      <c r="G504" s="593"/>
    </row>
    <row r="505" customFormat="false" ht="15" hidden="false" customHeight="true" outlineLevel="0" collapsed="false">
      <c r="B505" s="538"/>
      <c r="C505" s="538"/>
      <c r="D505" s="532" t="s">
        <v>694</v>
      </c>
      <c r="E505" s="532" t="s">
        <v>659</v>
      </c>
      <c r="F505" s="532" t="s">
        <v>679</v>
      </c>
      <c r="G505" s="539" t="n">
        <v>1000000</v>
      </c>
    </row>
    <row r="506" customFormat="false" ht="15" hidden="false" customHeight="true" outlineLevel="0" collapsed="false">
      <c r="B506" s="538"/>
      <c r="C506" s="538"/>
      <c r="D506" s="532" t="s">
        <v>695</v>
      </c>
      <c r="E506" s="532" t="s">
        <v>659</v>
      </c>
      <c r="F506" s="532" t="s">
        <v>679</v>
      </c>
      <c r="G506" s="539" t="n">
        <v>2000000</v>
      </c>
    </row>
    <row r="507" customFormat="false" ht="15.75" hidden="false" customHeight="true" outlineLevel="0" collapsed="false">
      <c r="B507" s="538"/>
      <c r="C507" s="538"/>
      <c r="D507" s="532" t="s">
        <v>696</v>
      </c>
      <c r="E507" s="532" t="s">
        <v>659</v>
      </c>
      <c r="F507" s="532" t="s">
        <v>679</v>
      </c>
      <c r="G507" s="539" t="n">
        <v>2000000</v>
      </c>
    </row>
    <row r="508" customFormat="false" ht="15" hidden="false" customHeight="true" outlineLevel="0" collapsed="false">
      <c r="B508" s="538"/>
      <c r="C508" s="538"/>
      <c r="D508" s="513" t="s">
        <v>697</v>
      </c>
      <c r="E508" s="532" t="s">
        <v>659</v>
      </c>
      <c r="F508" s="532"/>
      <c r="G508" s="593"/>
    </row>
    <row r="509" customFormat="false" ht="15" hidden="false" customHeight="true" outlineLevel="0" collapsed="false">
      <c r="B509" s="538"/>
      <c r="C509" s="538"/>
      <c r="D509" s="532" t="s">
        <v>698</v>
      </c>
      <c r="E509" s="532" t="s">
        <v>659</v>
      </c>
      <c r="F509" s="532" t="s">
        <v>699</v>
      </c>
      <c r="G509" s="539" t="n">
        <v>600000</v>
      </c>
    </row>
    <row r="510" customFormat="false" ht="15" hidden="false" customHeight="true" outlineLevel="0" collapsed="false">
      <c r="B510" s="538"/>
      <c r="C510" s="538"/>
      <c r="D510" s="532" t="s">
        <v>700</v>
      </c>
      <c r="E510" s="532" t="s">
        <v>659</v>
      </c>
      <c r="F510" s="532" t="s">
        <v>699</v>
      </c>
      <c r="G510" s="539" t="n">
        <v>4000000</v>
      </c>
    </row>
    <row r="511" customFormat="false" ht="15" hidden="false" customHeight="true" outlineLevel="0" collapsed="false">
      <c r="B511" s="538"/>
      <c r="C511" s="538"/>
      <c r="D511" s="513" t="s">
        <v>701</v>
      </c>
      <c r="E511" s="532" t="s">
        <v>659</v>
      </c>
      <c r="F511" s="532"/>
      <c r="G511" s="593"/>
    </row>
    <row r="512" customFormat="false" ht="15.75" hidden="false" customHeight="true" outlineLevel="0" collapsed="false">
      <c r="B512" s="538"/>
      <c r="C512" s="538"/>
      <c r="D512" s="532" t="s">
        <v>702</v>
      </c>
      <c r="E512" s="532" t="s">
        <v>659</v>
      </c>
      <c r="F512" s="532" t="s">
        <v>683</v>
      </c>
      <c r="G512" s="539" t="n">
        <v>1000000</v>
      </c>
    </row>
    <row r="513" customFormat="false" ht="15" hidden="false" customHeight="true" outlineLevel="0" collapsed="false">
      <c r="B513" s="538"/>
      <c r="C513" s="538"/>
      <c r="D513" s="532" t="s">
        <v>703</v>
      </c>
      <c r="E513" s="532" t="s">
        <v>659</v>
      </c>
      <c r="F513" s="532" t="s">
        <v>683</v>
      </c>
      <c r="G513" s="539" t="n">
        <v>2000000</v>
      </c>
    </row>
    <row r="514" customFormat="false" ht="15" hidden="false" customHeight="true" outlineLevel="0" collapsed="false">
      <c r="B514" s="538"/>
      <c r="C514" s="538"/>
      <c r="D514" s="532" t="s">
        <v>704</v>
      </c>
      <c r="E514" s="532" t="s">
        <v>659</v>
      </c>
      <c r="F514" s="532" t="s">
        <v>699</v>
      </c>
      <c r="G514" s="539" t="n">
        <v>500000</v>
      </c>
    </row>
    <row r="515" customFormat="false" ht="15" hidden="false" customHeight="true" outlineLevel="0" collapsed="false">
      <c r="B515" s="538"/>
      <c r="C515" s="538"/>
      <c r="D515" s="532" t="s">
        <v>705</v>
      </c>
      <c r="E515" s="532" t="s">
        <v>659</v>
      </c>
      <c r="F515" s="532" t="s">
        <v>706</v>
      </c>
      <c r="G515" s="539" t="n">
        <v>2500000</v>
      </c>
    </row>
    <row r="516" customFormat="false" ht="15" hidden="false" customHeight="true" outlineLevel="0" collapsed="false">
      <c r="B516" s="538"/>
      <c r="C516" s="538"/>
      <c r="D516" s="532" t="s">
        <v>707</v>
      </c>
      <c r="E516" s="532" t="s">
        <v>659</v>
      </c>
      <c r="F516" s="532" t="s">
        <v>708</v>
      </c>
      <c r="G516" s="539" t="n">
        <v>500000</v>
      </c>
    </row>
    <row r="517" customFormat="false" ht="15" hidden="false" customHeight="true" outlineLevel="0" collapsed="false">
      <c r="B517" s="538"/>
      <c r="C517" s="538"/>
      <c r="D517" s="532" t="s">
        <v>709</v>
      </c>
      <c r="E517" s="532" t="s">
        <v>659</v>
      </c>
      <c r="F517" s="532" t="s">
        <v>683</v>
      </c>
      <c r="G517" s="539" t="n">
        <v>500000</v>
      </c>
    </row>
    <row r="518" customFormat="false" ht="15" hidden="false" customHeight="true" outlineLevel="0" collapsed="false">
      <c r="B518" s="538"/>
      <c r="C518" s="538"/>
      <c r="D518" s="532" t="s">
        <v>710</v>
      </c>
      <c r="E518" s="532" t="s">
        <v>659</v>
      </c>
      <c r="F518" s="532" t="s">
        <v>711</v>
      </c>
      <c r="G518" s="539" t="n">
        <v>15000000</v>
      </c>
    </row>
    <row r="519" customFormat="false" ht="15" hidden="false" customHeight="true" outlineLevel="0" collapsed="false">
      <c r="B519" s="538"/>
      <c r="C519" s="538"/>
      <c r="D519" s="532" t="s">
        <v>1211</v>
      </c>
      <c r="E519" s="532" t="s">
        <v>742</v>
      </c>
      <c r="F519" s="532" t="s">
        <v>1212</v>
      </c>
      <c r="G519" s="539" t="n">
        <v>2000000</v>
      </c>
    </row>
    <row r="520" customFormat="false" ht="15" hidden="false" customHeight="true" outlineLevel="0" collapsed="false">
      <c r="B520" s="538"/>
      <c r="C520" s="538"/>
      <c r="D520" s="532" t="s">
        <v>759</v>
      </c>
      <c r="E520" s="532" t="s">
        <v>742</v>
      </c>
      <c r="F520" s="532" t="s">
        <v>742</v>
      </c>
      <c r="G520" s="539" t="n">
        <v>500000</v>
      </c>
    </row>
    <row r="521" customFormat="false" ht="15" hidden="false" customHeight="true" outlineLevel="0" collapsed="false">
      <c r="B521" s="538"/>
      <c r="C521" s="538"/>
      <c r="D521" s="532" t="s">
        <v>760</v>
      </c>
      <c r="E521" s="532" t="s">
        <v>742</v>
      </c>
      <c r="F521" s="532" t="s">
        <v>761</v>
      </c>
      <c r="G521" s="539" t="n">
        <v>3000000</v>
      </c>
    </row>
    <row r="522" customFormat="false" ht="15" hidden="false" customHeight="true" outlineLevel="0" collapsed="false">
      <c r="B522" s="538"/>
      <c r="C522" s="538"/>
      <c r="D522" s="532" t="s">
        <v>762</v>
      </c>
      <c r="E522" s="500" t="s">
        <v>742</v>
      </c>
      <c r="F522" s="532" t="s">
        <v>755</v>
      </c>
      <c r="G522" s="539" t="n">
        <v>1500000</v>
      </c>
    </row>
    <row r="523" customFormat="false" ht="15" hidden="false" customHeight="true" outlineLevel="0" collapsed="false">
      <c r="B523" s="538"/>
      <c r="C523" s="538"/>
      <c r="D523" s="532" t="s">
        <v>764</v>
      </c>
      <c r="E523" s="500" t="s">
        <v>742</v>
      </c>
      <c r="F523" s="532" t="s">
        <v>765</v>
      </c>
      <c r="G523" s="539" t="n">
        <v>1500000</v>
      </c>
    </row>
    <row r="524" customFormat="false" ht="15" hidden="false" customHeight="true" outlineLevel="0" collapsed="false">
      <c r="B524" s="538"/>
      <c r="C524" s="538"/>
      <c r="D524" s="532" t="s">
        <v>766</v>
      </c>
      <c r="E524" s="500" t="s">
        <v>742</v>
      </c>
      <c r="F524" s="532" t="s">
        <v>767</v>
      </c>
      <c r="G524" s="539" t="n">
        <v>4000000</v>
      </c>
    </row>
    <row r="525" customFormat="false" ht="15" hidden="false" customHeight="true" outlineLevel="0" collapsed="false">
      <c r="B525" s="538"/>
      <c r="C525" s="538"/>
      <c r="D525" s="532" t="s">
        <v>1213</v>
      </c>
      <c r="E525" s="500" t="s">
        <v>742</v>
      </c>
      <c r="F525" s="532" t="s">
        <v>769</v>
      </c>
      <c r="G525" s="539" t="n">
        <v>2000000</v>
      </c>
    </row>
    <row r="526" customFormat="false" ht="15.75" hidden="false" customHeight="true" outlineLevel="0" collapsed="false">
      <c r="B526" s="538"/>
      <c r="C526" s="538"/>
      <c r="D526" s="532" t="s">
        <v>1214</v>
      </c>
      <c r="E526" s="500" t="s">
        <v>742</v>
      </c>
      <c r="F526" s="532" t="s">
        <v>1215</v>
      </c>
      <c r="G526" s="539" t="n">
        <v>2000000</v>
      </c>
    </row>
    <row r="527" customFormat="false" ht="15.75" hidden="false" customHeight="true" outlineLevel="0" collapsed="false">
      <c r="B527" s="538"/>
      <c r="C527" s="538"/>
      <c r="D527" s="532" t="s">
        <v>1206</v>
      </c>
      <c r="E527" s="500"/>
      <c r="F527" s="532"/>
      <c r="G527" s="539" t="n">
        <v>4000000</v>
      </c>
    </row>
    <row r="528" customFormat="false" ht="15" hidden="false" customHeight="true" outlineLevel="0" collapsed="false">
      <c r="B528" s="538"/>
      <c r="C528" s="538"/>
      <c r="D528" s="532" t="s">
        <v>1216</v>
      </c>
      <c r="E528" s="500" t="s">
        <v>742</v>
      </c>
      <c r="F528" s="532" t="s">
        <v>1217</v>
      </c>
      <c r="G528" s="539" t="n">
        <v>6600000</v>
      </c>
    </row>
    <row r="529" customFormat="false" ht="15" hidden="false" customHeight="true" outlineLevel="0" collapsed="false">
      <c r="B529" s="538"/>
      <c r="C529" s="538"/>
      <c r="D529" s="532" t="s">
        <v>776</v>
      </c>
      <c r="E529" s="500" t="s">
        <v>742</v>
      </c>
      <c r="F529" s="532" t="s">
        <v>777</v>
      </c>
      <c r="G529" s="539" t="n">
        <v>2200000</v>
      </c>
    </row>
    <row r="530" customFormat="false" ht="15" hidden="false" customHeight="true" outlineLevel="0" collapsed="false">
      <c r="B530" s="538"/>
      <c r="C530" s="538"/>
      <c r="D530" s="532" t="s">
        <v>762</v>
      </c>
      <c r="E530" s="500" t="s">
        <v>742</v>
      </c>
      <c r="F530" s="532" t="s">
        <v>769</v>
      </c>
      <c r="G530" s="539" t="n">
        <v>1100000</v>
      </c>
    </row>
    <row r="531" customFormat="false" ht="15" hidden="false" customHeight="true" outlineLevel="0" collapsed="false">
      <c r="B531" s="538"/>
      <c r="C531" s="538"/>
      <c r="D531" s="532" t="s">
        <v>1218</v>
      </c>
      <c r="E531" s="500" t="s">
        <v>742</v>
      </c>
      <c r="F531" s="532" t="s">
        <v>1219</v>
      </c>
      <c r="G531" s="539" t="n">
        <v>2500000</v>
      </c>
    </row>
    <row r="532" customFormat="false" ht="15" hidden="false" customHeight="true" outlineLevel="0" collapsed="false">
      <c r="B532" s="538"/>
      <c r="C532" s="538"/>
      <c r="D532" s="532" t="s">
        <v>1220</v>
      </c>
      <c r="E532" s="500" t="s">
        <v>742</v>
      </c>
      <c r="F532" s="532" t="s">
        <v>769</v>
      </c>
      <c r="G532" s="539" t="n">
        <v>3000000</v>
      </c>
    </row>
    <row r="533" customFormat="false" ht="15" hidden="false" customHeight="true" outlineLevel="0" collapsed="false">
      <c r="B533" s="538"/>
      <c r="C533" s="538"/>
      <c r="D533" s="532" t="s">
        <v>1221</v>
      </c>
      <c r="E533" s="565" t="s">
        <v>789</v>
      </c>
      <c r="F533" s="532" t="s">
        <v>796</v>
      </c>
      <c r="G533" s="539" t="n">
        <v>3900000</v>
      </c>
    </row>
    <row r="534" customFormat="false" ht="15" hidden="false" customHeight="true" outlineLevel="0" collapsed="false">
      <c r="B534" s="538"/>
      <c r="C534" s="538"/>
      <c r="D534" s="532" t="s">
        <v>816</v>
      </c>
      <c r="E534" s="565" t="s">
        <v>789</v>
      </c>
      <c r="F534" s="532" t="s">
        <v>792</v>
      </c>
      <c r="G534" s="539" t="n">
        <v>1700000</v>
      </c>
    </row>
    <row r="535" customFormat="false" ht="15" hidden="false" customHeight="true" outlineLevel="0" collapsed="false">
      <c r="B535" s="538"/>
      <c r="C535" s="538"/>
      <c r="D535" s="532" t="s">
        <v>1222</v>
      </c>
      <c r="E535" s="565" t="s">
        <v>789</v>
      </c>
      <c r="F535" s="532" t="s">
        <v>789</v>
      </c>
      <c r="G535" s="539" t="n">
        <v>3900000</v>
      </c>
    </row>
    <row r="536" customFormat="false" ht="15" hidden="false" customHeight="true" outlineLevel="0" collapsed="false">
      <c r="B536" s="538"/>
      <c r="C536" s="538"/>
      <c r="D536" s="532" t="s">
        <v>1223</v>
      </c>
      <c r="E536" s="565" t="s">
        <v>789</v>
      </c>
      <c r="F536" s="532" t="s">
        <v>789</v>
      </c>
      <c r="G536" s="539" t="n">
        <v>3000000</v>
      </c>
    </row>
    <row r="537" customFormat="false" ht="15" hidden="false" customHeight="true" outlineLevel="0" collapsed="false">
      <c r="B537" s="538"/>
      <c r="C537" s="538"/>
      <c r="D537" s="532" t="s">
        <v>1224</v>
      </c>
      <c r="E537" s="565" t="s">
        <v>789</v>
      </c>
      <c r="F537" s="532" t="s">
        <v>789</v>
      </c>
      <c r="G537" s="539" t="n">
        <v>3600000</v>
      </c>
    </row>
    <row r="538" customFormat="false" ht="15" hidden="false" customHeight="true" outlineLevel="0" collapsed="false">
      <c r="B538" s="538"/>
      <c r="C538" s="538"/>
      <c r="D538" s="532" t="s">
        <v>1225</v>
      </c>
      <c r="E538" s="532" t="s">
        <v>823</v>
      </c>
      <c r="F538" s="532" t="s">
        <v>824</v>
      </c>
      <c r="G538" s="539" t="n">
        <v>1200000</v>
      </c>
    </row>
    <row r="539" customFormat="false" ht="15" hidden="false" customHeight="true" outlineLevel="0" collapsed="false">
      <c r="B539" s="538"/>
      <c r="C539" s="538"/>
      <c r="D539" s="532" t="s">
        <v>845</v>
      </c>
      <c r="E539" s="532" t="s">
        <v>823</v>
      </c>
      <c r="F539" s="532" t="s">
        <v>824</v>
      </c>
      <c r="G539" s="539" t="n">
        <v>500000</v>
      </c>
    </row>
    <row r="540" customFormat="false" ht="15" hidden="false" customHeight="true" outlineLevel="0" collapsed="false">
      <c r="B540" s="538"/>
      <c r="C540" s="538"/>
      <c r="D540" s="532" t="s">
        <v>846</v>
      </c>
      <c r="E540" s="532" t="s">
        <v>823</v>
      </c>
      <c r="F540" s="532" t="s">
        <v>824</v>
      </c>
      <c r="G540" s="539" t="n">
        <v>2500000</v>
      </c>
    </row>
    <row r="541" customFormat="false" ht="15" hidden="false" customHeight="true" outlineLevel="0" collapsed="false">
      <c r="B541" s="538"/>
      <c r="C541" s="538"/>
      <c r="D541" s="532" t="s">
        <v>847</v>
      </c>
      <c r="E541" s="532" t="s">
        <v>823</v>
      </c>
      <c r="F541" s="532" t="s">
        <v>837</v>
      </c>
      <c r="G541" s="539" t="n">
        <v>1500000</v>
      </c>
    </row>
    <row r="542" customFormat="false" ht="15" hidden="false" customHeight="true" outlineLevel="0" collapsed="false">
      <c r="B542" s="538"/>
      <c r="C542" s="538"/>
      <c r="D542" s="532" t="s">
        <v>848</v>
      </c>
      <c r="E542" s="532" t="s">
        <v>823</v>
      </c>
      <c r="F542" s="532" t="s">
        <v>839</v>
      </c>
      <c r="G542" s="539" t="n">
        <v>3000000</v>
      </c>
    </row>
    <row r="543" customFormat="false" ht="15" hidden="false" customHeight="true" outlineLevel="0" collapsed="false">
      <c r="B543" s="538"/>
      <c r="C543" s="538"/>
      <c r="D543" s="532" t="s">
        <v>849</v>
      </c>
      <c r="E543" s="532" t="s">
        <v>823</v>
      </c>
      <c r="F543" s="532" t="s">
        <v>823</v>
      </c>
      <c r="G543" s="539" t="n">
        <v>1000000</v>
      </c>
    </row>
    <row r="544" customFormat="false" ht="15" hidden="false" customHeight="true" outlineLevel="0" collapsed="false">
      <c r="B544" s="538"/>
      <c r="C544" s="538"/>
      <c r="D544" s="532" t="s">
        <v>850</v>
      </c>
      <c r="E544" s="532" t="s">
        <v>823</v>
      </c>
      <c r="F544" s="532" t="s">
        <v>829</v>
      </c>
      <c r="G544" s="539" t="n">
        <f aca="false">300000+194077</f>
        <v>494077</v>
      </c>
    </row>
    <row r="545" customFormat="false" ht="15.75" hidden="false" customHeight="true" outlineLevel="0" collapsed="false">
      <c r="B545" s="538"/>
      <c r="C545" s="538"/>
      <c r="D545" s="532" t="s">
        <v>852</v>
      </c>
      <c r="E545" s="532" t="s">
        <v>823</v>
      </c>
      <c r="F545" s="532" t="s">
        <v>829</v>
      </c>
      <c r="G545" s="539" t="n">
        <v>3000000</v>
      </c>
    </row>
    <row r="546" customFormat="false" ht="15" hidden="false" customHeight="true" outlineLevel="0" collapsed="false">
      <c r="B546" s="538"/>
      <c r="C546" s="538"/>
      <c r="D546" s="532"/>
      <c r="E546" s="532"/>
      <c r="F546" s="532"/>
      <c r="G546" s="539"/>
    </row>
    <row r="547" customFormat="false" ht="15" hidden="false" customHeight="true" outlineLevel="0" collapsed="false">
      <c r="B547" s="506"/>
      <c r="C547" s="506"/>
      <c r="D547" s="582" t="s">
        <v>63</v>
      </c>
      <c r="E547" s="564"/>
      <c r="F547" s="564"/>
      <c r="G547" s="643" t="n">
        <f aca="false">SUM(G501:G546)</f>
        <v>99800698</v>
      </c>
    </row>
    <row r="548" customFormat="false" ht="15" hidden="false" customHeight="true" outlineLevel="0" collapsed="false">
      <c r="B548" s="589" t="n">
        <v>4</v>
      </c>
      <c r="C548" s="589" t="s">
        <v>1029</v>
      </c>
      <c r="D548" s="532" t="s">
        <v>869</v>
      </c>
      <c r="E548" s="532" t="s">
        <v>861</v>
      </c>
      <c r="F548" s="532" t="s">
        <v>861</v>
      </c>
      <c r="G548" s="539" t="n">
        <v>1000000</v>
      </c>
    </row>
    <row r="549" customFormat="false" ht="15" hidden="false" customHeight="true" outlineLevel="0" collapsed="false">
      <c r="B549" s="589"/>
      <c r="C549" s="589"/>
      <c r="D549" s="566" t="s">
        <v>870</v>
      </c>
      <c r="E549" s="532" t="s">
        <v>861</v>
      </c>
      <c r="F549" s="532" t="s">
        <v>861</v>
      </c>
      <c r="G549" s="575" t="n">
        <v>1000000</v>
      </c>
    </row>
    <row r="550" customFormat="false" ht="15" hidden="false" customHeight="true" outlineLevel="0" collapsed="false">
      <c r="B550" s="589"/>
      <c r="C550" s="589"/>
      <c r="D550" s="532" t="s">
        <v>871</v>
      </c>
      <c r="E550" s="532" t="s">
        <v>861</v>
      </c>
      <c r="F550" s="532" t="s">
        <v>861</v>
      </c>
      <c r="G550" s="539" t="n">
        <f aca="false">1320000+31065</f>
        <v>1351065</v>
      </c>
    </row>
    <row r="551" customFormat="false" ht="15" hidden="false" customHeight="true" outlineLevel="0" collapsed="false">
      <c r="B551" s="589"/>
      <c r="C551" s="589"/>
      <c r="D551" s="566" t="s">
        <v>872</v>
      </c>
      <c r="E551" s="532" t="s">
        <v>861</v>
      </c>
      <c r="F551" s="532" t="s">
        <v>863</v>
      </c>
      <c r="G551" s="575" t="n">
        <v>4600000</v>
      </c>
    </row>
    <row r="552" customFormat="false" ht="15" hidden="false" customHeight="true" outlineLevel="0" collapsed="false">
      <c r="B552" s="589"/>
      <c r="C552" s="589"/>
      <c r="D552" s="532" t="s">
        <v>873</v>
      </c>
      <c r="E552" s="532" t="s">
        <v>861</v>
      </c>
      <c r="F552" s="532" t="s">
        <v>863</v>
      </c>
      <c r="G552" s="539" t="n">
        <v>2500000</v>
      </c>
    </row>
    <row r="553" customFormat="false" ht="15" hidden="false" customHeight="true" outlineLevel="0" collapsed="false">
      <c r="B553" s="589"/>
      <c r="C553" s="589"/>
      <c r="D553" s="566" t="s">
        <v>874</v>
      </c>
      <c r="E553" s="532" t="s">
        <v>861</v>
      </c>
      <c r="F553" s="532" t="s">
        <v>863</v>
      </c>
      <c r="G553" s="575" t="n">
        <v>1200000</v>
      </c>
    </row>
    <row r="554" customFormat="false" ht="15" hidden="false" customHeight="true" outlineLevel="0" collapsed="false">
      <c r="B554" s="589"/>
      <c r="C554" s="589"/>
      <c r="D554" s="532" t="s">
        <v>875</v>
      </c>
      <c r="E554" s="532" t="s">
        <v>861</v>
      </c>
      <c r="F554" s="532" t="s">
        <v>866</v>
      </c>
      <c r="G554" s="539" t="n">
        <v>4000000</v>
      </c>
    </row>
    <row r="555" customFormat="false" ht="15" hidden="false" customHeight="true" outlineLevel="0" collapsed="false">
      <c r="B555" s="589"/>
      <c r="C555" s="589"/>
      <c r="D555" s="566" t="s">
        <v>876</v>
      </c>
      <c r="E555" s="532" t="s">
        <v>861</v>
      </c>
      <c r="F555" s="532" t="s">
        <v>866</v>
      </c>
      <c r="G555" s="575" t="n">
        <v>2300000</v>
      </c>
    </row>
    <row r="556" customFormat="false" ht="15" hidden="false" customHeight="true" outlineLevel="0" collapsed="false">
      <c r="B556" s="589"/>
      <c r="C556" s="589"/>
      <c r="D556" s="532" t="s">
        <v>877</v>
      </c>
      <c r="E556" s="532" t="s">
        <v>861</v>
      </c>
      <c r="F556" s="532" t="s">
        <v>866</v>
      </c>
      <c r="G556" s="539" t="n">
        <v>2000000</v>
      </c>
    </row>
    <row r="557" customFormat="false" ht="15" hidden="false" customHeight="true" outlineLevel="0" collapsed="false">
      <c r="B557" s="589"/>
      <c r="C557" s="589"/>
      <c r="D557" s="532" t="s">
        <v>892</v>
      </c>
      <c r="E557" s="532" t="s">
        <v>888</v>
      </c>
      <c r="F557" s="532" t="s">
        <v>893</v>
      </c>
      <c r="G557" s="539" t="n">
        <v>5000000</v>
      </c>
    </row>
    <row r="558" customFormat="false" ht="15" hidden="false" customHeight="true" outlineLevel="0" collapsed="false">
      <c r="B558" s="589"/>
      <c r="C558" s="589"/>
      <c r="D558" s="566" t="s">
        <v>894</v>
      </c>
      <c r="E558" s="532" t="s">
        <v>888</v>
      </c>
      <c r="F558" s="566" t="s">
        <v>893</v>
      </c>
      <c r="G558" s="575" t="n">
        <v>3000000</v>
      </c>
    </row>
    <row r="559" customFormat="false" ht="15" hidden="false" customHeight="true" outlineLevel="0" collapsed="false">
      <c r="B559" s="589"/>
      <c r="C559" s="589"/>
      <c r="D559" s="532" t="s">
        <v>895</v>
      </c>
      <c r="E559" s="532" t="s">
        <v>888</v>
      </c>
      <c r="F559" s="532" t="s">
        <v>893</v>
      </c>
      <c r="G559" s="539" t="n">
        <v>1000000</v>
      </c>
    </row>
    <row r="560" customFormat="false" ht="15" hidden="false" customHeight="true" outlineLevel="0" collapsed="false">
      <c r="B560" s="589"/>
      <c r="C560" s="589"/>
      <c r="D560" s="566" t="s">
        <v>896</v>
      </c>
      <c r="E560" s="532" t="s">
        <v>888</v>
      </c>
      <c r="F560" s="566" t="s">
        <v>893</v>
      </c>
      <c r="G560" s="575" t="n">
        <v>3000000</v>
      </c>
    </row>
    <row r="561" customFormat="false" ht="15" hidden="false" customHeight="true" outlineLevel="0" collapsed="false">
      <c r="B561" s="589"/>
      <c r="C561" s="589"/>
      <c r="D561" s="532" t="s">
        <v>897</v>
      </c>
      <c r="E561" s="532" t="s">
        <v>888</v>
      </c>
      <c r="F561" s="532" t="s">
        <v>898</v>
      </c>
      <c r="G561" s="539" t="n">
        <v>3000000</v>
      </c>
    </row>
    <row r="562" customFormat="false" ht="15" hidden="false" customHeight="true" outlineLevel="0" collapsed="false">
      <c r="B562" s="589"/>
      <c r="C562" s="589"/>
      <c r="D562" s="566" t="s">
        <v>899</v>
      </c>
      <c r="E562" s="532" t="s">
        <v>888</v>
      </c>
      <c r="F562" s="566" t="s">
        <v>898</v>
      </c>
      <c r="G562" s="575" t="n">
        <v>2000000</v>
      </c>
    </row>
    <row r="563" customFormat="false" ht="15" hidden="false" customHeight="true" outlineLevel="0" collapsed="false">
      <c r="B563" s="589"/>
      <c r="C563" s="589"/>
      <c r="D563" s="532" t="s">
        <v>900</v>
      </c>
      <c r="E563" s="532" t="s">
        <v>888</v>
      </c>
      <c r="F563" s="532" t="s">
        <v>898</v>
      </c>
      <c r="G563" s="539" t="n">
        <v>2000000</v>
      </c>
    </row>
    <row r="564" customFormat="false" ht="15" hidden="false" customHeight="true" outlineLevel="0" collapsed="false">
      <c r="B564" s="589"/>
      <c r="C564" s="589"/>
      <c r="D564" s="566" t="s">
        <v>1226</v>
      </c>
      <c r="E564" s="532" t="s">
        <v>888</v>
      </c>
      <c r="F564" s="566" t="s">
        <v>891</v>
      </c>
      <c r="G564" s="575" t="n">
        <v>8215000</v>
      </c>
    </row>
    <row r="565" customFormat="false" ht="15" hidden="false" customHeight="true" outlineLevel="0" collapsed="false">
      <c r="B565" s="589"/>
      <c r="C565" s="589"/>
      <c r="D565" s="532" t="s">
        <v>902</v>
      </c>
      <c r="E565" s="532" t="s">
        <v>888</v>
      </c>
      <c r="F565" s="532" t="s">
        <v>891</v>
      </c>
      <c r="G565" s="539" t="n">
        <v>3125000</v>
      </c>
    </row>
    <row r="566" customFormat="false" ht="15" hidden="false" customHeight="true" outlineLevel="0" collapsed="false">
      <c r="B566" s="589"/>
      <c r="C566" s="589"/>
      <c r="D566" s="532" t="s">
        <v>903</v>
      </c>
      <c r="E566" s="532" t="s">
        <v>888</v>
      </c>
      <c r="F566" s="532" t="s">
        <v>889</v>
      </c>
      <c r="G566" s="539" t="n">
        <v>3000000</v>
      </c>
    </row>
    <row r="567" customFormat="false" ht="18" hidden="false" customHeight="true" outlineLevel="0" collapsed="false">
      <c r="B567" s="589"/>
      <c r="C567" s="589"/>
      <c r="D567" s="532" t="s">
        <v>1227</v>
      </c>
      <c r="E567" s="532" t="s">
        <v>920</v>
      </c>
      <c r="F567" s="532" t="s">
        <v>927</v>
      </c>
      <c r="G567" s="539" t="n">
        <v>4500000</v>
      </c>
    </row>
    <row r="568" customFormat="false" ht="15" hidden="false" customHeight="true" outlineLevel="0" collapsed="false">
      <c r="B568" s="589"/>
      <c r="C568" s="589"/>
      <c r="D568" s="566" t="s">
        <v>928</v>
      </c>
      <c r="E568" s="532" t="s">
        <v>920</v>
      </c>
      <c r="F568" s="566" t="s">
        <v>923</v>
      </c>
      <c r="G568" s="575" t="n">
        <v>2000000</v>
      </c>
    </row>
    <row r="569" customFormat="false" ht="15" hidden="false" customHeight="true" outlineLevel="0" collapsed="false">
      <c r="B569" s="589"/>
      <c r="C569" s="589"/>
      <c r="D569" s="532" t="s">
        <v>1228</v>
      </c>
      <c r="E569" s="532" t="s">
        <v>920</v>
      </c>
      <c r="F569" s="532" t="s">
        <v>923</v>
      </c>
      <c r="G569" s="539" t="n">
        <v>1000000</v>
      </c>
    </row>
    <row r="570" customFormat="false" ht="15" hidden="false" customHeight="true" outlineLevel="0" collapsed="false">
      <c r="B570" s="589"/>
      <c r="C570" s="589"/>
      <c r="D570" s="532" t="s">
        <v>1229</v>
      </c>
      <c r="E570" s="532" t="s">
        <v>920</v>
      </c>
      <c r="F570" s="532" t="s">
        <v>923</v>
      </c>
      <c r="G570" s="539" t="n">
        <v>1700000</v>
      </c>
    </row>
    <row r="571" customFormat="false" ht="15" hidden="false" customHeight="true" outlineLevel="0" collapsed="false">
      <c r="B571" s="589"/>
      <c r="C571" s="589"/>
      <c r="D571" s="566" t="s">
        <v>931</v>
      </c>
      <c r="E571" s="532" t="s">
        <v>920</v>
      </c>
      <c r="F571" s="566" t="s">
        <v>925</v>
      </c>
      <c r="G571" s="575" t="n">
        <v>1000000</v>
      </c>
    </row>
    <row r="572" customFormat="false" ht="15" hidden="false" customHeight="true" outlineLevel="0" collapsed="false">
      <c r="B572" s="589"/>
      <c r="C572" s="589"/>
      <c r="D572" s="532" t="s">
        <v>1230</v>
      </c>
      <c r="E572" s="532" t="s">
        <v>920</v>
      </c>
      <c r="F572" s="532" t="s">
        <v>925</v>
      </c>
      <c r="G572" s="539" t="n">
        <v>1000000</v>
      </c>
    </row>
    <row r="573" customFormat="false" ht="15" hidden="false" customHeight="true" outlineLevel="0" collapsed="false">
      <c r="B573" s="506"/>
      <c r="C573" s="506"/>
      <c r="D573" s="582" t="s">
        <v>63</v>
      </c>
      <c r="E573" s="564"/>
      <c r="F573" s="564"/>
      <c r="G573" s="643" t="n">
        <f aca="false">SUM(G548:G572)</f>
        <v>64491065</v>
      </c>
    </row>
    <row r="574" customFormat="false" ht="15" hidden="false" customHeight="true" outlineLevel="0" collapsed="false">
      <c r="B574" s="538" t="n">
        <v>5</v>
      </c>
      <c r="C574" s="538" t="s">
        <v>991</v>
      </c>
      <c r="D574" s="532" t="s">
        <v>1231</v>
      </c>
      <c r="E574" s="532" t="s">
        <v>888</v>
      </c>
      <c r="F574" s="539" t="s">
        <v>898</v>
      </c>
      <c r="G574" s="539" t="n">
        <f aca="false">30000000-10000000</f>
        <v>20000000</v>
      </c>
    </row>
    <row r="575" customFormat="false" ht="15" hidden="false" customHeight="true" outlineLevel="0" collapsed="false">
      <c r="B575" s="538"/>
      <c r="C575" s="538"/>
      <c r="D575" s="532" t="s">
        <v>1232</v>
      </c>
      <c r="E575" s="566" t="s">
        <v>993</v>
      </c>
      <c r="F575" s="566" t="s">
        <v>993</v>
      </c>
      <c r="G575" s="575" t="n">
        <v>13000000</v>
      </c>
    </row>
    <row r="576" customFormat="false" ht="78.75" hidden="false" customHeight="true" outlineLevel="0" collapsed="false">
      <c r="B576" s="538"/>
      <c r="C576" s="538"/>
      <c r="D576" s="532" t="s">
        <v>1233</v>
      </c>
      <c r="E576" s="532" t="s">
        <v>742</v>
      </c>
      <c r="F576" s="566" t="s">
        <v>1234</v>
      </c>
      <c r="G576" s="539" t="n">
        <v>25000000</v>
      </c>
    </row>
    <row r="577" s="515" customFormat="true" ht="15.75" hidden="false" customHeight="true" outlineLevel="0" collapsed="false">
      <c r="B577" s="538"/>
      <c r="C577" s="538"/>
      <c r="D577" s="544" t="s">
        <v>1235</v>
      </c>
      <c r="E577" s="544" t="s">
        <v>742</v>
      </c>
      <c r="F577" s="646" t="s">
        <v>1236</v>
      </c>
      <c r="G577" s="581" t="n">
        <v>2500000</v>
      </c>
      <c r="H577" s="522"/>
    </row>
    <row r="578" s="515" customFormat="true" ht="15.75" hidden="false" customHeight="true" outlineLevel="0" collapsed="false">
      <c r="B578" s="538"/>
      <c r="C578" s="538"/>
      <c r="D578" s="544" t="s">
        <v>1237</v>
      </c>
      <c r="E578" s="544" t="s">
        <v>742</v>
      </c>
      <c r="F578" s="646"/>
      <c r="G578" s="581" t="n">
        <v>1500000</v>
      </c>
      <c r="H578" s="522"/>
    </row>
    <row r="579" customFormat="false" ht="15.75" hidden="false" customHeight="true" outlineLevel="0" collapsed="false">
      <c r="B579" s="538"/>
      <c r="C579" s="538"/>
      <c r="D579" s="532" t="s">
        <v>1238</v>
      </c>
      <c r="E579" s="532" t="s">
        <v>659</v>
      </c>
      <c r="F579" s="532" t="s">
        <v>677</v>
      </c>
      <c r="G579" s="539" t="n">
        <v>10300000</v>
      </c>
    </row>
    <row r="580" customFormat="false" ht="15.75" hidden="false" customHeight="true" outlineLevel="0" collapsed="false">
      <c r="B580" s="538"/>
      <c r="C580" s="538"/>
      <c r="D580" s="532" t="s">
        <v>1239</v>
      </c>
      <c r="E580" s="532" t="s">
        <v>106</v>
      </c>
      <c r="F580" s="532" t="s">
        <v>110</v>
      </c>
      <c r="G580" s="539" t="n">
        <v>11000000</v>
      </c>
    </row>
    <row r="581" customFormat="false" ht="15" hidden="false" customHeight="true" outlineLevel="0" collapsed="false">
      <c r="B581" s="538"/>
      <c r="C581" s="538"/>
      <c r="D581" s="532" t="s">
        <v>1240</v>
      </c>
      <c r="E581" s="532" t="s">
        <v>993</v>
      </c>
      <c r="F581" s="532" t="s">
        <v>993</v>
      </c>
      <c r="G581" s="539" t="n">
        <v>10500000</v>
      </c>
    </row>
    <row r="582" customFormat="false" ht="15" hidden="false" customHeight="true" outlineLevel="0" collapsed="false">
      <c r="B582" s="538"/>
      <c r="C582" s="538"/>
      <c r="D582" s="532" t="s">
        <v>1241</v>
      </c>
      <c r="E582" s="566" t="s">
        <v>57</v>
      </c>
      <c r="F582" s="575" t="s">
        <v>69</v>
      </c>
      <c r="G582" s="575" t="n">
        <v>16000000</v>
      </c>
    </row>
    <row r="583" customFormat="false" ht="15.75" hidden="false" customHeight="true" outlineLevel="0" collapsed="false">
      <c r="B583" s="538"/>
      <c r="C583" s="538"/>
      <c r="D583" s="532" t="s">
        <v>1242</v>
      </c>
      <c r="E583" s="532" t="s">
        <v>823</v>
      </c>
      <c r="F583" s="539" t="s">
        <v>1243</v>
      </c>
      <c r="G583" s="539" t="n">
        <v>13000000</v>
      </c>
    </row>
    <row r="584" customFormat="false" ht="15" hidden="false" customHeight="true" outlineLevel="0" collapsed="false">
      <c r="B584" s="538"/>
      <c r="C584" s="538"/>
      <c r="D584" s="532" t="s">
        <v>1244</v>
      </c>
      <c r="E584" s="532" t="s">
        <v>888</v>
      </c>
      <c r="F584" s="539" t="s">
        <v>1245</v>
      </c>
      <c r="G584" s="539" t="n">
        <v>6000000</v>
      </c>
    </row>
    <row r="585" customFormat="false" ht="15" hidden="false" customHeight="true" outlineLevel="0" collapsed="false">
      <c r="B585" s="538"/>
      <c r="C585" s="538"/>
      <c r="D585" s="532" t="s">
        <v>1246</v>
      </c>
      <c r="E585" s="532" t="s">
        <v>823</v>
      </c>
      <c r="F585" s="539" t="s">
        <v>999</v>
      </c>
      <c r="G585" s="539" t="n">
        <v>3940000</v>
      </c>
    </row>
    <row r="586" customFormat="false" ht="15" hidden="false" customHeight="true" outlineLevel="0" collapsed="false">
      <c r="B586" s="538"/>
      <c r="C586" s="538"/>
      <c r="D586" s="532" t="s">
        <v>1247</v>
      </c>
      <c r="E586" s="532" t="s">
        <v>106</v>
      </c>
      <c r="F586" s="539" t="s">
        <v>1053</v>
      </c>
      <c r="G586" s="539" t="n">
        <v>3500000</v>
      </c>
    </row>
    <row r="587" customFormat="false" ht="15" hidden="false" customHeight="true" outlineLevel="0" collapsed="false">
      <c r="B587" s="538"/>
      <c r="C587" s="538"/>
      <c r="D587" s="532" t="s">
        <v>1248</v>
      </c>
      <c r="E587" s="532" t="s">
        <v>106</v>
      </c>
      <c r="F587" s="539" t="s">
        <v>1053</v>
      </c>
      <c r="G587" s="539" t="n">
        <v>4000000</v>
      </c>
    </row>
    <row r="588" customFormat="false" ht="15" hidden="false" customHeight="true" outlineLevel="0" collapsed="false">
      <c r="B588" s="538"/>
      <c r="C588" s="538"/>
      <c r="D588" s="532" t="s">
        <v>1249</v>
      </c>
      <c r="E588" s="532" t="s">
        <v>106</v>
      </c>
      <c r="F588" s="539" t="s">
        <v>1053</v>
      </c>
      <c r="G588" s="539" t="n">
        <v>3000000</v>
      </c>
    </row>
    <row r="589" customFormat="false" ht="15" hidden="false" customHeight="true" outlineLevel="0" collapsed="false">
      <c r="B589" s="538"/>
      <c r="C589" s="538"/>
      <c r="D589" s="532" t="s">
        <v>1250</v>
      </c>
      <c r="E589" s="532" t="s">
        <v>106</v>
      </c>
      <c r="F589" s="539" t="s">
        <v>1053</v>
      </c>
      <c r="G589" s="539" t="n">
        <v>1800000</v>
      </c>
    </row>
    <row r="590" customFormat="false" ht="15" hidden="false" customHeight="true" outlineLevel="0" collapsed="false">
      <c r="B590" s="538"/>
      <c r="C590" s="538"/>
      <c r="D590" s="532" t="s">
        <v>1251</v>
      </c>
      <c r="E590" s="532" t="s">
        <v>166</v>
      </c>
      <c r="F590" s="539" t="s">
        <v>14</v>
      </c>
      <c r="G590" s="539" t="n">
        <v>3000000</v>
      </c>
    </row>
    <row r="591" s="515" customFormat="true" ht="15" hidden="false" customHeight="true" outlineLevel="0" collapsed="false">
      <c r="B591" s="538"/>
      <c r="C591" s="538"/>
      <c r="D591" s="544" t="s">
        <v>1252</v>
      </c>
      <c r="E591" s="544" t="s">
        <v>14</v>
      </c>
      <c r="F591" s="581" t="s">
        <v>14</v>
      </c>
      <c r="G591" s="581" t="n">
        <v>3000000</v>
      </c>
      <c r="H591" s="522"/>
    </row>
    <row r="592" customFormat="false" ht="15" hidden="false" customHeight="true" outlineLevel="0" collapsed="false">
      <c r="B592" s="538"/>
      <c r="C592" s="538"/>
      <c r="D592" s="532" t="s">
        <v>1253</v>
      </c>
      <c r="E592" s="532" t="s">
        <v>166</v>
      </c>
      <c r="F592" s="539" t="s">
        <v>14</v>
      </c>
      <c r="G592" s="539" t="n">
        <v>2000000</v>
      </c>
    </row>
    <row r="593" customFormat="false" ht="15" hidden="false" customHeight="true" outlineLevel="0" collapsed="false">
      <c r="B593" s="538"/>
      <c r="C593" s="538"/>
      <c r="D593" s="532" t="s">
        <v>1254</v>
      </c>
      <c r="E593" s="532" t="s">
        <v>602</v>
      </c>
      <c r="F593" s="539" t="s">
        <v>14</v>
      </c>
      <c r="G593" s="539" t="n">
        <v>2000000</v>
      </c>
    </row>
    <row r="594" customFormat="false" ht="15" hidden="false" customHeight="true" outlineLevel="0" collapsed="false">
      <c r="B594" s="538"/>
      <c r="C594" s="538"/>
      <c r="D594" s="532" t="s">
        <v>1255</v>
      </c>
      <c r="E594" s="532" t="s">
        <v>993</v>
      </c>
      <c r="F594" s="539" t="s">
        <v>968</v>
      </c>
      <c r="G594" s="539" t="n">
        <f aca="false">30000000-5000000</f>
        <v>25000000</v>
      </c>
    </row>
    <row r="595" customFormat="false" ht="15" hidden="false" customHeight="true" outlineLevel="0" collapsed="false">
      <c r="B595" s="538"/>
      <c r="C595" s="538"/>
      <c r="D595" s="566" t="s">
        <v>963</v>
      </c>
      <c r="E595" s="566"/>
      <c r="F595" s="575"/>
      <c r="G595" s="542" t="n">
        <v>100923326.75</v>
      </c>
    </row>
    <row r="596" customFormat="false" ht="15" hidden="false" customHeight="true" outlineLevel="0" collapsed="false">
      <c r="B596" s="506"/>
      <c r="C596" s="506"/>
      <c r="D596" s="582" t="s">
        <v>63</v>
      </c>
      <c r="E596" s="564"/>
      <c r="F596" s="564"/>
      <c r="G596" s="643" t="n">
        <f aca="false">SUM(G574:G595)</f>
        <v>280963326.75</v>
      </c>
    </row>
    <row r="597" customFormat="false" ht="15" hidden="false" customHeight="true" outlineLevel="0" collapsed="false">
      <c r="B597" s="623"/>
      <c r="C597" s="647" t="s">
        <v>1256</v>
      </c>
      <c r="D597" s="647"/>
      <c r="E597" s="647"/>
      <c r="F597" s="647"/>
      <c r="G597" s="625" t="n">
        <f aca="false">SUM(G596,G573,G547,G500,G469)</f>
        <v>608839610.75</v>
      </c>
    </row>
    <row r="598" customFormat="false" ht="15" hidden="false" customHeight="true" outlineLevel="0" collapsed="false">
      <c r="B598" s="648"/>
      <c r="C598" s="566"/>
      <c r="D598" s="566"/>
      <c r="E598" s="566"/>
      <c r="F598" s="649"/>
      <c r="G598" s="650"/>
    </row>
    <row r="599" customFormat="false" ht="15" hidden="false" customHeight="true" outlineLevel="0" collapsed="false">
      <c r="B599" s="585" t="s">
        <v>1257</v>
      </c>
      <c r="C599" s="585"/>
      <c r="D599" s="585"/>
      <c r="E599" s="585"/>
      <c r="F599" s="585"/>
      <c r="G599" s="585"/>
    </row>
    <row r="600" customFormat="false" ht="15" hidden="false" customHeight="true" outlineLevel="0" collapsed="false">
      <c r="B600" s="503"/>
      <c r="C600" s="535"/>
      <c r="D600" s="535"/>
      <c r="E600" s="535"/>
      <c r="F600" s="622"/>
      <c r="G600" s="559"/>
    </row>
    <row r="601" s="493" customFormat="true" ht="31.5" hidden="false" customHeight="true" outlineLevel="0" collapsed="false">
      <c r="B601" s="510" t="s">
        <v>49</v>
      </c>
      <c r="C601" s="495" t="s">
        <v>958</v>
      </c>
      <c r="D601" s="496" t="s">
        <v>959</v>
      </c>
      <c r="E601" s="496" t="s">
        <v>52</v>
      </c>
      <c r="F601" s="495" t="s">
        <v>786</v>
      </c>
      <c r="G601" s="497" t="s">
        <v>54</v>
      </c>
      <c r="H601" s="498"/>
    </row>
    <row r="602" customFormat="false" ht="15" hidden="false" customHeight="true" outlineLevel="0" collapsed="false">
      <c r="B602" s="537" t="n">
        <v>1</v>
      </c>
      <c r="C602" s="537" t="s">
        <v>1258</v>
      </c>
      <c r="D602" s="504" t="s">
        <v>713</v>
      </c>
      <c r="E602" s="500" t="s">
        <v>659</v>
      </c>
      <c r="F602" s="500"/>
      <c r="G602" s="543"/>
    </row>
    <row r="603" s="515" customFormat="true" ht="15" hidden="false" customHeight="true" outlineLevel="0" collapsed="false">
      <c r="B603" s="537"/>
      <c r="C603" s="537"/>
      <c r="D603" s="594" t="s">
        <v>1259</v>
      </c>
      <c r="E603" s="518" t="s">
        <v>659</v>
      </c>
      <c r="F603" s="518" t="s">
        <v>677</v>
      </c>
      <c r="G603" s="651" t="n">
        <v>1000000</v>
      </c>
      <c r="H603" s="522"/>
    </row>
    <row r="604" customFormat="false" ht="15" hidden="false" customHeight="true" outlineLevel="0" collapsed="false">
      <c r="B604" s="537"/>
      <c r="C604" s="537"/>
      <c r="D604" s="533"/>
      <c r="E604" s="500"/>
      <c r="F604" s="500"/>
      <c r="G604" s="539"/>
    </row>
    <row r="605" customFormat="false" ht="15" hidden="false" customHeight="true" outlineLevel="0" collapsed="false">
      <c r="B605" s="537"/>
      <c r="C605" s="537"/>
      <c r="D605" s="541"/>
      <c r="E605" s="500"/>
      <c r="F605" s="500"/>
      <c r="G605" s="542"/>
    </row>
    <row r="606" customFormat="false" ht="15" hidden="false" customHeight="true" outlineLevel="0" collapsed="false">
      <c r="B606" s="536"/>
      <c r="C606" s="536"/>
      <c r="D606" s="582" t="s">
        <v>63</v>
      </c>
      <c r="E606" s="564"/>
      <c r="F606" s="564"/>
      <c r="G606" s="508" t="n">
        <f aca="false">SUM(G602:G605)</f>
        <v>1000000</v>
      </c>
    </row>
    <row r="607" customFormat="false" ht="31.5" hidden="false" customHeight="true" outlineLevel="0" collapsed="false">
      <c r="B607" s="538" t="n">
        <v>2</v>
      </c>
      <c r="C607" s="538" t="s">
        <v>991</v>
      </c>
      <c r="D607" s="500" t="s">
        <v>1260</v>
      </c>
      <c r="E607" s="539" t="s">
        <v>1261</v>
      </c>
      <c r="F607" s="539" t="s">
        <v>1261</v>
      </c>
      <c r="G607" s="543" t="n">
        <f aca="false">100000000+20000000-10000000</f>
        <v>110000000</v>
      </c>
    </row>
    <row r="608" customFormat="false" ht="15.75" hidden="false" customHeight="true" outlineLevel="0" collapsed="false">
      <c r="B608" s="538"/>
      <c r="C608" s="538"/>
      <c r="D608" s="500" t="s">
        <v>1262</v>
      </c>
      <c r="E608" s="539" t="s">
        <v>861</v>
      </c>
      <c r="F608" s="539" t="s">
        <v>861</v>
      </c>
      <c r="G608" s="543" t="n">
        <v>8000000</v>
      </c>
    </row>
    <row r="609" customFormat="false" ht="31.5" hidden="false" customHeight="true" outlineLevel="0" collapsed="false">
      <c r="B609" s="538"/>
      <c r="C609" s="538"/>
      <c r="D609" s="500" t="s">
        <v>1263</v>
      </c>
      <c r="E609" s="539" t="s">
        <v>631</v>
      </c>
      <c r="F609" s="539" t="s">
        <v>631</v>
      </c>
      <c r="G609" s="543" t="n">
        <v>6000000</v>
      </c>
    </row>
    <row r="610" customFormat="false" ht="15.75" hidden="false" customHeight="true" outlineLevel="0" collapsed="false">
      <c r="B610" s="538"/>
      <c r="C610" s="538"/>
      <c r="D610" s="500" t="s">
        <v>1264</v>
      </c>
      <c r="E610" s="539" t="s">
        <v>968</v>
      </c>
      <c r="F610" s="539" t="s">
        <v>968</v>
      </c>
      <c r="G610" s="543" t="n">
        <f aca="false">30000000+30000000</f>
        <v>60000000</v>
      </c>
    </row>
    <row r="611" customFormat="false" ht="15.75" hidden="false" customHeight="true" outlineLevel="0" collapsed="false">
      <c r="B611" s="538"/>
      <c r="C611" s="538"/>
      <c r="D611" s="500" t="s">
        <v>1265</v>
      </c>
      <c r="E611" s="539" t="s">
        <v>1266</v>
      </c>
      <c r="F611" s="539" t="s">
        <v>1266</v>
      </c>
      <c r="G611" s="543" t="n">
        <v>2500000</v>
      </c>
    </row>
    <row r="612" customFormat="false" ht="15.75" hidden="false" customHeight="true" outlineLevel="0" collapsed="false">
      <c r="B612" s="538"/>
      <c r="C612" s="538"/>
      <c r="D612" s="500" t="s">
        <v>1267</v>
      </c>
      <c r="E612" s="539" t="s">
        <v>1268</v>
      </c>
      <c r="F612" s="539" t="s">
        <v>1268</v>
      </c>
      <c r="G612" s="543" t="n">
        <v>3500000</v>
      </c>
    </row>
    <row r="613" customFormat="false" ht="15.75" hidden="false" customHeight="true" outlineLevel="0" collapsed="false">
      <c r="B613" s="538"/>
      <c r="C613" s="538"/>
      <c r="D613" s="500" t="s">
        <v>1269</v>
      </c>
      <c r="E613" s="539" t="s">
        <v>659</v>
      </c>
      <c r="F613" s="539" t="s">
        <v>659</v>
      </c>
      <c r="G613" s="543" t="n">
        <v>2500000</v>
      </c>
    </row>
    <row r="614" customFormat="false" ht="15.75" hidden="false" customHeight="true" outlineLevel="0" collapsed="false">
      <c r="B614" s="538"/>
      <c r="C614" s="538"/>
      <c r="D614" s="500" t="s">
        <v>1270</v>
      </c>
      <c r="E614" s="539" t="s">
        <v>823</v>
      </c>
      <c r="F614" s="539" t="s">
        <v>823</v>
      </c>
      <c r="G614" s="543" t="n">
        <v>2500000</v>
      </c>
    </row>
    <row r="615" customFormat="false" ht="15.75" hidden="false" customHeight="true" outlineLevel="0" collapsed="false">
      <c r="B615" s="538"/>
      <c r="C615" s="538"/>
      <c r="D615" s="500" t="s">
        <v>1271</v>
      </c>
      <c r="E615" s="539" t="s">
        <v>442</v>
      </c>
      <c r="F615" s="539" t="s">
        <v>442</v>
      </c>
      <c r="G615" s="543" t="n">
        <v>2500000</v>
      </c>
    </row>
    <row r="616" customFormat="false" ht="15.75" hidden="false" customHeight="true" outlineLevel="0" collapsed="false">
      <c r="B616" s="538"/>
      <c r="C616" s="538"/>
      <c r="D616" s="500" t="s">
        <v>1272</v>
      </c>
      <c r="E616" s="539" t="s">
        <v>1273</v>
      </c>
      <c r="F616" s="539" t="s">
        <v>1273</v>
      </c>
      <c r="G616" s="543" t="n">
        <v>2000000</v>
      </c>
    </row>
    <row r="617" customFormat="false" ht="31.5" hidden="false" customHeight="true" outlineLevel="0" collapsed="false">
      <c r="B617" s="538"/>
      <c r="C617" s="538"/>
      <c r="D617" s="500" t="s">
        <v>1274</v>
      </c>
      <c r="E617" s="539" t="s">
        <v>968</v>
      </c>
      <c r="F617" s="539" t="s">
        <v>968</v>
      </c>
      <c r="G617" s="543" t="n">
        <v>2000000</v>
      </c>
    </row>
    <row r="618" customFormat="false" ht="15.75" hidden="false" customHeight="true" outlineLevel="0" collapsed="false">
      <c r="B618" s="538"/>
      <c r="C618" s="538"/>
      <c r="D618" s="500" t="s">
        <v>1275</v>
      </c>
      <c r="E618" s="539" t="s">
        <v>742</v>
      </c>
      <c r="F618" s="539" t="s">
        <v>755</v>
      </c>
      <c r="G618" s="543" t="n">
        <v>4000000</v>
      </c>
    </row>
    <row r="619" customFormat="false" ht="15.75" hidden="false" customHeight="true" outlineLevel="0" collapsed="false">
      <c r="B619" s="538"/>
      <c r="C619" s="538"/>
      <c r="D619" s="500" t="s">
        <v>1276</v>
      </c>
      <c r="E619" s="539"/>
      <c r="F619" s="539" t="s">
        <v>999</v>
      </c>
      <c r="G619" s="543" t="n">
        <v>2500000</v>
      </c>
    </row>
    <row r="620" customFormat="false" ht="16.5" hidden="false" customHeight="true" outlineLevel="0" collapsed="false">
      <c r="B620" s="538"/>
      <c r="C620" s="538"/>
      <c r="D620" s="566" t="s">
        <v>963</v>
      </c>
      <c r="E620" s="575"/>
      <c r="F620" s="575"/>
      <c r="G620" s="568" t="n">
        <v>10100747</v>
      </c>
    </row>
    <row r="621" customFormat="false" ht="15" hidden="false" customHeight="true" outlineLevel="0" collapsed="false">
      <c r="B621" s="536"/>
      <c r="C621" s="536"/>
      <c r="D621" s="582" t="s">
        <v>63</v>
      </c>
      <c r="E621" s="564"/>
      <c r="F621" s="564"/>
      <c r="G621" s="508" t="n">
        <f aca="false">SUM(G607:G620)</f>
        <v>218100747</v>
      </c>
    </row>
    <row r="622" customFormat="false" ht="15" hidden="false" customHeight="true" outlineLevel="0" collapsed="false">
      <c r="B622" s="623"/>
      <c r="C622" s="635"/>
      <c r="D622" s="647" t="s">
        <v>1277</v>
      </c>
      <c r="E622" s="647"/>
      <c r="F622" s="647"/>
      <c r="G622" s="625" t="n">
        <f aca="false">SUM(G621,G606)</f>
        <v>219100747</v>
      </c>
    </row>
    <row r="623" customFormat="false" ht="15" hidden="false" customHeight="true" outlineLevel="0" collapsed="false">
      <c r="B623" s="636"/>
      <c r="C623" s="637"/>
      <c r="D623" s="638"/>
      <c r="E623" s="638"/>
      <c r="F623" s="637"/>
      <c r="G623" s="639"/>
    </row>
    <row r="624" customFormat="false" ht="15" hidden="false" customHeight="true" outlineLevel="0" collapsed="false">
      <c r="B624" s="652" t="s">
        <v>1278</v>
      </c>
      <c r="C624" s="652"/>
      <c r="D624" s="652"/>
      <c r="E624" s="652"/>
      <c r="F624" s="652"/>
      <c r="G624" s="652"/>
    </row>
    <row r="625" customFormat="false" ht="15" hidden="false" customHeight="true" outlineLevel="0" collapsed="false">
      <c r="B625" s="583"/>
      <c r="C625" s="621"/>
      <c r="D625" s="644"/>
      <c r="E625" s="644"/>
      <c r="F625" s="621"/>
      <c r="G625" s="571"/>
    </row>
    <row r="626" s="493" customFormat="true" ht="31.5" hidden="false" customHeight="true" outlineLevel="0" collapsed="false">
      <c r="B626" s="510" t="s">
        <v>49</v>
      </c>
      <c r="C626" s="495" t="s">
        <v>958</v>
      </c>
      <c r="D626" s="496" t="s">
        <v>959</v>
      </c>
      <c r="E626" s="496" t="s">
        <v>52</v>
      </c>
      <c r="F626" s="495" t="s">
        <v>786</v>
      </c>
      <c r="G626" s="497" t="s">
        <v>54</v>
      </c>
      <c r="H626" s="498"/>
    </row>
    <row r="627" s="493" customFormat="true" ht="15.75" hidden="false" customHeight="true" outlineLevel="0" collapsed="false">
      <c r="B627" s="653" t="n">
        <v>1</v>
      </c>
      <c r="C627" s="516" t="s">
        <v>1070</v>
      </c>
      <c r="D627" s="529" t="s">
        <v>1279</v>
      </c>
      <c r="E627" s="529" t="s">
        <v>602</v>
      </c>
      <c r="F627" s="530" t="s">
        <v>602</v>
      </c>
      <c r="G627" s="543" t="n">
        <v>4000000</v>
      </c>
      <c r="H627" s="498"/>
    </row>
    <row r="628" customFormat="false" ht="15" hidden="false" customHeight="true" outlineLevel="0" collapsed="false">
      <c r="B628" s="653"/>
      <c r="C628" s="516"/>
      <c r="D628" s="500" t="s">
        <v>1280</v>
      </c>
      <c r="E628" s="500" t="s">
        <v>631</v>
      </c>
      <c r="F628" s="500" t="s">
        <v>427</v>
      </c>
      <c r="G628" s="543" t="n">
        <v>3600000</v>
      </c>
    </row>
    <row r="629" customFormat="false" ht="15" hidden="false" customHeight="true" outlineLevel="0" collapsed="false">
      <c r="B629" s="653"/>
      <c r="C629" s="516"/>
      <c r="D629" s="535" t="s">
        <v>558</v>
      </c>
      <c r="E629" s="500" t="s">
        <v>527</v>
      </c>
      <c r="F629" s="542" t="s">
        <v>166</v>
      </c>
      <c r="G629" s="487" t="n">
        <v>2600000</v>
      </c>
    </row>
    <row r="630" customFormat="false" ht="15" hidden="false" customHeight="true" outlineLevel="0" collapsed="false">
      <c r="B630" s="506"/>
      <c r="C630" s="654"/>
      <c r="D630" s="582" t="s">
        <v>63</v>
      </c>
      <c r="E630" s="564"/>
      <c r="F630" s="564"/>
      <c r="G630" s="643" t="n">
        <f aca="false">SUM(G627:G629)</f>
        <v>10200000</v>
      </c>
    </row>
    <row r="631" customFormat="false" ht="15" hidden="false" customHeight="true" outlineLevel="0" collapsed="false">
      <c r="B631" s="538" t="n">
        <v>2</v>
      </c>
      <c r="C631" s="538" t="s">
        <v>1013</v>
      </c>
      <c r="D631" s="535" t="s">
        <v>1281</v>
      </c>
      <c r="E631" s="535" t="s">
        <v>459</v>
      </c>
      <c r="F631" s="535" t="s">
        <v>464</v>
      </c>
      <c r="G631" s="534" t="n">
        <v>6000000</v>
      </c>
    </row>
    <row r="632" customFormat="false" ht="15" hidden="false" customHeight="true" outlineLevel="0" collapsed="false">
      <c r="B632" s="538"/>
      <c r="C632" s="538"/>
      <c r="D632" s="535" t="s">
        <v>1282</v>
      </c>
      <c r="E632" s="535" t="s">
        <v>459</v>
      </c>
      <c r="F632" s="535" t="s">
        <v>459</v>
      </c>
      <c r="G632" s="534" t="n">
        <v>4000000</v>
      </c>
    </row>
    <row r="633" customFormat="false" ht="15" hidden="false" customHeight="true" outlineLevel="0" collapsed="false">
      <c r="B633" s="538"/>
      <c r="C633" s="538"/>
      <c r="D633" s="533" t="s">
        <v>132</v>
      </c>
      <c r="E633" s="532" t="s">
        <v>106</v>
      </c>
      <c r="F633" s="532" t="s">
        <v>120</v>
      </c>
      <c r="G633" s="534" t="n">
        <v>6000000</v>
      </c>
    </row>
    <row r="634" customFormat="false" ht="15" hidden="false" customHeight="true" outlineLevel="0" collapsed="false">
      <c r="B634" s="538"/>
      <c r="C634" s="538"/>
      <c r="D634" s="532" t="s">
        <v>454</v>
      </c>
      <c r="E634" s="532" t="s">
        <v>442</v>
      </c>
      <c r="F634" s="532" t="s">
        <v>442</v>
      </c>
      <c r="G634" s="655" t="n">
        <v>3400000</v>
      </c>
    </row>
    <row r="635" customFormat="false" ht="15" hidden="false" customHeight="true" outlineLevel="0" collapsed="false">
      <c r="B635" s="536"/>
      <c r="C635" s="536"/>
      <c r="D635" s="582" t="s">
        <v>63</v>
      </c>
      <c r="E635" s="564"/>
      <c r="F635" s="564"/>
      <c r="G635" s="508" t="n">
        <f aca="false">SUM(G631:G634)</f>
        <v>19400000</v>
      </c>
    </row>
    <row r="636" customFormat="false" ht="15" hidden="false" customHeight="true" outlineLevel="0" collapsed="false">
      <c r="B636" s="538" t="n">
        <v>3</v>
      </c>
      <c r="C636" s="538" t="s">
        <v>1258</v>
      </c>
      <c r="D636" s="656" t="s">
        <v>716</v>
      </c>
      <c r="E636" s="500" t="s">
        <v>659</v>
      </c>
      <c r="F636" s="500"/>
      <c r="G636" s="543"/>
    </row>
    <row r="637" customFormat="false" ht="15" hidden="false" customHeight="true" outlineLevel="0" collapsed="false">
      <c r="B637" s="538"/>
      <c r="C637" s="538"/>
      <c r="D637" s="533" t="s">
        <v>1283</v>
      </c>
      <c r="E637" s="500" t="s">
        <v>659</v>
      </c>
      <c r="F637" s="500" t="s">
        <v>677</v>
      </c>
      <c r="G637" s="539" t="n">
        <v>1000000</v>
      </c>
    </row>
    <row r="638" customFormat="false" ht="15" hidden="false" customHeight="true" outlineLevel="0" collapsed="false">
      <c r="B638" s="538"/>
      <c r="C638" s="538"/>
      <c r="D638" s="533" t="s">
        <v>660</v>
      </c>
      <c r="E638" s="500" t="s">
        <v>659</v>
      </c>
      <c r="F638" s="500" t="s">
        <v>677</v>
      </c>
      <c r="G638" s="542" t="n">
        <v>500000</v>
      </c>
    </row>
    <row r="639" customFormat="false" ht="15.75" hidden="false" customHeight="true" outlineLevel="0" collapsed="false">
      <c r="B639" s="538"/>
      <c r="C639" s="538"/>
      <c r="D639" s="532" t="s">
        <v>1284</v>
      </c>
      <c r="E639" s="532" t="s">
        <v>721</v>
      </c>
      <c r="F639" s="532" t="s">
        <v>721</v>
      </c>
      <c r="G639" s="539" t="n">
        <v>2500000</v>
      </c>
    </row>
    <row r="640" customFormat="false" ht="15.75" hidden="false" customHeight="true" outlineLevel="0" collapsed="false">
      <c r="B640" s="538"/>
      <c r="C640" s="538"/>
      <c r="D640" s="532" t="s">
        <v>737</v>
      </c>
      <c r="E640" s="532" t="s">
        <v>721</v>
      </c>
      <c r="F640" s="532" t="s">
        <v>721</v>
      </c>
      <c r="G640" s="539" t="n">
        <v>1500000</v>
      </c>
    </row>
    <row r="641" customFormat="false" ht="15.75" hidden="false" customHeight="true" outlineLevel="0" collapsed="false">
      <c r="B641" s="538"/>
      <c r="C641" s="538"/>
      <c r="D641" s="500" t="s">
        <v>1285</v>
      </c>
      <c r="E641" s="500" t="s">
        <v>742</v>
      </c>
      <c r="F641" s="500" t="s">
        <v>755</v>
      </c>
      <c r="G641" s="543" t="n">
        <v>3600000</v>
      </c>
    </row>
    <row r="642" customFormat="false" ht="16.5" hidden="false" customHeight="true" outlineLevel="0" collapsed="false">
      <c r="B642" s="538"/>
      <c r="C642" s="538"/>
      <c r="D642" s="566" t="s">
        <v>854</v>
      </c>
      <c r="E642" s="500" t="s">
        <v>823</v>
      </c>
      <c r="F642" s="566" t="s">
        <v>823</v>
      </c>
      <c r="G642" s="575" t="n">
        <v>4000000</v>
      </c>
    </row>
    <row r="643" customFormat="false" ht="15" hidden="false" customHeight="true" outlineLevel="0" collapsed="false">
      <c r="B643" s="657"/>
      <c r="C643" s="536"/>
      <c r="D643" s="582" t="s">
        <v>63</v>
      </c>
      <c r="E643" s="564"/>
      <c r="F643" s="564"/>
      <c r="G643" s="508" t="n">
        <f aca="false">SUM(G637:G642)</f>
        <v>13100000</v>
      </c>
    </row>
    <row r="644" customFormat="false" ht="15" hidden="false" customHeight="true" outlineLevel="0" collapsed="false">
      <c r="B644" s="658"/>
      <c r="C644" s="631"/>
      <c r="D644" s="532" t="s">
        <v>882</v>
      </c>
      <c r="E644" s="532" t="s">
        <v>861</v>
      </c>
      <c r="F644" s="532" t="s">
        <v>863</v>
      </c>
      <c r="G644" s="539" t="n">
        <v>3300000</v>
      </c>
    </row>
    <row r="645" customFormat="false" ht="15.75" hidden="false" customHeight="true" outlineLevel="0" collapsed="false">
      <c r="B645" s="659"/>
      <c r="C645" s="660" t="s">
        <v>1141</v>
      </c>
      <c r="D645" s="532" t="s">
        <v>911</v>
      </c>
      <c r="E645" s="532" t="s">
        <v>888</v>
      </c>
      <c r="F645" s="532" t="s">
        <v>898</v>
      </c>
      <c r="G645" s="539" t="n">
        <v>2250000</v>
      </c>
    </row>
    <row r="646" customFormat="false" ht="15.75" hidden="false" customHeight="true" outlineLevel="0" collapsed="false">
      <c r="B646" s="659"/>
      <c r="C646" s="660"/>
      <c r="D646" s="566" t="s">
        <v>912</v>
      </c>
      <c r="E646" s="532" t="s">
        <v>888</v>
      </c>
      <c r="F646" s="566" t="s">
        <v>898</v>
      </c>
      <c r="G646" s="578" t="n">
        <v>500000</v>
      </c>
    </row>
    <row r="647" customFormat="false" ht="16.5" hidden="false" customHeight="true" outlineLevel="0" collapsed="false">
      <c r="B647" s="659"/>
      <c r="C647" s="660"/>
      <c r="D647" s="566" t="s">
        <v>1286</v>
      </c>
      <c r="E647" s="532" t="s">
        <v>920</v>
      </c>
      <c r="F647" s="532" t="s">
        <v>921</v>
      </c>
      <c r="G647" s="575" t="n">
        <v>5200000</v>
      </c>
    </row>
    <row r="648" customFormat="false" ht="15" hidden="false" customHeight="true" outlineLevel="0" collapsed="false">
      <c r="B648" s="661"/>
      <c r="C648" s="662"/>
      <c r="D648" s="582" t="s">
        <v>63</v>
      </c>
      <c r="E648" s="564"/>
      <c r="F648" s="564"/>
      <c r="G648" s="508" t="n">
        <f aca="false">SUM(G644:G647)</f>
        <v>11250000</v>
      </c>
    </row>
    <row r="649" customFormat="false" ht="15.75" hidden="false" customHeight="true" outlineLevel="0" collapsed="false">
      <c r="B649" s="663" t="n">
        <v>5</v>
      </c>
      <c r="C649" s="664" t="s">
        <v>991</v>
      </c>
      <c r="D649" s="532" t="s">
        <v>1287</v>
      </c>
      <c r="E649" s="539"/>
      <c r="F649" s="532"/>
      <c r="G649" s="539" t="n">
        <v>3000000</v>
      </c>
    </row>
    <row r="650" customFormat="false" ht="15.75" hidden="false" customHeight="true" outlineLevel="0" collapsed="false">
      <c r="B650" s="663"/>
      <c r="C650" s="664"/>
      <c r="D650" s="532" t="s">
        <v>1288</v>
      </c>
      <c r="E650" s="539"/>
      <c r="F650" s="532"/>
      <c r="G650" s="539" t="n">
        <v>5000000</v>
      </c>
    </row>
    <row r="651" customFormat="false" ht="15.75" hidden="false" customHeight="true" outlineLevel="0" collapsed="false">
      <c r="B651" s="663"/>
      <c r="C651" s="664"/>
      <c r="D651" s="532" t="s">
        <v>1289</v>
      </c>
      <c r="E651" s="539"/>
      <c r="F651" s="532"/>
      <c r="G651" s="539" t="n">
        <v>20000000</v>
      </c>
    </row>
    <row r="652" customFormat="false" ht="15.75" hidden="false" customHeight="true" outlineLevel="0" collapsed="false">
      <c r="B652" s="663"/>
      <c r="C652" s="664"/>
      <c r="D652" s="532" t="s">
        <v>1290</v>
      </c>
      <c r="E652" s="539"/>
      <c r="F652" s="532"/>
      <c r="G652" s="539" t="n">
        <v>30000000</v>
      </c>
    </row>
    <row r="653" customFormat="false" ht="15.75" hidden="false" customHeight="true" outlineLevel="0" collapsed="false">
      <c r="B653" s="663"/>
      <c r="C653" s="664"/>
      <c r="D653" s="532" t="s">
        <v>1291</v>
      </c>
      <c r="E653" s="539"/>
      <c r="F653" s="532" t="s">
        <v>1051</v>
      </c>
      <c r="G653" s="539" t="n">
        <v>3200000</v>
      </c>
    </row>
    <row r="654" s="515" customFormat="true" ht="15.75" hidden="false" customHeight="true" outlineLevel="0" collapsed="false">
      <c r="B654" s="663"/>
      <c r="C654" s="664"/>
      <c r="D654" s="544" t="s">
        <v>1292</v>
      </c>
      <c r="E654" s="581" t="s">
        <v>742</v>
      </c>
      <c r="F654" s="544" t="s">
        <v>1293</v>
      </c>
      <c r="G654" s="581" t="n">
        <v>1500000</v>
      </c>
      <c r="H654" s="522"/>
    </row>
    <row r="655" customFormat="false" ht="15.75" hidden="false" customHeight="true" outlineLevel="0" collapsed="false">
      <c r="B655" s="663"/>
      <c r="C655" s="664"/>
      <c r="D655" s="532" t="s">
        <v>1294</v>
      </c>
      <c r="E655" s="539"/>
      <c r="F655" s="532" t="s">
        <v>742</v>
      </c>
      <c r="G655" s="539" t="n">
        <v>1800000</v>
      </c>
    </row>
    <row r="656" customFormat="false" ht="16.5" hidden="false" customHeight="true" outlineLevel="0" collapsed="false">
      <c r="B656" s="663"/>
      <c r="C656" s="664"/>
      <c r="D656" s="566" t="s">
        <v>963</v>
      </c>
      <c r="E656" s="575"/>
      <c r="F656" s="566"/>
      <c r="G656" s="568" t="n">
        <v>25771833</v>
      </c>
    </row>
    <row r="657" customFormat="false" ht="15" hidden="false" customHeight="true" outlineLevel="0" collapsed="false">
      <c r="B657" s="661"/>
      <c r="C657" s="662"/>
      <c r="D657" s="582" t="s">
        <v>63</v>
      </c>
      <c r="E657" s="564"/>
      <c r="F657" s="564"/>
      <c r="G657" s="508" t="n">
        <f aca="false">SUM(G649:G656)</f>
        <v>90271833</v>
      </c>
    </row>
    <row r="658" customFormat="false" ht="15" hidden="false" customHeight="true" outlineLevel="0" collapsed="false">
      <c r="B658" s="623"/>
      <c r="C658" s="665" t="s">
        <v>1295</v>
      </c>
      <c r="D658" s="665"/>
      <c r="E658" s="665"/>
      <c r="F658" s="665"/>
      <c r="G658" s="625" t="n">
        <f aca="false">SUM(G657,G648,G643,G635,G630)</f>
        <v>144221833</v>
      </c>
    </row>
    <row r="659" customFormat="false" ht="15" hidden="false" customHeight="true" outlineLevel="0" collapsed="false">
      <c r="B659" s="529"/>
      <c r="C659" s="666"/>
      <c r="D659" s="500"/>
      <c r="E659" s="500"/>
      <c r="F659" s="500"/>
      <c r="G659" s="543"/>
    </row>
    <row r="660" customFormat="false" ht="16.5" hidden="false" customHeight="true" outlineLevel="0" collapsed="false">
      <c r="B660" s="617"/>
      <c r="C660" s="507" t="s">
        <v>1296</v>
      </c>
      <c r="D660" s="507"/>
      <c r="E660" s="507"/>
      <c r="F660" s="507"/>
      <c r="G660" s="508" t="n">
        <f aca="false">SUM(G658,G622,G597,G437,G395,G343,G318,G203,G73,G66,G36,G21,G9)</f>
        <v>3209998021.11</v>
      </c>
    </row>
  </sheetData>
  <mergeCells count="127">
    <mergeCell ref="B1:G1"/>
    <mergeCell ref="B2:G2"/>
    <mergeCell ref="B3:G3"/>
    <mergeCell ref="C4:G4"/>
    <mergeCell ref="D9:F9"/>
    <mergeCell ref="C11:G11"/>
    <mergeCell ref="B14:B20"/>
    <mergeCell ref="C14:C20"/>
    <mergeCell ref="D21:F21"/>
    <mergeCell ref="C23:G23"/>
    <mergeCell ref="B26:B35"/>
    <mergeCell ref="C26:C35"/>
    <mergeCell ref="D36:F36"/>
    <mergeCell ref="C38:G38"/>
    <mergeCell ref="B41:B44"/>
    <mergeCell ref="C41:C44"/>
    <mergeCell ref="D45:F45"/>
    <mergeCell ref="B46:B50"/>
    <mergeCell ref="C46:C50"/>
    <mergeCell ref="D51:F51"/>
    <mergeCell ref="B52:B55"/>
    <mergeCell ref="C52:C55"/>
    <mergeCell ref="D56:F56"/>
    <mergeCell ref="B57:B64"/>
    <mergeCell ref="C57:C64"/>
    <mergeCell ref="D65:F65"/>
    <mergeCell ref="D66:F66"/>
    <mergeCell ref="C68:G68"/>
    <mergeCell ref="B71:B72"/>
    <mergeCell ref="D73:F73"/>
    <mergeCell ref="C75:G75"/>
    <mergeCell ref="B78:B103"/>
    <mergeCell ref="C78:C103"/>
    <mergeCell ref="D104:F104"/>
    <mergeCell ref="B105:B125"/>
    <mergeCell ref="C105:C125"/>
    <mergeCell ref="D126:F126"/>
    <mergeCell ref="B127:B151"/>
    <mergeCell ref="C127:C151"/>
    <mergeCell ref="D152:F152"/>
    <mergeCell ref="B153:B163"/>
    <mergeCell ref="C153:C163"/>
    <mergeCell ref="D164:F164"/>
    <mergeCell ref="B165:B201"/>
    <mergeCell ref="C165:C201"/>
    <mergeCell ref="D203:F203"/>
    <mergeCell ref="B205:G205"/>
    <mergeCell ref="B208:B235"/>
    <mergeCell ref="C208:C235"/>
    <mergeCell ref="B237:B247"/>
    <mergeCell ref="C237:C247"/>
    <mergeCell ref="B249:B285"/>
    <mergeCell ref="C249:C285"/>
    <mergeCell ref="B287:B293"/>
    <mergeCell ref="C287:C293"/>
    <mergeCell ref="C294:F294"/>
    <mergeCell ref="C295:F295"/>
    <mergeCell ref="B296:B315"/>
    <mergeCell ref="C296:C315"/>
    <mergeCell ref="B318:F318"/>
    <mergeCell ref="B320:G320"/>
    <mergeCell ref="B323:B324"/>
    <mergeCell ref="C323:C324"/>
    <mergeCell ref="B326:B328"/>
    <mergeCell ref="C326:C328"/>
    <mergeCell ref="C329:F329"/>
    <mergeCell ref="B330:B333"/>
    <mergeCell ref="C330:C333"/>
    <mergeCell ref="C334:F334"/>
    <mergeCell ref="B335:B340"/>
    <mergeCell ref="C335:C340"/>
    <mergeCell ref="C341:F341"/>
    <mergeCell ref="C343:F343"/>
    <mergeCell ref="C346:G346"/>
    <mergeCell ref="B349:B352"/>
    <mergeCell ref="C349:C352"/>
    <mergeCell ref="B354:B358"/>
    <mergeCell ref="C354:C358"/>
    <mergeCell ref="B360:B366"/>
    <mergeCell ref="C360:C366"/>
    <mergeCell ref="B368:B372"/>
    <mergeCell ref="C368:C372"/>
    <mergeCell ref="B374:B392"/>
    <mergeCell ref="C374:C392"/>
    <mergeCell ref="D395:F395"/>
    <mergeCell ref="B397:G397"/>
    <mergeCell ref="B399:B400"/>
    <mergeCell ref="C399:C400"/>
    <mergeCell ref="B402:B407"/>
    <mergeCell ref="C402:C407"/>
    <mergeCell ref="B409:B417"/>
    <mergeCell ref="C409:C417"/>
    <mergeCell ref="B419:B430"/>
    <mergeCell ref="C419:C430"/>
    <mergeCell ref="B432:B435"/>
    <mergeCell ref="C432:C435"/>
    <mergeCell ref="C439:G439"/>
    <mergeCell ref="B442:B468"/>
    <mergeCell ref="C442:C468"/>
    <mergeCell ref="B471:B499"/>
    <mergeCell ref="C471:C499"/>
    <mergeCell ref="B501:B546"/>
    <mergeCell ref="C501:C546"/>
    <mergeCell ref="B548:B572"/>
    <mergeCell ref="C548:C572"/>
    <mergeCell ref="B574:B595"/>
    <mergeCell ref="C574:C595"/>
    <mergeCell ref="C597:F597"/>
    <mergeCell ref="B599:G599"/>
    <mergeCell ref="B602:B605"/>
    <mergeCell ref="C602:C605"/>
    <mergeCell ref="B607:B620"/>
    <mergeCell ref="C607:C620"/>
    <mergeCell ref="D622:F622"/>
    <mergeCell ref="B624:G624"/>
    <mergeCell ref="B627:B629"/>
    <mergeCell ref="C627:C629"/>
    <mergeCell ref="B631:B634"/>
    <mergeCell ref="C631:C634"/>
    <mergeCell ref="B636:B642"/>
    <mergeCell ref="C636:C642"/>
    <mergeCell ref="B645:B647"/>
    <mergeCell ref="C645:C647"/>
    <mergeCell ref="B649:B656"/>
    <mergeCell ref="C649:C656"/>
    <mergeCell ref="C658:F658"/>
    <mergeCell ref="C660:F6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6" man="true" max="16383" min="0"/>
    <brk id="67" man="true" max="16383" min="0"/>
    <brk id="73" man="true" max="16383" min="0"/>
    <brk id="158" man="true" max="16383" min="0"/>
    <brk id="203" man="true" max="16383" min="0"/>
    <brk id="291" man="true" max="16383" min="0"/>
    <brk id="317" man="true" max="16383" min="0"/>
    <brk id="340" man="true" max="16383" min="0"/>
    <brk id="394" man="true" max="16383" min="0"/>
    <brk id="436" man="true" max="16383" min="0"/>
    <brk id="499" man="true" max="16383" min="0"/>
    <brk id="585" man="true" max="16383" min="0"/>
    <brk id="587" man="true" max="16383" min="0"/>
    <brk id="596" man="true" max="16383" min="0"/>
    <brk id="62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8"/>
  <sheetViews>
    <sheetView showFormulas="false" showGridLines="true" showRowColHeaders="true" showZeros="true" rightToLeft="false" tabSelected="true" showOutlineSymbols="true" defaultGridColor="true" view="pageBreakPreview" topLeftCell="A104" colorId="64" zoomScale="90" zoomScaleNormal="100" zoomScalePageLayoutView="90" workbookViewId="0">
      <selection pane="topLeft" activeCell="D115" activeCellId="0" sqref="D115"/>
    </sheetView>
  </sheetViews>
  <sheetFormatPr defaultColWidth="9.13671875" defaultRowHeight="15" zeroHeight="false" outlineLevelRow="0" outlineLevelCol="0"/>
  <cols>
    <col collapsed="false" customWidth="false" hidden="false" outlineLevel="0" max="2" min="1" style="667" width="9.14"/>
    <col collapsed="false" customWidth="true" hidden="false" outlineLevel="0" max="3" min="3" style="668" width="9.99"/>
    <col collapsed="false" customWidth="true" hidden="false" outlineLevel="0" max="4" min="4" style="667" width="83.13"/>
    <col collapsed="false" customWidth="true" hidden="false" outlineLevel="0" max="5" min="5" style="669" width="16.99"/>
    <col collapsed="false" customWidth="true" hidden="true" outlineLevel="0" max="6" min="6" style="669" width="16.13"/>
    <col collapsed="false" customWidth="true" hidden="true" outlineLevel="0" max="7" min="7" style="669" width="14.28"/>
    <col collapsed="false" customWidth="true" hidden="true" outlineLevel="0" max="8" min="8" style="669" width="16.84"/>
    <col collapsed="false" customWidth="true" hidden="true" outlineLevel="0" max="9" min="9" style="669" width="13.99"/>
    <col collapsed="false" customWidth="true" hidden="true" outlineLevel="0" max="10" min="10" style="669" width="13.56"/>
    <col collapsed="false" customWidth="true" hidden="true" outlineLevel="0" max="11" min="11" style="669" width="17.85"/>
    <col collapsed="false" customWidth="true" hidden="true" outlineLevel="0" max="12" min="12" style="669" width="13.85"/>
    <col collapsed="false" customWidth="true" hidden="true" outlineLevel="0" max="13" min="13" style="669" width="14.99"/>
    <col collapsed="false" customWidth="false" hidden="true" outlineLevel="0" max="14" min="14" style="667" width="9.14"/>
    <col collapsed="false" customWidth="true" hidden="true" outlineLevel="0" max="15" min="15" style="669" width="16.42"/>
    <col collapsed="false" customWidth="true" hidden="false" outlineLevel="0" max="16" min="16" style="669" width="16.99"/>
    <col collapsed="false" customWidth="true" hidden="false" outlineLevel="0" max="17" min="17" style="667" width="13.14"/>
    <col collapsed="false" customWidth="true" hidden="false" outlineLevel="0" max="18" min="18" style="667" width="11.85"/>
    <col collapsed="false" customWidth="false" hidden="false" outlineLevel="0" max="257" min="19" style="667" width="9.14"/>
  </cols>
  <sheetData>
    <row r="1" customFormat="false" ht="15" hidden="false" customHeight="true" outlineLevel="0" collapsed="false">
      <c r="A1" s="670" t="s">
        <v>1297</v>
      </c>
      <c r="B1" s="670"/>
      <c r="C1" s="670"/>
      <c r="D1" s="670"/>
      <c r="E1" s="670"/>
      <c r="O1" s="671"/>
      <c r="P1" s="672"/>
    </row>
    <row r="2" customFormat="false" ht="15" hidden="false" customHeight="true" outlineLevel="0" collapsed="false">
      <c r="A2" s="673" t="s">
        <v>1298</v>
      </c>
      <c r="B2" s="673"/>
      <c r="C2" s="673"/>
      <c r="D2" s="673"/>
      <c r="E2" s="673"/>
      <c r="O2" s="671"/>
      <c r="P2" s="671"/>
    </row>
    <row r="3" customFormat="false" ht="15" hidden="false" customHeight="true" outlineLevel="0" collapsed="false">
      <c r="A3" s="674" t="s">
        <v>1299</v>
      </c>
      <c r="B3" s="674"/>
      <c r="C3" s="674"/>
      <c r="D3" s="674"/>
      <c r="E3" s="674"/>
      <c r="O3" s="671"/>
      <c r="P3" s="672"/>
    </row>
    <row r="4" customFormat="false" ht="47.25" hidden="false" customHeight="true" outlineLevel="0" collapsed="false">
      <c r="A4" s="675" t="s">
        <v>1300</v>
      </c>
      <c r="B4" s="675"/>
      <c r="C4" s="676" t="s">
        <v>1301</v>
      </c>
      <c r="D4" s="677" t="s">
        <v>1302</v>
      </c>
      <c r="E4" s="678" t="s">
        <v>1303</v>
      </c>
      <c r="O4" s="679" t="s">
        <v>1304</v>
      </c>
      <c r="P4" s="678" t="s">
        <v>1305</v>
      </c>
    </row>
    <row r="5" customFormat="false" ht="15.75" hidden="false" customHeight="true" outlineLevel="0" collapsed="false">
      <c r="A5" s="675"/>
      <c r="B5" s="675"/>
      <c r="C5" s="680" t="n">
        <v>2110100</v>
      </c>
      <c r="D5" s="677" t="s">
        <v>1306</v>
      </c>
      <c r="E5" s="681" t="n">
        <f aca="false">E6+E7+E8</f>
        <v>114928927</v>
      </c>
      <c r="F5" s="681" t="n">
        <f aca="false">F6+F7+F8</f>
        <v>0</v>
      </c>
      <c r="G5" s="681" t="n">
        <f aca="false">G6+G7+G8</f>
        <v>0</v>
      </c>
      <c r="H5" s="681" t="n">
        <f aca="false">H6+H7+H8</f>
        <v>0</v>
      </c>
      <c r="I5" s="681" t="n">
        <f aca="false">I6+I7+I8</f>
        <v>0</v>
      </c>
      <c r="J5" s="681" t="n">
        <f aca="false">J6+J7+J8</f>
        <v>0</v>
      </c>
      <c r="K5" s="681" t="n">
        <f aca="false">K6+K7+K8</f>
        <v>0</v>
      </c>
      <c r="L5" s="681" t="n">
        <f aca="false">L6+L7+L8</f>
        <v>0</v>
      </c>
      <c r="M5" s="681" t="n">
        <f aca="false">M6+M7+M8</f>
        <v>0</v>
      </c>
      <c r="N5" s="681" t="n">
        <f aca="false">N6+N7+N8</f>
        <v>0</v>
      </c>
      <c r="O5" s="681" t="n">
        <f aca="false">O6+O7+O8</f>
        <v>0</v>
      </c>
      <c r="P5" s="682" t="n">
        <f aca="false">P6+P7+P8</f>
        <v>114928927</v>
      </c>
    </row>
    <row r="6" customFormat="false" ht="15" hidden="false" customHeight="true" outlineLevel="0" collapsed="false">
      <c r="A6" s="675"/>
      <c r="B6" s="675" t="s">
        <v>1307</v>
      </c>
      <c r="C6" s="683" t="n">
        <v>2110116</v>
      </c>
      <c r="D6" s="684" t="s">
        <v>1308</v>
      </c>
      <c r="E6" s="685" t="n">
        <v>114928927</v>
      </c>
      <c r="O6" s="686"/>
      <c r="P6" s="687" t="n">
        <v>114928927</v>
      </c>
    </row>
    <row r="7" customFormat="false" ht="15" hidden="false" customHeight="true" outlineLevel="0" collapsed="false">
      <c r="A7" s="688"/>
      <c r="B7" s="688"/>
      <c r="C7" s="683" t="n">
        <v>2110200</v>
      </c>
      <c r="D7" s="677" t="s">
        <v>1309</v>
      </c>
      <c r="E7" s="681"/>
      <c r="O7" s="686"/>
      <c r="P7" s="682"/>
    </row>
    <row r="8" customFormat="false" ht="15" hidden="false" customHeight="true" outlineLevel="0" collapsed="false">
      <c r="A8" s="688"/>
      <c r="B8" s="688"/>
      <c r="C8" s="689" t="n">
        <v>2110201</v>
      </c>
      <c r="D8" s="684" t="s">
        <v>1310</v>
      </c>
      <c r="E8" s="685"/>
      <c r="O8" s="686"/>
      <c r="P8" s="687"/>
    </row>
    <row r="9" customFormat="false" ht="15" hidden="false" customHeight="true" outlineLevel="0" collapsed="false">
      <c r="A9" s="688"/>
      <c r="B9" s="688"/>
      <c r="C9" s="683" t="n">
        <v>2110300</v>
      </c>
      <c r="D9" s="677" t="s">
        <v>1311</v>
      </c>
      <c r="E9" s="681" t="n">
        <f aca="false">E10+E11+E12+E13+E14+E15+E16+E17</f>
        <v>40822525.8</v>
      </c>
      <c r="F9" s="681" t="n">
        <f aca="false">F10+F11+F12+F13+F14+F15+F16+F17</f>
        <v>0</v>
      </c>
      <c r="G9" s="681" t="n">
        <f aca="false">G10+G11+G12+G13+G14+G15+G16+G17</f>
        <v>0</v>
      </c>
      <c r="H9" s="681" t="n">
        <f aca="false">H10+H11+H12+H13+H14+H15+H16+H17</f>
        <v>0</v>
      </c>
      <c r="I9" s="681" t="n">
        <f aca="false">I10+I11+I12+I13+I14+I15+I16+I17</f>
        <v>0</v>
      </c>
      <c r="J9" s="681" t="n">
        <f aca="false">J10+J11+J12+J13+J14+J15+J16+J17</f>
        <v>0</v>
      </c>
      <c r="K9" s="681" t="n">
        <f aca="false">K10+K11+K12+K13+K14+K15+K16+K17</f>
        <v>0</v>
      </c>
      <c r="L9" s="681" t="n">
        <f aca="false">L10+L11+L12+L13+L14+L15+L16+L17</f>
        <v>0</v>
      </c>
      <c r="M9" s="681" t="n">
        <f aca="false">M10+M11+M12+M13+M14+M15+M16+M17</f>
        <v>0</v>
      </c>
      <c r="N9" s="681" t="n">
        <f aca="false">N10+N11+N12+N13+N14+N15+N16+N17</f>
        <v>0</v>
      </c>
      <c r="O9" s="681" t="n">
        <f aca="false">O10+O11+O12+O13+O14+O15+O16+O17</f>
        <v>0</v>
      </c>
      <c r="P9" s="682" t="n">
        <f aca="false">P10+P11+P12+P13+P14+P15+P16+P17</f>
        <v>28822525.8</v>
      </c>
    </row>
    <row r="10" customFormat="false" ht="15" hidden="false" customHeight="true" outlineLevel="0" collapsed="false">
      <c r="A10" s="688"/>
      <c r="B10" s="688"/>
      <c r="C10" s="689" t="n">
        <v>2110301</v>
      </c>
      <c r="D10" s="684" t="s">
        <v>1312</v>
      </c>
      <c r="E10" s="685" t="n">
        <v>15002880</v>
      </c>
      <c r="O10" s="686"/>
      <c r="P10" s="687" t="n">
        <v>15002880</v>
      </c>
    </row>
    <row r="11" customFormat="false" ht="15" hidden="false" customHeight="true" outlineLevel="0" collapsed="false">
      <c r="A11" s="688"/>
      <c r="B11" s="688"/>
      <c r="C11" s="689" t="n">
        <v>2110302</v>
      </c>
      <c r="D11" s="684" t="s">
        <v>1313</v>
      </c>
      <c r="E11" s="685"/>
      <c r="O11" s="686"/>
      <c r="P11" s="687"/>
    </row>
    <row r="12" customFormat="false" ht="15" hidden="false" customHeight="true" outlineLevel="0" collapsed="false">
      <c r="A12" s="688"/>
      <c r="B12" s="688"/>
      <c r="C12" s="689" t="n">
        <v>2110303</v>
      </c>
      <c r="D12" s="684" t="s">
        <v>1314</v>
      </c>
      <c r="E12" s="685"/>
      <c r="O12" s="686"/>
      <c r="P12" s="687"/>
    </row>
    <row r="13" customFormat="false" ht="15" hidden="false" customHeight="true" outlineLevel="0" collapsed="false">
      <c r="A13" s="688"/>
      <c r="B13" s="688"/>
      <c r="C13" s="689" t="n">
        <v>2110314</v>
      </c>
      <c r="D13" s="684" t="s">
        <v>1315</v>
      </c>
      <c r="E13" s="690" t="n">
        <v>25267445.8</v>
      </c>
      <c r="O13" s="686"/>
      <c r="P13" s="691" t="n">
        <v>13267445.8</v>
      </c>
    </row>
    <row r="14" customFormat="false" ht="15" hidden="false" customHeight="true" outlineLevel="0" collapsed="false">
      <c r="A14" s="688"/>
      <c r="B14" s="688"/>
      <c r="C14" s="689" t="n">
        <v>2110320</v>
      </c>
      <c r="D14" s="684" t="s">
        <v>1316</v>
      </c>
      <c r="E14" s="685" t="n">
        <v>552200</v>
      </c>
      <c r="O14" s="686"/>
      <c r="P14" s="687" t="n">
        <v>552200</v>
      </c>
    </row>
    <row r="15" customFormat="false" ht="15" hidden="false" customHeight="true" outlineLevel="0" collapsed="false">
      <c r="A15" s="688"/>
      <c r="B15" s="688"/>
      <c r="C15" s="689" t="n">
        <v>2110321</v>
      </c>
      <c r="D15" s="684" t="s">
        <v>1317</v>
      </c>
      <c r="E15" s="685"/>
      <c r="O15" s="686"/>
      <c r="P15" s="687"/>
    </row>
    <row r="16" customFormat="false" ht="15" hidden="false" customHeight="true" outlineLevel="0" collapsed="false">
      <c r="A16" s="688"/>
      <c r="B16" s="688"/>
      <c r="C16" s="689" t="n">
        <v>2110322</v>
      </c>
      <c r="D16" s="684" t="s">
        <v>1318</v>
      </c>
      <c r="E16" s="685"/>
      <c r="O16" s="686"/>
      <c r="P16" s="687"/>
    </row>
    <row r="17" customFormat="false" ht="15" hidden="false" customHeight="true" outlineLevel="0" collapsed="false">
      <c r="A17" s="688"/>
      <c r="B17" s="688"/>
      <c r="C17" s="689" t="n">
        <v>2110323</v>
      </c>
      <c r="D17" s="684" t="s">
        <v>1319</v>
      </c>
      <c r="E17" s="685"/>
      <c r="O17" s="686"/>
      <c r="P17" s="687"/>
    </row>
    <row r="18" customFormat="false" ht="15" hidden="false" customHeight="true" outlineLevel="0" collapsed="false">
      <c r="A18" s="688"/>
      <c r="B18" s="688"/>
      <c r="C18" s="683" t="n">
        <v>2120100</v>
      </c>
      <c r="D18" s="692" t="s">
        <v>1320</v>
      </c>
      <c r="E18" s="681" t="n">
        <f aca="false">E19+E20</f>
        <v>4100000</v>
      </c>
      <c r="O18" s="686"/>
      <c r="P18" s="682" t="n">
        <f aca="false">P19+P20</f>
        <v>6350000</v>
      </c>
    </row>
    <row r="19" customFormat="false" ht="15" hidden="false" customHeight="true" outlineLevel="0" collapsed="false">
      <c r="A19" s="688"/>
      <c r="B19" s="688"/>
      <c r="C19" s="689" t="n">
        <v>2120101</v>
      </c>
      <c r="D19" s="684" t="s">
        <v>1321</v>
      </c>
      <c r="E19" s="685"/>
      <c r="O19" s="686"/>
      <c r="P19" s="687"/>
    </row>
    <row r="20" customFormat="false" ht="15" hidden="false" customHeight="true" outlineLevel="0" collapsed="false">
      <c r="A20" s="688"/>
      <c r="B20" s="688"/>
      <c r="C20" s="689" t="n">
        <v>2120103</v>
      </c>
      <c r="D20" s="684" t="s">
        <v>1322</v>
      </c>
      <c r="E20" s="685" t="n">
        <v>4100000</v>
      </c>
      <c r="O20" s="686"/>
      <c r="P20" s="691" t="n">
        <v>6350000</v>
      </c>
    </row>
    <row r="21" customFormat="false" ht="15" hidden="false" customHeight="true" outlineLevel="0" collapsed="false">
      <c r="A21" s="688"/>
      <c r="B21" s="688"/>
      <c r="C21" s="683" t="n">
        <v>2210100</v>
      </c>
      <c r="D21" s="677" t="s">
        <v>1323</v>
      </c>
      <c r="E21" s="681" t="n">
        <f aca="false">E22+E23+E24</f>
        <v>3000000</v>
      </c>
      <c r="O21" s="686"/>
      <c r="P21" s="682" t="n">
        <f aca="false">P22+P23+P24</f>
        <v>7000000</v>
      </c>
    </row>
    <row r="22" customFormat="false" ht="15" hidden="false" customHeight="true" outlineLevel="0" collapsed="false">
      <c r="A22" s="688"/>
      <c r="B22" s="688"/>
      <c r="C22" s="689" t="n">
        <v>2210101</v>
      </c>
      <c r="D22" s="684" t="s">
        <v>1324</v>
      </c>
      <c r="E22" s="685" t="n">
        <v>500000</v>
      </c>
      <c r="O22" s="686"/>
      <c r="P22" s="687" t="n">
        <v>500000</v>
      </c>
    </row>
    <row r="23" customFormat="false" ht="15" hidden="false" customHeight="true" outlineLevel="0" collapsed="false">
      <c r="A23" s="688"/>
      <c r="B23" s="688"/>
      <c r="C23" s="689" t="n">
        <v>2210102</v>
      </c>
      <c r="D23" s="684" t="s">
        <v>1325</v>
      </c>
      <c r="E23" s="685" t="n">
        <v>1500000</v>
      </c>
      <c r="O23" s="686"/>
      <c r="P23" s="687" t="n">
        <v>1500000</v>
      </c>
    </row>
    <row r="24" customFormat="false" ht="15" hidden="false" customHeight="true" outlineLevel="0" collapsed="false">
      <c r="A24" s="688"/>
      <c r="B24" s="688"/>
      <c r="C24" s="689" t="n">
        <v>2210106</v>
      </c>
      <c r="D24" s="684" t="s">
        <v>1326</v>
      </c>
      <c r="E24" s="685" t="n">
        <v>1000000</v>
      </c>
      <c r="O24" s="686"/>
      <c r="P24" s="687" t="n">
        <v>5000000</v>
      </c>
    </row>
    <row r="25" customFormat="false" ht="15" hidden="false" customHeight="true" outlineLevel="0" collapsed="false">
      <c r="A25" s="688"/>
      <c r="B25" s="688"/>
      <c r="C25" s="683" t="n">
        <v>2210200</v>
      </c>
      <c r="D25" s="677" t="s">
        <v>1327</v>
      </c>
      <c r="E25" s="681" t="n">
        <f aca="false">E26+E27+E28</f>
        <v>7948547.2</v>
      </c>
      <c r="O25" s="686"/>
      <c r="P25" s="682" t="n">
        <f aca="false">P26+P27+P28</f>
        <v>10448547.2</v>
      </c>
    </row>
    <row r="26" customFormat="false" ht="15" hidden="false" customHeight="true" outlineLevel="0" collapsed="false">
      <c r="A26" s="688"/>
      <c r="B26" s="688"/>
      <c r="C26" s="689" t="n">
        <v>2210201</v>
      </c>
      <c r="D26" s="684" t="s">
        <v>1328</v>
      </c>
      <c r="E26" s="685" t="n">
        <v>1948547.2</v>
      </c>
      <c r="O26" s="686"/>
      <c r="P26" s="687" t="n">
        <v>1948547.2</v>
      </c>
    </row>
    <row r="27" customFormat="false" ht="15" hidden="false" customHeight="true" outlineLevel="0" collapsed="false">
      <c r="A27" s="688"/>
      <c r="B27" s="688"/>
      <c r="C27" s="689" t="n">
        <v>2210202</v>
      </c>
      <c r="D27" s="684" t="s">
        <v>1329</v>
      </c>
      <c r="E27" s="685" t="n">
        <v>6000000</v>
      </c>
      <c r="O27" s="686"/>
      <c r="P27" s="687" t="n">
        <v>8500000</v>
      </c>
    </row>
    <row r="28" customFormat="false" ht="15" hidden="false" customHeight="true" outlineLevel="0" collapsed="false">
      <c r="A28" s="688"/>
      <c r="B28" s="688"/>
      <c r="C28" s="689" t="n">
        <v>2210206</v>
      </c>
      <c r="D28" s="684" t="s">
        <v>1330</v>
      </c>
      <c r="E28" s="685" t="n">
        <v>0</v>
      </c>
      <c r="O28" s="686"/>
      <c r="P28" s="687" t="n">
        <v>0</v>
      </c>
    </row>
    <row r="29" customFormat="false" ht="15" hidden="false" customHeight="true" outlineLevel="0" collapsed="false">
      <c r="A29" s="688"/>
      <c r="B29" s="688"/>
      <c r="C29" s="683" t="n">
        <v>2210300</v>
      </c>
      <c r="D29" s="677" t="s">
        <v>1331</v>
      </c>
      <c r="E29" s="681" t="n">
        <f aca="false">E30+E31+E32</f>
        <v>90000000</v>
      </c>
      <c r="O29" s="686"/>
      <c r="P29" s="682" t="n">
        <f aca="false">P30+P31+P32</f>
        <v>96257475</v>
      </c>
    </row>
    <row r="30" customFormat="false" ht="15" hidden="false" customHeight="true" outlineLevel="0" collapsed="false">
      <c r="A30" s="688"/>
      <c r="B30" s="688"/>
      <c r="C30" s="689" t="n">
        <v>2210301</v>
      </c>
      <c r="D30" s="684" t="s">
        <v>1332</v>
      </c>
      <c r="E30" s="685" t="n">
        <v>50000000</v>
      </c>
      <c r="O30" s="686"/>
      <c r="P30" s="687" t="n">
        <v>39757475</v>
      </c>
    </row>
    <row r="31" customFormat="false" ht="15" hidden="false" customHeight="true" outlineLevel="0" collapsed="false">
      <c r="A31" s="688"/>
      <c r="B31" s="688"/>
      <c r="C31" s="689" t="n">
        <v>2210302</v>
      </c>
      <c r="D31" s="684" t="s">
        <v>1333</v>
      </c>
      <c r="E31" s="685" t="n">
        <v>30000000</v>
      </c>
      <c r="O31" s="686"/>
      <c r="P31" s="687" t="n">
        <v>30000000</v>
      </c>
    </row>
    <row r="32" customFormat="false" ht="15" hidden="false" customHeight="true" outlineLevel="0" collapsed="false">
      <c r="A32" s="688"/>
      <c r="B32" s="688"/>
      <c r="C32" s="689" t="n">
        <v>2210303</v>
      </c>
      <c r="D32" s="684" t="s">
        <v>1334</v>
      </c>
      <c r="E32" s="685" t="n">
        <v>10000000</v>
      </c>
      <c r="O32" s="686"/>
      <c r="P32" s="687" t="n">
        <v>26500000</v>
      </c>
    </row>
    <row r="33" customFormat="false" ht="15" hidden="false" customHeight="true" outlineLevel="0" collapsed="false">
      <c r="A33" s="688"/>
      <c r="B33" s="688"/>
      <c r="C33" s="683" t="n">
        <v>2210400</v>
      </c>
      <c r="D33" s="677" t="s">
        <v>1335</v>
      </c>
      <c r="E33" s="681" t="n">
        <f aca="false">E34+E36</f>
        <v>15000000</v>
      </c>
      <c r="O33" s="686"/>
      <c r="P33" s="693" t="n">
        <f aca="false">P34+P36</f>
        <v>1500000</v>
      </c>
    </row>
    <row r="34" customFormat="false" ht="15" hidden="false" customHeight="true" outlineLevel="0" collapsed="false">
      <c r="A34" s="688"/>
      <c r="B34" s="688"/>
      <c r="C34" s="689" t="n">
        <v>2210401</v>
      </c>
      <c r="D34" s="684" t="s">
        <v>1332</v>
      </c>
      <c r="E34" s="685" t="n">
        <v>2500000</v>
      </c>
      <c r="O34" s="686"/>
      <c r="P34" s="694" t="n">
        <v>500000</v>
      </c>
    </row>
    <row r="35" customFormat="false" ht="15" hidden="false" customHeight="true" outlineLevel="0" collapsed="false">
      <c r="A35" s="688"/>
      <c r="B35" s="688"/>
      <c r="C35" s="689" t="n">
        <v>2210402</v>
      </c>
      <c r="D35" s="684" t="s">
        <v>1333</v>
      </c>
      <c r="E35" s="685" t="n">
        <v>0</v>
      </c>
      <c r="O35" s="686"/>
      <c r="P35" s="694" t="n">
        <v>0</v>
      </c>
    </row>
    <row r="36" customFormat="false" ht="15" hidden="false" customHeight="true" outlineLevel="0" collapsed="false">
      <c r="A36" s="688"/>
      <c r="B36" s="688"/>
      <c r="C36" s="689" t="n">
        <v>2210403</v>
      </c>
      <c r="D36" s="684" t="s">
        <v>1334</v>
      </c>
      <c r="E36" s="685" t="n">
        <v>12500000</v>
      </c>
      <c r="O36" s="686"/>
      <c r="P36" s="694" t="n">
        <v>1000000</v>
      </c>
    </row>
    <row r="37" customFormat="false" ht="15" hidden="false" customHeight="true" outlineLevel="0" collapsed="false">
      <c r="A37" s="688"/>
      <c r="B37" s="688"/>
      <c r="C37" s="689" t="n">
        <v>2210404</v>
      </c>
      <c r="D37" s="684" t="s">
        <v>1336</v>
      </c>
      <c r="E37" s="690"/>
      <c r="O37" s="686"/>
      <c r="P37" s="691"/>
    </row>
    <row r="38" customFormat="false" ht="15" hidden="false" customHeight="true" outlineLevel="0" collapsed="false">
      <c r="A38" s="688"/>
      <c r="B38" s="688"/>
      <c r="C38" s="683" t="n">
        <v>2210500</v>
      </c>
      <c r="D38" s="677" t="s">
        <v>1337</v>
      </c>
      <c r="E38" s="681" t="n">
        <f aca="false">E39+E40+E41+E42+E43</f>
        <v>14000000</v>
      </c>
      <c r="O38" s="686"/>
      <c r="P38" s="682" t="n">
        <f aca="false">P39+P40+P41+P42+P43</f>
        <v>23000000</v>
      </c>
    </row>
    <row r="39" customFormat="false" ht="15" hidden="false" customHeight="true" outlineLevel="0" collapsed="false">
      <c r="A39" s="688"/>
      <c r="B39" s="688"/>
      <c r="C39" s="689" t="n">
        <v>2210502</v>
      </c>
      <c r="D39" s="684" t="s">
        <v>1338</v>
      </c>
      <c r="E39" s="685" t="n">
        <v>5700000</v>
      </c>
      <c r="O39" s="686"/>
      <c r="P39" s="687" t="n">
        <v>11700000</v>
      </c>
    </row>
    <row r="40" customFormat="false" ht="15" hidden="false" customHeight="true" outlineLevel="0" collapsed="false">
      <c r="A40" s="688"/>
      <c r="B40" s="688"/>
      <c r="C40" s="689" t="n">
        <v>2210503</v>
      </c>
      <c r="D40" s="684" t="s">
        <v>1339</v>
      </c>
      <c r="E40" s="685" t="n">
        <v>300000</v>
      </c>
      <c r="O40" s="686"/>
      <c r="P40" s="687" t="n">
        <v>300000</v>
      </c>
    </row>
    <row r="41" customFormat="false" ht="15" hidden="false" customHeight="true" outlineLevel="0" collapsed="false">
      <c r="A41" s="688"/>
      <c r="B41" s="688"/>
      <c r="C41" s="689" t="n">
        <v>2210504</v>
      </c>
      <c r="D41" s="684" t="s">
        <v>1340</v>
      </c>
      <c r="E41" s="685" t="n">
        <v>1200000</v>
      </c>
      <c r="O41" s="686"/>
      <c r="P41" s="687" t="n">
        <v>4200000</v>
      </c>
    </row>
    <row r="42" customFormat="false" ht="15" hidden="false" customHeight="true" outlineLevel="0" collapsed="false">
      <c r="A42" s="688"/>
      <c r="B42" s="688"/>
      <c r="C42" s="689" t="n">
        <v>2210505</v>
      </c>
      <c r="D42" s="684" t="s">
        <v>1341</v>
      </c>
      <c r="E42" s="685"/>
      <c r="O42" s="686"/>
      <c r="P42" s="687"/>
    </row>
    <row r="43" customFormat="false" ht="15" hidden="false" customHeight="true" outlineLevel="0" collapsed="false">
      <c r="A43" s="688"/>
      <c r="B43" s="688"/>
      <c r="C43" s="689" t="n">
        <v>2210599</v>
      </c>
      <c r="D43" s="684" t="s">
        <v>1342</v>
      </c>
      <c r="E43" s="685" t="n">
        <v>6800000</v>
      </c>
      <c r="O43" s="686"/>
      <c r="P43" s="687" t="n">
        <v>6800000</v>
      </c>
    </row>
    <row r="44" customFormat="false" ht="15" hidden="false" customHeight="true" outlineLevel="0" collapsed="false">
      <c r="A44" s="688"/>
      <c r="B44" s="688"/>
      <c r="C44" s="683" t="n">
        <v>2210600</v>
      </c>
      <c r="D44" s="677" t="s">
        <v>1343</v>
      </c>
      <c r="E44" s="681" t="n">
        <f aca="false">E45+E46+E47</f>
        <v>9000000</v>
      </c>
      <c r="O44" s="686"/>
      <c r="P44" s="682" t="n">
        <f aca="false">P45+P46+P47</f>
        <v>13200000</v>
      </c>
    </row>
    <row r="45" customFormat="false" ht="15" hidden="false" customHeight="true" outlineLevel="0" collapsed="false">
      <c r="A45" s="688"/>
      <c r="B45" s="688"/>
      <c r="C45" s="689" t="n">
        <v>2210602</v>
      </c>
      <c r="D45" s="684" t="s">
        <v>1344</v>
      </c>
      <c r="E45" s="685" t="n">
        <v>1000000</v>
      </c>
      <c r="O45" s="686"/>
      <c r="P45" s="687" t="n">
        <v>3900000</v>
      </c>
    </row>
    <row r="46" customFormat="false" ht="15" hidden="false" customHeight="true" outlineLevel="0" collapsed="false">
      <c r="A46" s="688"/>
      <c r="B46" s="688"/>
      <c r="C46" s="689" t="n">
        <v>2210603</v>
      </c>
      <c r="D46" s="684" t="s">
        <v>1345</v>
      </c>
      <c r="E46" s="685"/>
      <c r="O46" s="686"/>
      <c r="P46" s="687"/>
    </row>
    <row r="47" customFormat="false" ht="15" hidden="false" customHeight="true" outlineLevel="0" collapsed="false">
      <c r="A47" s="688"/>
      <c r="B47" s="688"/>
      <c r="C47" s="689" t="n">
        <v>2210604</v>
      </c>
      <c r="D47" s="684" t="s">
        <v>1346</v>
      </c>
      <c r="E47" s="685" t="n">
        <v>8000000</v>
      </c>
      <c r="O47" s="686"/>
      <c r="P47" s="687" t="n">
        <v>9300000</v>
      </c>
    </row>
    <row r="48" customFormat="false" ht="15" hidden="false" customHeight="true" outlineLevel="0" collapsed="false">
      <c r="A48" s="688"/>
      <c r="B48" s="688"/>
      <c r="C48" s="683" t="n">
        <v>2210700</v>
      </c>
      <c r="D48" s="677" t="s">
        <v>1347</v>
      </c>
      <c r="E48" s="681" t="n">
        <f aca="false">E49+E50+E51+E52+E53+E54+E55+E56+E57</f>
        <v>19950000</v>
      </c>
      <c r="O48" s="686"/>
      <c r="P48" s="682" t="n">
        <f aca="false">P49+P50+P51+P52+P53+P54+P55+P56+P57</f>
        <v>18450000</v>
      </c>
    </row>
    <row r="49" customFormat="false" ht="15" hidden="false" customHeight="true" outlineLevel="0" collapsed="false">
      <c r="A49" s="688"/>
      <c r="B49" s="688"/>
      <c r="C49" s="689" t="n">
        <v>2210701</v>
      </c>
      <c r="D49" s="684" t="s">
        <v>1348</v>
      </c>
      <c r="E49" s="685" t="n">
        <v>0</v>
      </c>
      <c r="O49" s="686"/>
      <c r="P49" s="687" t="n">
        <v>0</v>
      </c>
    </row>
    <row r="50" customFormat="false" ht="15" hidden="false" customHeight="true" outlineLevel="0" collapsed="false">
      <c r="A50" s="688"/>
      <c r="B50" s="688"/>
      <c r="C50" s="689" t="n">
        <v>2210702</v>
      </c>
      <c r="D50" s="684" t="s">
        <v>1349</v>
      </c>
      <c r="E50" s="685" t="n">
        <v>0</v>
      </c>
      <c r="O50" s="686"/>
      <c r="P50" s="687" t="n">
        <v>0</v>
      </c>
    </row>
    <row r="51" customFormat="false" ht="15" hidden="false" customHeight="true" outlineLevel="0" collapsed="false">
      <c r="A51" s="688"/>
      <c r="B51" s="688"/>
      <c r="C51" s="689" t="n">
        <v>2210703</v>
      </c>
      <c r="D51" s="684" t="s">
        <v>1350</v>
      </c>
      <c r="E51" s="685" t="n">
        <v>0</v>
      </c>
      <c r="O51" s="686"/>
      <c r="P51" s="687" t="n">
        <v>0</v>
      </c>
    </row>
    <row r="52" customFormat="false" ht="15" hidden="false" customHeight="true" outlineLevel="0" collapsed="false">
      <c r="A52" s="688"/>
      <c r="B52" s="688"/>
      <c r="C52" s="689" t="n">
        <v>2210704</v>
      </c>
      <c r="D52" s="684" t="s">
        <v>1351</v>
      </c>
      <c r="E52" s="685"/>
      <c r="O52" s="686"/>
      <c r="P52" s="687"/>
    </row>
    <row r="53" customFormat="false" ht="15" hidden="false" customHeight="true" outlineLevel="0" collapsed="false">
      <c r="A53" s="688"/>
      <c r="B53" s="688"/>
      <c r="C53" s="689" t="n">
        <v>2210710</v>
      </c>
      <c r="D53" s="684" t="s">
        <v>1352</v>
      </c>
      <c r="E53" s="685" t="n">
        <v>2950000</v>
      </c>
      <c r="O53" s="686"/>
      <c r="P53" s="687" t="n">
        <v>2950000</v>
      </c>
    </row>
    <row r="54" customFormat="false" ht="15" hidden="false" customHeight="true" outlineLevel="0" collapsed="false">
      <c r="A54" s="688"/>
      <c r="B54" s="688"/>
      <c r="C54" s="689" t="n">
        <v>2210711</v>
      </c>
      <c r="D54" s="684" t="s">
        <v>1353</v>
      </c>
      <c r="E54" s="685" t="n">
        <v>1000000</v>
      </c>
      <c r="O54" s="686"/>
      <c r="P54" s="687" t="n">
        <v>1000000</v>
      </c>
    </row>
    <row r="55" customFormat="false" ht="15" hidden="false" customHeight="true" outlineLevel="0" collapsed="false">
      <c r="A55" s="688"/>
      <c r="B55" s="688"/>
      <c r="C55" s="689" t="n">
        <v>2210713</v>
      </c>
      <c r="D55" s="684" t="s">
        <v>1354</v>
      </c>
      <c r="E55" s="685"/>
      <c r="O55" s="686"/>
      <c r="P55" s="687"/>
    </row>
    <row r="56" customFormat="false" ht="15" hidden="false" customHeight="true" outlineLevel="0" collapsed="false">
      <c r="A56" s="688"/>
      <c r="B56" s="688"/>
      <c r="C56" s="689" t="n">
        <v>2210716</v>
      </c>
      <c r="D56" s="684" t="s">
        <v>1355</v>
      </c>
      <c r="E56" s="685"/>
      <c r="O56" s="686"/>
      <c r="P56" s="687"/>
    </row>
    <row r="57" customFormat="false" ht="15" hidden="false" customHeight="true" outlineLevel="0" collapsed="false">
      <c r="A57" s="688"/>
      <c r="B57" s="688"/>
      <c r="C57" s="689" t="n">
        <v>2210799</v>
      </c>
      <c r="D57" s="684" t="s">
        <v>1356</v>
      </c>
      <c r="E57" s="685" t="n">
        <v>16000000</v>
      </c>
      <c r="O57" s="686"/>
      <c r="P57" s="687" t="n">
        <v>14500000</v>
      </c>
    </row>
    <row r="58" customFormat="false" ht="15" hidden="false" customHeight="true" outlineLevel="0" collapsed="false">
      <c r="A58" s="688"/>
      <c r="B58" s="688"/>
      <c r="C58" s="683" t="n">
        <v>2210800</v>
      </c>
      <c r="D58" s="677" t="s">
        <v>1357</v>
      </c>
      <c r="E58" s="681" t="n">
        <f aca="false">E59+E60</f>
        <v>51000000</v>
      </c>
      <c r="O58" s="686"/>
      <c r="P58" s="682" t="n">
        <f aca="false">P59+P60</f>
        <v>49000000</v>
      </c>
    </row>
    <row r="59" customFormat="false" ht="15" hidden="false" customHeight="true" outlineLevel="0" collapsed="false">
      <c r="A59" s="688"/>
      <c r="B59" s="688"/>
      <c r="C59" s="689" t="n">
        <v>2210801</v>
      </c>
      <c r="D59" s="684" t="s">
        <v>1358</v>
      </c>
      <c r="E59" s="685" t="n">
        <v>11000000</v>
      </c>
      <c r="O59" s="686"/>
      <c r="P59" s="687" t="n">
        <v>15500000</v>
      </c>
    </row>
    <row r="60" customFormat="false" ht="15" hidden="false" customHeight="true" outlineLevel="0" collapsed="false">
      <c r="A60" s="688"/>
      <c r="B60" s="688"/>
      <c r="C60" s="689" t="n">
        <v>2210802</v>
      </c>
      <c r="D60" s="684" t="s">
        <v>1359</v>
      </c>
      <c r="E60" s="685" t="n">
        <v>40000000</v>
      </c>
      <c r="O60" s="686"/>
      <c r="P60" s="687" t="n">
        <v>33500000</v>
      </c>
    </row>
    <row r="61" customFormat="false" ht="15" hidden="false" customHeight="true" outlineLevel="0" collapsed="false">
      <c r="A61" s="688"/>
      <c r="B61" s="688"/>
      <c r="C61" s="683" t="n">
        <v>2210900</v>
      </c>
      <c r="D61" s="677" t="s">
        <v>1360</v>
      </c>
      <c r="E61" s="681" t="n">
        <f aca="false">E62+E63+E64+E65+E66+E67+E68+E69+E70+E71+E72+E73+E74+E75</f>
        <v>19000000</v>
      </c>
      <c r="O61" s="686"/>
      <c r="P61" s="682" t="n">
        <f aca="false">P62+P63+P64+P65</f>
        <v>17000000</v>
      </c>
    </row>
    <row r="62" customFormat="false" ht="15" hidden="false" customHeight="true" outlineLevel="0" collapsed="false">
      <c r="A62" s="688"/>
      <c r="B62" s="688"/>
      <c r="C62" s="689" t="n">
        <v>2210901</v>
      </c>
      <c r="D62" s="684" t="s">
        <v>1361</v>
      </c>
      <c r="E62" s="685" t="n">
        <v>5000000</v>
      </c>
      <c r="O62" s="686"/>
      <c r="P62" s="687" t="n">
        <v>4000000</v>
      </c>
    </row>
    <row r="63" customFormat="false" ht="15" hidden="false" customHeight="true" outlineLevel="0" collapsed="false">
      <c r="A63" s="688"/>
      <c r="B63" s="688"/>
      <c r="C63" s="689" t="n">
        <v>2210902</v>
      </c>
      <c r="D63" s="684" t="s">
        <v>1362</v>
      </c>
      <c r="E63" s="685" t="n">
        <v>0</v>
      </c>
      <c r="O63" s="686"/>
      <c r="P63" s="687" t="n">
        <v>0</v>
      </c>
    </row>
    <row r="64" customFormat="false" ht="15" hidden="false" customHeight="true" outlineLevel="0" collapsed="false">
      <c r="A64" s="688"/>
      <c r="B64" s="688"/>
      <c r="C64" s="689" t="n">
        <v>2210904</v>
      </c>
      <c r="D64" s="684" t="s">
        <v>1363</v>
      </c>
      <c r="E64" s="685" t="n">
        <v>2000000</v>
      </c>
      <c r="O64" s="686"/>
      <c r="P64" s="687" t="n">
        <v>2000000</v>
      </c>
    </row>
    <row r="65" customFormat="false" ht="15" hidden="false" customHeight="true" outlineLevel="0" collapsed="false">
      <c r="A65" s="688"/>
      <c r="B65" s="688"/>
      <c r="C65" s="689" t="n">
        <v>2210910</v>
      </c>
      <c r="D65" s="684" t="s">
        <v>1364</v>
      </c>
      <c r="E65" s="685" t="n">
        <v>12000000</v>
      </c>
      <c r="O65" s="686"/>
      <c r="P65" s="687" t="n">
        <v>11000000</v>
      </c>
    </row>
    <row r="66" customFormat="false" ht="15" hidden="false" customHeight="true" outlineLevel="0" collapsed="false">
      <c r="A66" s="688"/>
      <c r="B66" s="688"/>
      <c r="C66" s="683" t="n">
        <v>2211000</v>
      </c>
      <c r="D66" s="677" t="s">
        <v>1365</v>
      </c>
      <c r="E66" s="681" t="n">
        <v>0</v>
      </c>
      <c r="O66" s="686"/>
      <c r="P66" s="682" t="n">
        <f aca="false">P73</f>
        <v>1000000</v>
      </c>
    </row>
    <row r="67" customFormat="false" ht="15" hidden="false" customHeight="true" outlineLevel="0" collapsed="false">
      <c r="A67" s="688"/>
      <c r="B67" s="688"/>
      <c r="C67" s="689" t="n">
        <v>2211001</v>
      </c>
      <c r="D67" s="684" t="s">
        <v>1366</v>
      </c>
      <c r="E67" s="681"/>
      <c r="O67" s="686"/>
      <c r="P67" s="682"/>
    </row>
    <row r="68" customFormat="false" ht="15" hidden="false" customHeight="true" outlineLevel="0" collapsed="false">
      <c r="A68" s="688"/>
      <c r="B68" s="688"/>
      <c r="C68" s="689" t="n">
        <v>2211003</v>
      </c>
      <c r="D68" s="684" t="s">
        <v>1367</v>
      </c>
      <c r="E68" s="681"/>
      <c r="O68" s="686"/>
      <c r="P68" s="682"/>
    </row>
    <row r="69" customFormat="false" ht="15" hidden="false" customHeight="true" outlineLevel="0" collapsed="false">
      <c r="A69" s="688"/>
      <c r="B69" s="688"/>
      <c r="C69" s="689" t="n">
        <v>2211004</v>
      </c>
      <c r="D69" s="684" t="s">
        <v>1368</v>
      </c>
      <c r="E69" s="681"/>
      <c r="O69" s="686"/>
      <c r="P69" s="682"/>
    </row>
    <row r="70" customFormat="false" ht="15" hidden="false" customHeight="true" outlineLevel="0" collapsed="false">
      <c r="A70" s="688"/>
      <c r="B70" s="688"/>
      <c r="C70" s="689" t="n">
        <v>2211006</v>
      </c>
      <c r="D70" s="684" t="s">
        <v>1369</v>
      </c>
      <c r="E70" s="685"/>
      <c r="O70" s="686"/>
      <c r="P70" s="687"/>
    </row>
    <row r="71" customFormat="false" ht="15" hidden="false" customHeight="true" outlineLevel="0" collapsed="false">
      <c r="A71" s="688"/>
      <c r="B71" s="688"/>
      <c r="C71" s="689" t="n">
        <v>2211007</v>
      </c>
      <c r="D71" s="684" t="s">
        <v>1370</v>
      </c>
      <c r="E71" s="685"/>
      <c r="O71" s="686"/>
      <c r="P71" s="687"/>
    </row>
    <row r="72" customFormat="false" ht="15" hidden="false" customHeight="true" outlineLevel="0" collapsed="false">
      <c r="A72" s="688"/>
      <c r="B72" s="688"/>
      <c r="C72" s="689" t="n">
        <v>2211015</v>
      </c>
      <c r="D72" s="684" t="s">
        <v>1371</v>
      </c>
      <c r="E72" s="685"/>
      <c r="O72" s="686"/>
      <c r="P72" s="687"/>
    </row>
    <row r="73" customFormat="false" ht="15" hidden="false" customHeight="true" outlineLevel="0" collapsed="false">
      <c r="A73" s="688"/>
      <c r="B73" s="688"/>
      <c r="C73" s="689" t="n">
        <v>2211016</v>
      </c>
      <c r="D73" s="684" t="s">
        <v>1372</v>
      </c>
      <c r="E73" s="685"/>
      <c r="O73" s="686"/>
      <c r="P73" s="687" t="n">
        <v>1000000</v>
      </c>
    </row>
    <row r="74" customFormat="false" ht="15" hidden="false" customHeight="true" outlineLevel="0" collapsed="false">
      <c r="A74" s="688"/>
      <c r="B74" s="688"/>
      <c r="C74" s="689" t="n">
        <v>2211023</v>
      </c>
      <c r="D74" s="684" t="s">
        <v>1373</v>
      </c>
      <c r="E74" s="685"/>
      <c r="O74" s="686"/>
      <c r="P74" s="687"/>
    </row>
    <row r="75" customFormat="false" ht="15" hidden="false" customHeight="true" outlineLevel="0" collapsed="false">
      <c r="A75" s="688"/>
      <c r="B75" s="688"/>
      <c r="C75" s="689" t="n">
        <v>2211026</v>
      </c>
      <c r="D75" s="684" t="s">
        <v>1374</v>
      </c>
      <c r="E75" s="685"/>
      <c r="O75" s="686"/>
      <c r="P75" s="687"/>
    </row>
    <row r="76" customFormat="false" ht="15" hidden="false" customHeight="true" outlineLevel="0" collapsed="false">
      <c r="A76" s="688"/>
      <c r="B76" s="688"/>
      <c r="C76" s="683" t="n">
        <v>2211100</v>
      </c>
      <c r="D76" s="677" t="s">
        <v>1375</v>
      </c>
      <c r="E76" s="681" t="n">
        <f aca="false">E77+E78+E79</f>
        <v>19250000</v>
      </c>
      <c r="O76" s="686"/>
      <c r="P76" s="682" t="n">
        <f aca="false">P77+P78+P79</f>
        <v>26250000</v>
      </c>
    </row>
    <row r="77" customFormat="false" ht="15" hidden="false" customHeight="true" outlineLevel="0" collapsed="false">
      <c r="A77" s="688"/>
      <c r="B77" s="688"/>
      <c r="C77" s="689" t="n">
        <v>2211101</v>
      </c>
      <c r="D77" s="688" t="s">
        <v>1376</v>
      </c>
      <c r="E77" s="685" t="n">
        <v>8000000</v>
      </c>
      <c r="O77" s="686"/>
      <c r="P77" s="687" t="n">
        <v>13000000</v>
      </c>
    </row>
    <row r="78" customFormat="false" ht="15" hidden="false" customHeight="true" outlineLevel="0" collapsed="false">
      <c r="A78" s="688"/>
      <c r="B78" s="688"/>
      <c r="C78" s="689" t="n">
        <v>2211102</v>
      </c>
      <c r="D78" s="684" t="s">
        <v>1377</v>
      </c>
      <c r="E78" s="685" t="n">
        <v>8250000</v>
      </c>
      <c r="O78" s="686"/>
      <c r="P78" s="687" t="n">
        <v>8250000</v>
      </c>
    </row>
    <row r="79" customFormat="false" ht="15" hidden="false" customHeight="true" outlineLevel="0" collapsed="false">
      <c r="A79" s="688"/>
      <c r="B79" s="688"/>
      <c r="C79" s="689" t="n">
        <v>2211103</v>
      </c>
      <c r="D79" s="684" t="s">
        <v>1378</v>
      </c>
      <c r="E79" s="685" t="n">
        <v>3000000</v>
      </c>
      <c r="O79" s="686"/>
      <c r="P79" s="687" t="n">
        <v>5000000</v>
      </c>
    </row>
    <row r="80" customFormat="false" ht="15" hidden="false" customHeight="true" outlineLevel="0" collapsed="false">
      <c r="A80" s="688"/>
      <c r="B80" s="688"/>
      <c r="C80" s="683" t="n">
        <v>2211200</v>
      </c>
      <c r="D80" s="677" t="s">
        <v>1379</v>
      </c>
      <c r="E80" s="681" t="n">
        <f aca="false">E81+E82</f>
        <v>9000000</v>
      </c>
      <c r="O80" s="686"/>
      <c r="P80" s="682" t="n">
        <f aca="false">P81+P82</f>
        <v>9000000</v>
      </c>
    </row>
    <row r="81" customFormat="false" ht="15" hidden="false" customHeight="true" outlineLevel="0" collapsed="false">
      <c r="A81" s="688"/>
      <c r="B81" s="688"/>
      <c r="C81" s="689" t="n">
        <v>2211201</v>
      </c>
      <c r="D81" s="684" t="s">
        <v>1380</v>
      </c>
      <c r="E81" s="685" t="n">
        <v>9000000</v>
      </c>
      <c r="O81" s="686"/>
      <c r="P81" s="687" t="n">
        <v>9000000</v>
      </c>
    </row>
    <row r="82" customFormat="false" ht="15" hidden="false" customHeight="true" outlineLevel="0" collapsed="false">
      <c r="A82" s="688"/>
      <c r="B82" s="688"/>
      <c r="C82" s="689" t="n">
        <v>2211201</v>
      </c>
      <c r="D82" s="684" t="s">
        <v>1381</v>
      </c>
      <c r="E82" s="685"/>
      <c r="O82" s="686"/>
      <c r="P82" s="687"/>
    </row>
    <row r="83" customFormat="false" ht="15" hidden="false" customHeight="true" outlineLevel="0" collapsed="false">
      <c r="A83" s="688"/>
      <c r="B83" s="688"/>
      <c r="C83" s="683" t="n">
        <v>2211300</v>
      </c>
      <c r="D83" s="677" t="s">
        <v>1382</v>
      </c>
      <c r="E83" s="681" t="n">
        <f aca="false">E84+E85+E86+E87+E88+E93</f>
        <v>37500000</v>
      </c>
      <c r="O83" s="686"/>
      <c r="P83" s="682" t="n">
        <f aca="false">P84+P85+P86+P87+P88+P93</f>
        <v>41600000</v>
      </c>
    </row>
    <row r="84" customFormat="false" ht="15" hidden="false" customHeight="true" outlineLevel="0" collapsed="false">
      <c r="A84" s="688"/>
      <c r="B84" s="688"/>
      <c r="C84" s="695" t="n">
        <v>2211301</v>
      </c>
      <c r="D84" s="684" t="s">
        <v>1383</v>
      </c>
      <c r="E84" s="685" t="n">
        <v>100000</v>
      </c>
      <c r="O84" s="686"/>
      <c r="P84" s="687" t="n">
        <v>100000</v>
      </c>
    </row>
    <row r="85" customFormat="false" ht="15" hidden="false" customHeight="true" outlineLevel="0" collapsed="false">
      <c r="A85" s="688"/>
      <c r="B85" s="688"/>
      <c r="C85" s="695" t="n">
        <v>2211304</v>
      </c>
      <c r="D85" s="684" t="s">
        <v>1384</v>
      </c>
      <c r="E85" s="685" t="n">
        <v>0</v>
      </c>
      <c r="O85" s="686"/>
      <c r="P85" s="687" t="n">
        <v>500000</v>
      </c>
    </row>
    <row r="86" customFormat="false" ht="15" hidden="false" customHeight="true" outlineLevel="0" collapsed="false">
      <c r="A86" s="688"/>
      <c r="B86" s="688"/>
      <c r="C86" s="695" t="n">
        <v>2211308</v>
      </c>
      <c r="D86" s="684" t="s">
        <v>1385</v>
      </c>
      <c r="E86" s="685" t="n">
        <v>6400000</v>
      </c>
      <c r="O86" s="686"/>
      <c r="P86" s="687" t="n">
        <v>5000000</v>
      </c>
    </row>
    <row r="87" customFormat="false" ht="15" hidden="false" customHeight="true" outlineLevel="0" collapsed="false">
      <c r="A87" s="688"/>
      <c r="B87" s="688"/>
      <c r="C87" s="695" t="n">
        <v>2211309</v>
      </c>
      <c r="D87" s="684" t="s">
        <v>1386</v>
      </c>
      <c r="E87" s="685" t="n">
        <v>0</v>
      </c>
      <c r="O87" s="686"/>
      <c r="P87" s="687" t="n">
        <v>0</v>
      </c>
    </row>
    <row r="88" customFormat="false" ht="15" hidden="false" customHeight="true" outlineLevel="0" collapsed="false">
      <c r="A88" s="688"/>
      <c r="B88" s="688"/>
      <c r="C88" s="695" t="n">
        <v>2211310</v>
      </c>
      <c r="D88" s="684" t="s">
        <v>1387</v>
      </c>
      <c r="E88" s="685" t="n">
        <v>7000000</v>
      </c>
      <c r="O88" s="686"/>
      <c r="P88" s="687" t="n">
        <v>12000000</v>
      </c>
    </row>
    <row r="89" customFormat="false" ht="15" hidden="false" customHeight="true" outlineLevel="0" collapsed="false">
      <c r="A89" s="688"/>
      <c r="B89" s="688"/>
      <c r="C89" s="695" t="n">
        <v>2211311</v>
      </c>
      <c r="D89" s="684" t="s">
        <v>1388</v>
      </c>
      <c r="E89" s="685" t="s">
        <v>1389</v>
      </c>
      <c r="O89" s="686"/>
      <c r="P89" s="687" t="s">
        <v>1389</v>
      </c>
    </row>
    <row r="90" customFormat="false" ht="15" hidden="false" customHeight="true" outlineLevel="0" collapsed="false">
      <c r="A90" s="688"/>
      <c r="B90" s="688"/>
      <c r="C90" s="695" t="n">
        <v>2211313</v>
      </c>
      <c r="D90" s="684" t="s">
        <v>1390</v>
      </c>
      <c r="E90" s="685"/>
      <c r="O90" s="686"/>
      <c r="P90" s="687"/>
    </row>
    <row r="91" customFormat="false" ht="15" hidden="false" customHeight="true" outlineLevel="0" collapsed="false">
      <c r="A91" s="688"/>
      <c r="B91" s="688"/>
      <c r="C91" s="695" t="n">
        <v>2211314</v>
      </c>
      <c r="D91" s="684" t="s">
        <v>1391</v>
      </c>
      <c r="E91" s="685"/>
      <c r="O91" s="686"/>
      <c r="P91" s="687"/>
    </row>
    <row r="92" customFormat="false" ht="15" hidden="false" customHeight="true" outlineLevel="0" collapsed="false">
      <c r="A92" s="688"/>
      <c r="B92" s="688"/>
      <c r="C92" s="695" t="n">
        <v>2211329</v>
      </c>
      <c r="D92" s="684" t="s">
        <v>1392</v>
      </c>
      <c r="E92" s="685"/>
      <c r="O92" s="686"/>
      <c r="P92" s="687"/>
    </row>
    <row r="93" customFormat="false" ht="15" hidden="false" customHeight="true" outlineLevel="0" collapsed="false">
      <c r="A93" s="688"/>
      <c r="B93" s="688"/>
      <c r="C93" s="695" t="n">
        <v>2211399</v>
      </c>
      <c r="D93" s="684" t="s">
        <v>1393</v>
      </c>
      <c r="E93" s="696" t="n">
        <v>24000000</v>
      </c>
      <c r="O93" s="686"/>
      <c r="P93" s="687" t="n">
        <v>24000000</v>
      </c>
    </row>
    <row r="94" customFormat="false" ht="15" hidden="false" customHeight="true" outlineLevel="0" collapsed="false">
      <c r="A94" s="688"/>
      <c r="B94" s="688"/>
      <c r="C94" s="683" t="n">
        <v>2220100</v>
      </c>
      <c r="D94" s="677" t="s">
        <v>1394</v>
      </c>
      <c r="E94" s="681" t="n">
        <f aca="false">E95</f>
        <v>8000000</v>
      </c>
      <c r="O94" s="686"/>
      <c r="P94" s="682" t="n">
        <f aca="false">P95</f>
        <v>8000000</v>
      </c>
    </row>
    <row r="95" customFormat="false" ht="15" hidden="false" customHeight="true" outlineLevel="0" collapsed="false">
      <c r="A95" s="688"/>
      <c r="B95" s="688"/>
      <c r="C95" s="689" t="n">
        <v>2220101</v>
      </c>
      <c r="D95" s="684" t="s">
        <v>1395</v>
      </c>
      <c r="E95" s="685" t="n">
        <v>8000000</v>
      </c>
      <c r="O95" s="686"/>
      <c r="P95" s="687" t="n">
        <v>8000000</v>
      </c>
    </row>
    <row r="96" customFormat="false" ht="15" hidden="false" customHeight="true" outlineLevel="0" collapsed="false">
      <c r="A96" s="688"/>
      <c r="B96" s="688"/>
      <c r="C96" s="683" t="n">
        <v>2220200</v>
      </c>
      <c r="D96" s="677" t="s">
        <v>1396</v>
      </c>
      <c r="E96" s="681" t="n">
        <f aca="false">E97+E98+E99+E100+E101+E102+E103+E104</f>
        <v>4500000</v>
      </c>
      <c r="O96" s="686"/>
      <c r="P96" s="682" t="n">
        <f aca="false">P97+P98+P99+P100+P101+P102+P103+P104</f>
        <v>6800000</v>
      </c>
    </row>
    <row r="97" customFormat="false" ht="15" hidden="false" customHeight="true" outlineLevel="0" collapsed="false">
      <c r="A97" s="688"/>
      <c r="B97" s="688"/>
      <c r="C97" s="689" t="n">
        <v>2220201</v>
      </c>
      <c r="D97" s="684" t="s">
        <v>1397</v>
      </c>
      <c r="E97" s="685" t="n">
        <v>0</v>
      </c>
      <c r="O97" s="686"/>
      <c r="P97" s="687" t="n">
        <v>0</v>
      </c>
    </row>
    <row r="98" customFormat="false" ht="15" hidden="false" customHeight="true" outlineLevel="0" collapsed="false">
      <c r="A98" s="688"/>
      <c r="B98" s="688"/>
      <c r="C98" s="689" t="n">
        <v>2220205</v>
      </c>
      <c r="D98" s="684" t="s">
        <v>1398</v>
      </c>
      <c r="E98" s="685" t="n">
        <v>2500000</v>
      </c>
      <c r="O98" s="686"/>
      <c r="P98" s="687" t="n">
        <v>3000000</v>
      </c>
    </row>
    <row r="99" customFormat="false" ht="15" hidden="false" customHeight="true" outlineLevel="0" collapsed="false">
      <c r="A99" s="688"/>
      <c r="B99" s="688"/>
      <c r="C99" s="689" t="n">
        <v>2220206</v>
      </c>
      <c r="D99" s="684" t="s">
        <v>1399</v>
      </c>
      <c r="E99" s="685"/>
      <c r="O99" s="686"/>
      <c r="P99" s="687"/>
    </row>
    <row r="100" customFormat="false" ht="15" hidden="false" customHeight="true" outlineLevel="0" collapsed="false">
      <c r="A100" s="688"/>
      <c r="B100" s="688"/>
      <c r="C100" s="689" t="n">
        <v>2220207</v>
      </c>
      <c r="D100" s="684" t="s">
        <v>1400</v>
      </c>
      <c r="E100" s="685"/>
      <c r="O100" s="686"/>
      <c r="P100" s="687"/>
    </row>
    <row r="101" customFormat="false" ht="15" hidden="false" customHeight="true" outlineLevel="0" collapsed="false">
      <c r="A101" s="688"/>
      <c r="B101" s="688"/>
      <c r="C101" s="689" t="n">
        <v>2220210</v>
      </c>
      <c r="D101" s="684" t="s">
        <v>1401</v>
      </c>
      <c r="E101" s="685" t="n">
        <v>1000000</v>
      </c>
      <c r="O101" s="686"/>
      <c r="P101" s="687" t="n">
        <v>2200000</v>
      </c>
    </row>
    <row r="102" customFormat="false" ht="15" hidden="false" customHeight="true" outlineLevel="0" collapsed="false">
      <c r="A102" s="688"/>
      <c r="B102" s="688"/>
      <c r="C102" s="689" t="n">
        <v>2220204</v>
      </c>
      <c r="D102" s="684" t="s">
        <v>1402</v>
      </c>
      <c r="E102" s="685" t="n">
        <v>1000000</v>
      </c>
      <c r="O102" s="686"/>
      <c r="P102" s="687" t="n">
        <v>1600000</v>
      </c>
    </row>
    <row r="103" customFormat="false" ht="15" hidden="false" customHeight="true" outlineLevel="0" collapsed="false">
      <c r="A103" s="688"/>
      <c r="B103" s="688"/>
      <c r="C103" s="689" t="n">
        <v>2220299</v>
      </c>
      <c r="D103" s="684" t="s">
        <v>1396</v>
      </c>
      <c r="E103" s="685"/>
      <c r="O103" s="686"/>
      <c r="P103" s="687"/>
    </row>
    <row r="104" customFormat="false" ht="15" hidden="false" customHeight="true" outlineLevel="0" collapsed="false">
      <c r="A104" s="688"/>
      <c r="B104" s="688"/>
      <c r="C104" s="689" t="n">
        <v>2220206</v>
      </c>
      <c r="D104" s="684" t="s">
        <v>1399</v>
      </c>
      <c r="E104" s="685" t="n">
        <v>0</v>
      </c>
      <c r="O104" s="686"/>
      <c r="P104" s="687" t="n">
        <v>0</v>
      </c>
    </row>
    <row r="105" customFormat="false" ht="15" hidden="false" customHeight="true" outlineLevel="0" collapsed="false">
      <c r="A105" s="688"/>
      <c r="B105" s="688"/>
      <c r="C105" s="683" t="n">
        <v>2620100</v>
      </c>
      <c r="D105" s="677" t="s">
        <v>1403</v>
      </c>
      <c r="E105" s="681" t="n">
        <f aca="false">E106</f>
        <v>3400000</v>
      </c>
      <c r="O105" s="686"/>
      <c r="P105" s="682" t="n">
        <f aca="false">P106</f>
        <v>2400000</v>
      </c>
    </row>
    <row r="106" customFormat="false" ht="15" hidden="false" customHeight="true" outlineLevel="0" collapsed="false">
      <c r="A106" s="688"/>
      <c r="B106" s="688"/>
      <c r="C106" s="689" t="n">
        <v>2620161</v>
      </c>
      <c r="D106" s="684" t="s">
        <v>1404</v>
      </c>
      <c r="E106" s="685" t="n">
        <v>3400000</v>
      </c>
      <c r="O106" s="686"/>
      <c r="P106" s="687" t="n">
        <v>2400000</v>
      </c>
    </row>
    <row r="107" customFormat="false" ht="15" hidden="false" customHeight="true" outlineLevel="0" collapsed="false">
      <c r="A107" s="688"/>
      <c r="B107" s="688"/>
      <c r="C107" s="683" t="n">
        <v>2640100</v>
      </c>
      <c r="D107" s="677" t="s">
        <v>1405</v>
      </c>
      <c r="E107" s="681" t="n">
        <v>0</v>
      </c>
      <c r="O107" s="686"/>
      <c r="P107" s="682" t="n">
        <v>0</v>
      </c>
    </row>
    <row r="108" customFormat="false" ht="15" hidden="false" customHeight="true" outlineLevel="0" collapsed="false">
      <c r="A108" s="688"/>
      <c r="B108" s="688"/>
      <c r="C108" s="689" t="n">
        <v>2640105</v>
      </c>
      <c r="D108" s="684" t="s">
        <v>1406</v>
      </c>
      <c r="E108" s="685"/>
      <c r="O108" s="686"/>
      <c r="P108" s="687"/>
    </row>
    <row r="109" customFormat="false" ht="15" hidden="false" customHeight="true" outlineLevel="0" collapsed="false">
      <c r="A109" s="688"/>
      <c r="B109" s="688"/>
      <c r="C109" s="689" t="n">
        <v>2649999</v>
      </c>
      <c r="D109" s="684" t="s">
        <v>1405</v>
      </c>
      <c r="E109" s="685"/>
      <c r="O109" s="686"/>
      <c r="P109" s="687"/>
    </row>
    <row r="110" customFormat="false" ht="15" hidden="false" customHeight="true" outlineLevel="0" collapsed="false">
      <c r="A110" s="688"/>
      <c r="B110" s="688"/>
      <c r="C110" s="683" t="n">
        <v>2640200</v>
      </c>
      <c r="D110" s="677" t="s">
        <v>1407</v>
      </c>
      <c r="E110" s="681" t="n">
        <v>0</v>
      </c>
      <c r="O110" s="686"/>
      <c r="P110" s="682" t="n">
        <v>0</v>
      </c>
    </row>
    <row r="111" customFormat="false" ht="15" hidden="false" customHeight="true" outlineLevel="0" collapsed="false">
      <c r="A111" s="688"/>
      <c r="B111" s="688"/>
      <c r="C111" s="689" t="n">
        <v>2640299</v>
      </c>
      <c r="D111" s="684" t="s">
        <v>1408</v>
      </c>
      <c r="E111" s="685"/>
      <c r="O111" s="686"/>
      <c r="P111" s="687"/>
    </row>
    <row r="112" customFormat="false" ht="15" hidden="false" customHeight="true" outlineLevel="0" collapsed="false">
      <c r="A112" s="688"/>
      <c r="B112" s="688"/>
      <c r="C112" s="683" t="n">
        <v>2810200</v>
      </c>
      <c r="D112" s="677" t="s">
        <v>1409</v>
      </c>
      <c r="E112" s="681" t="n">
        <v>0</v>
      </c>
      <c r="O112" s="686"/>
      <c r="P112" s="682" t="n">
        <v>0</v>
      </c>
    </row>
    <row r="113" customFormat="false" ht="15" hidden="false" customHeight="true" outlineLevel="0" collapsed="false">
      <c r="A113" s="688"/>
      <c r="B113" s="688"/>
      <c r="C113" s="689" t="n">
        <v>2810205</v>
      </c>
      <c r="D113" s="684" t="s">
        <v>1410</v>
      </c>
      <c r="E113" s="685"/>
      <c r="O113" s="686"/>
      <c r="P113" s="687"/>
    </row>
    <row r="114" customFormat="false" ht="15" hidden="false" customHeight="true" outlineLevel="0" collapsed="false">
      <c r="A114" s="688"/>
      <c r="B114" s="688"/>
      <c r="C114" s="683" t="n">
        <v>3110300</v>
      </c>
      <c r="D114" s="677" t="s">
        <v>1411</v>
      </c>
      <c r="E114" s="681" t="n">
        <v>0</v>
      </c>
      <c r="O114" s="686"/>
      <c r="P114" s="682" t="n">
        <v>0</v>
      </c>
    </row>
    <row r="115" customFormat="false" ht="15" hidden="false" customHeight="true" outlineLevel="0" collapsed="false">
      <c r="A115" s="688"/>
      <c r="B115" s="688"/>
      <c r="C115" s="689" t="n">
        <v>3110301</v>
      </c>
      <c r="D115" s="684" t="s">
        <v>1412</v>
      </c>
      <c r="E115" s="685"/>
      <c r="O115" s="686"/>
      <c r="P115" s="687"/>
    </row>
    <row r="116" customFormat="false" ht="15" hidden="false" customHeight="true" outlineLevel="0" collapsed="false">
      <c r="A116" s="688"/>
      <c r="B116" s="688"/>
      <c r="C116" s="689" t="n">
        <v>3110302</v>
      </c>
      <c r="D116" s="684" t="s">
        <v>1413</v>
      </c>
      <c r="E116" s="685" t="n">
        <v>0</v>
      </c>
      <c r="O116" s="686"/>
      <c r="P116" s="687" t="n">
        <v>0</v>
      </c>
    </row>
    <row r="117" customFormat="false" ht="15" hidden="false" customHeight="true" outlineLevel="0" collapsed="false">
      <c r="A117" s="688"/>
      <c r="B117" s="688"/>
      <c r="C117" s="683" t="n">
        <v>2710100</v>
      </c>
      <c r="D117" s="677" t="s">
        <v>1414</v>
      </c>
      <c r="E117" s="681" t="n">
        <f aca="false">E118</f>
        <v>13600000</v>
      </c>
      <c r="O117" s="686"/>
      <c r="P117" s="682" t="n">
        <f aca="false">P118</f>
        <v>12467735</v>
      </c>
    </row>
    <row r="118" customFormat="false" ht="15" hidden="false" customHeight="true" outlineLevel="0" collapsed="false">
      <c r="A118" s="688"/>
      <c r="B118" s="688"/>
      <c r="C118" s="689" t="n">
        <v>2710102</v>
      </c>
      <c r="D118" s="684" t="s">
        <v>1415</v>
      </c>
      <c r="E118" s="685" t="n">
        <v>13600000</v>
      </c>
      <c r="O118" s="686"/>
      <c r="P118" s="687" t="n">
        <v>12467735</v>
      </c>
    </row>
    <row r="119" customFormat="false" ht="15" hidden="false" customHeight="true" outlineLevel="0" collapsed="false">
      <c r="A119" s="688"/>
      <c r="B119" s="688"/>
      <c r="C119" s="683" t="n">
        <v>3110700</v>
      </c>
      <c r="D119" s="677" t="s">
        <v>1416</v>
      </c>
      <c r="E119" s="681" t="n">
        <v>0</v>
      </c>
      <c r="O119" s="686"/>
      <c r="P119" s="682" t="n">
        <v>0</v>
      </c>
    </row>
    <row r="120" customFormat="false" ht="15" hidden="false" customHeight="true" outlineLevel="0" collapsed="false">
      <c r="A120" s="688"/>
      <c r="B120" s="688"/>
      <c r="C120" s="689" t="n">
        <v>3110701</v>
      </c>
      <c r="D120" s="684" t="s">
        <v>1417</v>
      </c>
      <c r="E120" s="685"/>
      <c r="O120" s="686"/>
      <c r="P120" s="687"/>
    </row>
    <row r="121" customFormat="false" ht="15" hidden="false" customHeight="true" outlineLevel="0" collapsed="false">
      <c r="A121" s="688"/>
      <c r="B121" s="688"/>
      <c r="C121" s="683" t="n">
        <v>3111000</v>
      </c>
      <c r="D121" s="677" t="s">
        <v>1418</v>
      </c>
      <c r="E121" s="681" t="n">
        <f aca="false">E122+E123</f>
        <v>15200000</v>
      </c>
      <c r="O121" s="686"/>
      <c r="P121" s="682" t="n">
        <f aca="false">P122+P123</f>
        <v>3700000</v>
      </c>
    </row>
    <row r="122" customFormat="false" ht="15" hidden="false" customHeight="true" outlineLevel="0" collapsed="false">
      <c r="A122" s="688"/>
      <c r="B122" s="688"/>
      <c r="C122" s="689" t="n">
        <v>3111001</v>
      </c>
      <c r="D122" s="684" t="s">
        <v>1419</v>
      </c>
      <c r="E122" s="685" t="n">
        <v>2000000</v>
      </c>
      <c r="O122" s="686"/>
      <c r="P122" s="687" t="n">
        <v>1500000</v>
      </c>
    </row>
    <row r="123" customFormat="false" ht="15" hidden="false" customHeight="true" outlineLevel="0" collapsed="false">
      <c r="A123" s="688"/>
      <c r="B123" s="688"/>
      <c r="C123" s="689" t="n">
        <v>3111002</v>
      </c>
      <c r="D123" s="684" t="s">
        <v>1420</v>
      </c>
      <c r="E123" s="685" t="n">
        <v>13200000</v>
      </c>
      <c r="O123" s="686"/>
      <c r="P123" s="687" t="n">
        <v>2200000</v>
      </c>
    </row>
    <row r="124" customFormat="false" ht="15" hidden="false" customHeight="true" outlineLevel="0" collapsed="false">
      <c r="A124" s="688"/>
      <c r="B124" s="688"/>
      <c r="C124" s="689" t="n">
        <v>3111301</v>
      </c>
      <c r="D124" s="684" t="s">
        <v>996</v>
      </c>
      <c r="E124" s="685"/>
      <c r="O124" s="686"/>
      <c r="P124" s="687"/>
    </row>
    <row r="125" customFormat="false" ht="15" hidden="false" customHeight="true" outlineLevel="0" collapsed="false">
      <c r="A125" s="688"/>
      <c r="B125" s="688"/>
      <c r="C125" s="689" t="n">
        <v>3111302</v>
      </c>
      <c r="D125" s="684" t="s">
        <v>1421</v>
      </c>
      <c r="E125" s="685"/>
      <c r="O125" s="686"/>
      <c r="P125" s="687"/>
    </row>
    <row r="126" customFormat="false" ht="15" hidden="false" customHeight="true" outlineLevel="0" collapsed="false">
      <c r="A126" s="688"/>
      <c r="B126" s="688"/>
      <c r="C126" s="689" t="n">
        <v>3111305</v>
      </c>
      <c r="D126" s="684" t="s">
        <v>1422</v>
      </c>
      <c r="E126" s="685"/>
      <c r="O126" s="686"/>
      <c r="P126" s="687"/>
    </row>
    <row r="127" customFormat="false" ht="15" hidden="false" customHeight="true" outlineLevel="0" collapsed="false">
      <c r="A127" s="688"/>
      <c r="B127" s="688"/>
      <c r="C127" s="683" t="n">
        <v>3111400</v>
      </c>
      <c r="D127" s="697" t="s">
        <v>1423</v>
      </c>
      <c r="E127" s="681" t="n">
        <v>0</v>
      </c>
      <c r="O127" s="686"/>
      <c r="P127" s="682" t="n">
        <v>0</v>
      </c>
    </row>
    <row r="128" customFormat="false" ht="15" hidden="false" customHeight="true" outlineLevel="0" collapsed="false">
      <c r="A128" s="688"/>
      <c r="B128" s="688"/>
      <c r="C128" s="689" t="n">
        <v>3111401</v>
      </c>
      <c r="D128" s="684" t="s">
        <v>1424</v>
      </c>
      <c r="E128" s="685"/>
      <c r="O128" s="686"/>
      <c r="P128" s="687"/>
    </row>
    <row r="129" customFormat="false" ht="15" hidden="false" customHeight="true" outlineLevel="0" collapsed="false">
      <c r="A129" s="688"/>
      <c r="B129" s="688"/>
      <c r="C129" s="689" t="n">
        <v>3111403</v>
      </c>
      <c r="D129" s="684" t="s">
        <v>1425</v>
      </c>
      <c r="E129" s="685"/>
      <c r="O129" s="686"/>
      <c r="P129" s="687"/>
    </row>
    <row r="130" customFormat="false" ht="15" hidden="false" customHeight="true" outlineLevel="0" collapsed="false">
      <c r="A130" s="688"/>
      <c r="B130" s="688"/>
      <c r="C130" s="689" t="n">
        <v>3111499</v>
      </c>
      <c r="D130" s="684" t="s">
        <v>1426</v>
      </c>
      <c r="E130" s="685"/>
      <c r="O130" s="686"/>
      <c r="P130" s="687"/>
    </row>
    <row r="131" customFormat="false" ht="15" hidden="false" customHeight="true" outlineLevel="0" collapsed="false">
      <c r="A131" s="688"/>
      <c r="B131" s="688"/>
      <c r="C131" s="683" t="n">
        <v>4110400</v>
      </c>
      <c r="D131" s="677" t="s">
        <v>1427</v>
      </c>
      <c r="E131" s="698" t="n">
        <f aca="false">SUM(E132)</f>
        <v>5800000</v>
      </c>
      <c r="O131" s="686"/>
      <c r="P131" s="699" t="n">
        <v>2824790</v>
      </c>
    </row>
    <row r="132" customFormat="false" ht="15" hidden="false" customHeight="true" outlineLevel="0" collapsed="false">
      <c r="A132" s="688"/>
      <c r="B132" s="688"/>
      <c r="D132" s="684" t="s">
        <v>1427</v>
      </c>
      <c r="E132" s="700" t="n">
        <v>5800000</v>
      </c>
      <c r="O132" s="686"/>
      <c r="P132" s="701"/>
    </row>
    <row r="133" customFormat="false" ht="15" hidden="false" customHeight="true" outlineLevel="0" collapsed="false">
      <c r="A133" s="702" t="s">
        <v>1428</v>
      </c>
      <c r="B133" s="702"/>
      <c r="C133" s="702"/>
      <c r="D133" s="702"/>
      <c r="E133" s="703" t="n">
        <f aca="false">E5+E9+E18+E21+E25+E29+E33+E38+E44+E48+E58+E61+E76+E80+E83+E94+E96+E105+E117+E121+E131</f>
        <v>505000000</v>
      </c>
      <c r="O133" s="686"/>
      <c r="P133" s="699" t="n">
        <f aca="false">P5+P9+P18+P21+P25+P29+P33+P38+P44+P48+P58+P61+P76+P80+P83+P94+P96+P105+P117+P121+P131+P66</f>
        <v>500000000</v>
      </c>
    </row>
    <row r="134" customFormat="false" ht="15" hidden="false" customHeight="true" outlineLevel="0" collapsed="false">
      <c r="A134" s="704"/>
      <c r="B134" s="704"/>
      <c r="C134" s="704"/>
      <c r="D134" s="704"/>
      <c r="E134" s="704"/>
      <c r="O134" s="686"/>
      <c r="P134" s="686"/>
    </row>
    <row r="135" customFormat="false" ht="15" hidden="false" customHeight="true" outlineLevel="0" collapsed="false">
      <c r="A135" s="704"/>
      <c r="B135" s="704"/>
      <c r="C135" s="704"/>
      <c r="D135" s="704"/>
      <c r="E135" s="704"/>
      <c r="O135" s="686"/>
      <c r="P135" s="686"/>
    </row>
    <row r="136" customFormat="false" ht="15" hidden="false" customHeight="true" outlineLevel="0" collapsed="false">
      <c r="A136" s="705" t="s">
        <v>1297</v>
      </c>
      <c r="B136" s="705"/>
      <c r="C136" s="705"/>
      <c r="D136" s="705"/>
      <c r="E136" s="705"/>
      <c r="O136" s="686"/>
      <c r="P136" s="686"/>
    </row>
    <row r="137" customFormat="false" ht="15" hidden="false" customHeight="true" outlineLevel="0" collapsed="false">
      <c r="A137" s="705" t="s">
        <v>1429</v>
      </c>
      <c r="B137" s="705"/>
      <c r="C137" s="705"/>
      <c r="D137" s="705"/>
      <c r="E137" s="705"/>
      <c r="O137" s="686"/>
      <c r="P137" s="686"/>
    </row>
    <row r="138" customFormat="false" ht="15" hidden="false" customHeight="true" outlineLevel="0" collapsed="false">
      <c r="A138" s="706" t="s">
        <v>1430</v>
      </c>
      <c r="B138" s="706"/>
      <c r="C138" s="706"/>
      <c r="D138" s="706"/>
      <c r="E138" s="706"/>
      <c r="O138" s="686"/>
      <c r="P138" s="686"/>
    </row>
    <row r="139" customFormat="false" ht="15.75" hidden="false" customHeight="true" outlineLevel="0" collapsed="false">
      <c r="A139" s="675" t="s">
        <v>1300</v>
      </c>
      <c r="B139" s="675"/>
      <c r="C139" s="707" t="s">
        <v>1301</v>
      </c>
      <c r="D139" s="675" t="s">
        <v>1302</v>
      </c>
      <c r="E139" s="708" t="s">
        <v>1303</v>
      </c>
      <c r="F139" s="709"/>
      <c r="G139" s="709"/>
      <c r="H139" s="709"/>
      <c r="I139" s="709"/>
      <c r="J139" s="709"/>
      <c r="K139" s="709"/>
      <c r="L139" s="709"/>
      <c r="M139" s="709"/>
      <c r="N139" s="710"/>
      <c r="O139" s="711" t="s">
        <v>1304</v>
      </c>
      <c r="P139" s="708" t="s">
        <v>1305</v>
      </c>
    </row>
    <row r="140" s="710" customFormat="true" ht="34.5" hidden="false" customHeight="true" outlineLevel="0" collapsed="false">
      <c r="A140" s="675"/>
      <c r="B140" s="675"/>
      <c r="C140" s="707"/>
      <c r="D140" s="675"/>
      <c r="E140" s="708"/>
      <c r="F140" s="712" t="s">
        <v>1431</v>
      </c>
      <c r="G140" s="712" t="s">
        <v>1432</v>
      </c>
      <c r="H140" s="713" t="s">
        <v>1433</v>
      </c>
      <c r="I140" s="713" t="s">
        <v>1434</v>
      </c>
      <c r="J140" s="709"/>
      <c r="K140" s="709"/>
      <c r="L140" s="709"/>
      <c r="M140" s="709"/>
      <c r="O140" s="711"/>
      <c r="P140" s="708"/>
    </row>
    <row r="141" customFormat="false" ht="15" hidden="false" customHeight="true" outlineLevel="0" collapsed="false">
      <c r="A141" s="675"/>
      <c r="B141" s="675" t="s">
        <v>1307</v>
      </c>
      <c r="C141" s="714"/>
      <c r="D141" s="715"/>
      <c r="E141" s="716"/>
      <c r="O141" s="686"/>
      <c r="P141" s="716"/>
    </row>
    <row r="142" customFormat="false" ht="15" hidden="false" customHeight="true" outlineLevel="0" collapsed="false">
      <c r="A142" s="717"/>
      <c r="B142" s="717"/>
      <c r="C142" s="714" t="n">
        <v>2110100</v>
      </c>
      <c r="D142" s="715" t="s">
        <v>1306</v>
      </c>
      <c r="E142" s="718" t="n">
        <f aca="false">SUM(E143)</f>
        <v>101070096</v>
      </c>
      <c r="O142" s="686"/>
      <c r="P142" s="718" t="n">
        <f aca="false">SUM(P143)</f>
        <v>98227178</v>
      </c>
    </row>
    <row r="143" customFormat="false" ht="15" hidden="false" customHeight="true" outlineLevel="0" collapsed="false">
      <c r="A143" s="717"/>
      <c r="B143" s="717"/>
      <c r="C143" s="719" t="n">
        <v>2110116</v>
      </c>
      <c r="D143" s="720" t="s">
        <v>1308</v>
      </c>
      <c r="E143" s="721" t="n">
        <f aca="false">113070096-10000000-2000000</f>
        <v>101070096</v>
      </c>
      <c r="F143" s="721" t="n">
        <f aca="false">113070096-10000000-2000000</f>
        <v>101070096</v>
      </c>
      <c r="O143" s="686"/>
      <c r="P143" s="721" t="n">
        <f aca="false">113070096-10000000-2000000-[2]Sheet1!$F$4</f>
        <v>98227178</v>
      </c>
    </row>
    <row r="144" customFormat="false" ht="15" hidden="false" customHeight="true" outlineLevel="0" collapsed="false">
      <c r="A144" s="717"/>
      <c r="B144" s="717"/>
      <c r="C144" s="714" t="n">
        <v>2110200</v>
      </c>
      <c r="D144" s="715" t="s">
        <v>1309</v>
      </c>
      <c r="E144" s="718" t="n">
        <f aca="false">E145</f>
        <v>0</v>
      </c>
      <c r="O144" s="686"/>
      <c r="P144" s="718" t="n">
        <f aca="false">P145</f>
        <v>0</v>
      </c>
    </row>
    <row r="145" customFormat="false" ht="15" hidden="false" customHeight="true" outlineLevel="0" collapsed="false">
      <c r="A145" s="717"/>
      <c r="B145" s="717"/>
      <c r="C145" s="719" t="n">
        <v>2110202</v>
      </c>
      <c r="D145" s="720" t="s">
        <v>1310</v>
      </c>
      <c r="E145" s="721"/>
      <c r="O145" s="686"/>
      <c r="P145" s="721"/>
    </row>
    <row r="146" customFormat="false" ht="15" hidden="false" customHeight="true" outlineLevel="0" collapsed="false">
      <c r="A146" s="717"/>
      <c r="B146" s="717"/>
      <c r="C146" s="714" t="n">
        <v>2110300</v>
      </c>
      <c r="D146" s="715" t="s">
        <v>1311</v>
      </c>
      <c r="E146" s="718" t="n">
        <f aca="false">SUM(E147:E154)</f>
        <v>0</v>
      </c>
      <c r="O146" s="686"/>
      <c r="P146" s="718" t="n">
        <f aca="false">SUM(P147:P154)</f>
        <v>0</v>
      </c>
    </row>
    <row r="147" customFormat="false" ht="15" hidden="false" customHeight="true" outlineLevel="0" collapsed="false">
      <c r="A147" s="717"/>
      <c r="B147" s="717"/>
      <c r="C147" s="719" t="n">
        <v>2110301</v>
      </c>
      <c r="D147" s="720" t="s">
        <v>1312</v>
      </c>
      <c r="E147" s="721" t="n">
        <v>0</v>
      </c>
      <c r="O147" s="686"/>
      <c r="P147" s="721" t="n">
        <v>0</v>
      </c>
    </row>
    <row r="148" customFormat="false" ht="15" hidden="false" customHeight="true" outlineLevel="0" collapsed="false">
      <c r="A148" s="717"/>
      <c r="B148" s="717"/>
      <c r="C148" s="719" t="n">
        <v>2110302</v>
      </c>
      <c r="D148" s="720" t="s">
        <v>1435</v>
      </c>
      <c r="E148" s="721"/>
      <c r="O148" s="686"/>
      <c r="P148" s="721"/>
    </row>
    <row r="149" customFormat="false" ht="15" hidden="false" customHeight="true" outlineLevel="0" collapsed="false">
      <c r="A149" s="717"/>
      <c r="B149" s="717"/>
      <c r="C149" s="719" t="n">
        <v>2110303</v>
      </c>
      <c r="D149" s="720" t="s">
        <v>1314</v>
      </c>
      <c r="E149" s="721"/>
      <c r="O149" s="686"/>
      <c r="P149" s="721"/>
    </row>
    <row r="150" customFormat="false" ht="15" hidden="false" customHeight="true" outlineLevel="0" collapsed="false">
      <c r="A150" s="717"/>
      <c r="B150" s="717"/>
      <c r="C150" s="719" t="n">
        <v>2110314</v>
      </c>
      <c r="D150" s="720" t="s">
        <v>1315</v>
      </c>
      <c r="E150" s="721"/>
      <c r="O150" s="686"/>
      <c r="P150" s="721"/>
    </row>
    <row r="151" customFormat="false" ht="15" hidden="false" customHeight="true" outlineLevel="0" collapsed="false">
      <c r="A151" s="717"/>
      <c r="B151" s="717"/>
      <c r="C151" s="719" t="n">
        <v>2110320</v>
      </c>
      <c r="D151" s="720" t="s">
        <v>1316</v>
      </c>
      <c r="E151" s="721"/>
      <c r="O151" s="686"/>
      <c r="P151" s="721"/>
    </row>
    <row r="152" customFormat="false" ht="15" hidden="false" customHeight="true" outlineLevel="0" collapsed="false">
      <c r="A152" s="717"/>
      <c r="B152" s="717"/>
      <c r="C152" s="719" t="n">
        <v>2110321</v>
      </c>
      <c r="D152" s="720" t="s">
        <v>1317</v>
      </c>
      <c r="E152" s="721"/>
      <c r="O152" s="686"/>
      <c r="P152" s="721"/>
    </row>
    <row r="153" customFormat="false" ht="15" hidden="false" customHeight="true" outlineLevel="0" collapsed="false">
      <c r="A153" s="717"/>
      <c r="B153" s="717"/>
      <c r="C153" s="719" t="n">
        <v>2110322</v>
      </c>
      <c r="D153" s="720" t="s">
        <v>1318</v>
      </c>
      <c r="E153" s="721"/>
      <c r="O153" s="686"/>
      <c r="P153" s="721"/>
    </row>
    <row r="154" customFormat="false" ht="15" hidden="false" customHeight="true" outlineLevel="0" collapsed="false">
      <c r="A154" s="717"/>
      <c r="B154" s="717"/>
      <c r="C154" s="719" t="n">
        <v>2110333</v>
      </c>
      <c r="D154" s="720" t="s">
        <v>1319</v>
      </c>
      <c r="E154" s="721"/>
      <c r="O154" s="686"/>
      <c r="P154" s="721"/>
    </row>
    <row r="155" customFormat="false" ht="15" hidden="false" customHeight="true" outlineLevel="0" collapsed="false">
      <c r="A155" s="717"/>
      <c r="B155" s="717"/>
      <c r="C155" s="714" t="n">
        <v>2120100</v>
      </c>
      <c r="D155" s="715" t="s">
        <v>1320</v>
      </c>
      <c r="E155" s="718" t="n">
        <f aca="false">SUM(E156:E158)</f>
        <v>0</v>
      </c>
      <c r="O155" s="686"/>
      <c r="P155" s="718" t="n">
        <f aca="false">SUM(P156:P158)</f>
        <v>0</v>
      </c>
    </row>
    <row r="156" customFormat="false" ht="15" hidden="false" customHeight="true" outlineLevel="0" collapsed="false">
      <c r="A156" s="717"/>
      <c r="B156" s="717"/>
      <c r="C156" s="719" t="n">
        <v>2120101</v>
      </c>
      <c r="D156" s="720" t="s">
        <v>1321</v>
      </c>
      <c r="E156" s="721"/>
      <c r="O156" s="686"/>
      <c r="P156" s="721"/>
    </row>
    <row r="157" customFormat="false" ht="15" hidden="false" customHeight="true" outlineLevel="0" collapsed="false">
      <c r="A157" s="717"/>
      <c r="B157" s="717"/>
      <c r="C157" s="719" t="n">
        <v>2120102</v>
      </c>
      <c r="D157" s="720" t="s">
        <v>1436</v>
      </c>
      <c r="E157" s="721"/>
      <c r="O157" s="686"/>
      <c r="P157" s="721"/>
    </row>
    <row r="158" customFormat="false" ht="15" hidden="false" customHeight="true" outlineLevel="0" collapsed="false">
      <c r="A158" s="717"/>
      <c r="B158" s="717"/>
      <c r="C158" s="719" t="n">
        <v>2120103</v>
      </c>
      <c r="D158" s="720" t="s">
        <v>1437</v>
      </c>
      <c r="E158" s="721"/>
      <c r="O158" s="686"/>
      <c r="P158" s="721"/>
    </row>
    <row r="159" customFormat="false" ht="15" hidden="false" customHeight="true" outlineLevel="0" collapsed="false">
      <c r="A159" s="717"/>
      <c r="B159" s="717"/>
      <c r="C159" s="714" t="n">
        <v>2210100</v>
      </c>
      <c r="D159" s="715" t="s">
        <v>1323</v>
      </c>
      <c r="E159" s="718" t="n">
        <f aca="false">SUM(E160:E162)</f>
        <v>3700000</v>
      </c>
      <c r="O159" s="686"/>
      <c r="P159" s="718" t="n">
        <f aca="false">SUM(P160:P162)</f>
        <v>3700000</v>
      </c>
    </row>
    <row r="160" customFormat="false" ht="15" hidden="false" customHeight="true" outlineLevel="0" collapsed="false">
      <c r="A160" s="717"/>
      <c r="B160" s="717"/>
      <c r="C160" s="719" t="n">
        <v>2210101</v>
      </c>
      <c r="D160" s="720" t="s">
        <v>1324</v>
      </c>
      <c r="E160" s="721" t="n">
        <v>1500000</v>
      </c>
      <c r="F160" s="721" t="n">
        <v>1500000</v>
      </c>
      <c r="O160" s="686"/>
      <c r="P160" s="721" t="n">
        <v>1500000</v>
      </c>
    </row>
    <row r="161" customFormat="false" ht="15" hidden="false" customHeight="true" outlineLevel="0" collapsed="false">
      <c r="A161" s="717"/>
      <c r="B161" s="717"/>
      <c r="C161" s="719" t="n">
        <v>2210102</v>
      </c>
      <c r="D161" s="720" t="s">
        <v>1325</v>
      </c>
      <c r="E161" s="721" t="n">
        <v>2000000</v>
      </c>
      <c r="F161" s="721" t="n">
        <v>2000000</v>
      </c>
      <c r="O161" s="686"/>
      <c r="P161" s="721" t="n">
        <v>2000000</v>
      </c>
    </row>
    <row r="162" customFormat="false" ht="15" hidden="false" customHeight="true" outlineLevel="0" collapsed="false">
      <c r="A162" s="717"/>
      <c r="B162" s="717"/>
      <c r="C162" s="719" t="n">
        <v>2210106</v>
      </c>
      <c r="D162" s="720" t="s">
        <v>1326</v>
      </c>
      <c r="E162" s="721" t="n">
        <v>200000</v>
      </c>
      <c r="F162" s="721" t="n">
        <v>200000</v>
      </c>
      <c r="O162" s="686"/>
      <c r="P162" s="721" t="n">
        <v>200000</v>
      </c>
    </row>
    <row r="163" customFormat="false" ht="15" hidden="false" customHeight="true" outlineLevel="0" collapsed="false">
      <c r="A163" s="717"/>
      <c r="B163" s="717"/>
      <c r="C163" s="714" t="n">
        <v>2210200</v>
      </c>
      <c r="D163" s="715" t="s">
        <v>1327</v>
      </c>
      <c r="E163" s="718" t="n">
        <f aca="false">SUM(E164:E166)</f>
        <v>6500000</v>
      </c>
      <c r="O163" s="686"/>
      <c r="P163" s="718" t="n">
        <f aca="false">SUM(P164:P166)</f>
        <v>6500000</v>
      </c>
    </row>
    <row r="164" customFormat="false" ht="15" hidden="false" customHeight="true" outlineLevel="0" collapsed="false">
      <c r="A164" s="717"/>
      <c r="B164" s="717"/>
      <c r="C164" s="719" t="n">
        <v>2210201</v>
      </c>
      <c r="D164" s="720" t="s">
        <v>1328</v>
      </c>
      <c r="E164" s="721" t="n">
        <v>1500000</v>
      </c>
      <c r="F164" s="721" t="n">
        <v>1500000</v>
      </c>
      <c r="O164" s="686"/>
      <c r="P164" s="721" t="n">
        <v>1500000</v>
      </c>
    </row>
    <row r="165" customFormat="false" ht="15" hidden="false" customHeight="true" outlineLevel="0" collapsed="false">
      <c r="A165" s="717"/>
      <c r="B165" s="717"/>
      <c r="C165" s="719" t="n">
        <v>2210202</v>
      </c>
      <c r="D165" s="720" t="s">
        <v>1329</v>
      </c>
      <c r="E165" s="721" t="n">
        <v>1000000</v>
      </c>
      <c r="F165" s="721" t="n">
        <v>1000000</v>
      </c>
      <c r="O165" s="686"/>
      <c r="P165" s="721" t="n">
        <v>1000000</v>
      </c>
    </row>
    <row r="166" customFormat="false" ht="15" hidden="false" customHeight="true" outlineLevel="0" collapsed="false">
      <c r="A166" s="717"/>
      <c r="B166" s="717"/>
      <c r="C166" s="719" t="n">
        <v>2210206</v>
      </c>
      <c r="D166" s="720" t="s">
        <v>1330</v>
      </c>
      <c r="E166" s="721" t="n">
        <v>4000000</v>
      </c>
      <c r="F166" s="721" t="n">
        <v>4000000</v>
      </c>
      <c r="O166" s="686"/>
      <c r="P166" s="721" t="n">
        <v>4000000</v>
      </c>
    </row>
    <row r="167" customFormat="false" ht="15" hidden="false" customHeight="true" outlineLevel="0" collapsed="false">
      <c r="A167" s="717"/>
      <c r="B167" s="717"/>
      <c r="C167" s="714" t="n">
        <v>2210300</v>
      </c>
      <c r="D167" s="715" t="s">
        <v>1331</v>
      </c>
      <c r="E167" s="718" t="n">
        <f aca="false">SUM(E168:E170)</f>
        <v>50000000</v>
      </c>
      <c r="O167" s="686"/>
      <c r="P167" s="718" t="n">
        <f aca="false">SUM(P168:P170)</f>
        <v>50000000</v>
      </c>
    </row>
    <row r="168" customFormat="false" ht="15" hidden="false" customHeight="true" outlineLevel="0" collapsed="false">
      <c r="A168" s="717"/>
      <c r="B168" s="717"/>
      <c r="C168" s="719" t="n">
        <v>2210301</v>
      </c>
      <c r="D168" s="720" t="s">
        <v>1332</v>
      </c>
      <c r="E168" s="721" t="n">
        <v>20000000</v>
      </c>
      <c r="F168" s="721" t="n">
        <v>20000000</v>
      </c>
      <c r="O168" s="686"/>
      <c r="P168" s="721" t="n">
        <v>20000000</v>
      </c>
    </row>
    <row r="169" customFormat="false" ht="15" hidden="false" customHeight="true" outlineLevel="0" collapsed="false">
      <c r="A169" s="717"/>
      <c r="B169" s="717"/>
      <c r="C169" s="719" t="n">
        <v>2210302</v>
      </c>
      <c r="D169" s="720" t="s">
        <v>1333</v>
      </c>
      <c r="E169" s="721" t="n">
        <v>20000000</v>
      </c>
      <c r="F169" s="721" t="n">
        <v>20000000</v>
      </c>
      <c r="O169" s="686"/>
      <c r="P169" s="721" t="n">
        <v>20000000</v>
      </c>
    </row>
    <row r="170" customFormat="false" ht="15" hidden="false" customHeight="true" outlineLevel="0" collapsed="false">
      <c r="A170" s="717"/>
      <c r="B170" s="717"/>
      <c r="C170" s="719" t="n">
        <v>2210303</v>
      </c>
      <c r="D170" s="720" t="s">
        <v>1334</v>
      </c>
      <c r="E170" s="721" t="n">
        <v>10000000</v>
      </c>
      <c r="F170" s="721" t="n">
        <v>10000000</v>
      </c>
      <c r="O170" s="686"/>
      <c r="P170" s="721" t="n">
        <v>10000000</v>
      </c>
    </row>
    <row r="171" customFormat="false" ht="15" hidden="false" customHeight="true" outlineLevel="0" collapsed="false">
      <c r="A171" s="717"/>
      <c r="B171" s="717"/>
      <c r="C171" s="683" t="n">
        <v>2210400</v>
      </c>
      <c r="D171" s="677" t="s">
        <v>1438</v>
      </c>
      <c r="E171" s="718" t="n">
        <f aca="false">SUM(E172:E175)</f>
        <v>15500000</v>
      </c>
      <c r="O171" s="686"/>
      <c r="P171" s="718" t="n">
        <f aca="false">SUM(P172:P175)</f>
        <v>15500000</v>
      </c>
    </row>
    <row r="172" customFormat="false" ht="15" hidden="false" customHeight="true" outlineLevel="0" collapsed="false">
      <c r="A172" s="717"/>
      <c r="B172" s="717"/>
      <c r="C172" s="689" t="n">
        <v>2210401</v>
      </c>
      <c r="D172" s="684" t="s">
        <v>1332</v>
      </c>
      <c r="E172" s="721" t="n">
        <v>7000000</v>
      </c>
      <c r="F172" s="721" t="n">
        <v>7000000</v>
      </c>
      <c r="O172" s="686"/>
      <c r="P172" s="721" t="n">
        <v>7000000</v>
      </c>
    </row>
    <row r="173" customFormat="false" ht="15" hidden="false" customHeight="true" outlineLevel="0" collapsed="false">
      <c r="A173" s="717"/>
      <c r="B173" s="717"/>
      <c r="C173" s="689" t="n">
        <v>2210402</v>
      </c>
      <c r="D173" s="684" t="s">
        <v>1439</v>
      </c>
      <c r="E173" s="721" t="n">
        <v>3000000</v>
      </c>
      <c r="F173" s="721" t="n">
        <v>3000000</v>
      </c>
      <c r="O173" s="686"/>
      <c r="P173" s="721" t="n">
        <v>3000000</v>
      </c>
    </row>
    <row r="174" customFormat="false" ht="15" hidden="false" customHeight="true" outlineLevel="0" collapsed="false">
      <c r="A174" s="717"/>
      <c r="B174" s="717"/>
      <c r="C174" s="689" t="n">
        <v>2210403</v>
      </c>
      <c r="D174" s="684" t="s">
        <v>1440</v>
      </c>
      <c r="E174" s="721" t="n">
        <v>5000000</v>
      </c>
      <c r="F174" s="721" t="n">
        <v>5000000</v>
      </c>
      <c r="O174" s="686"/>
      <c r="P174" s="721" t="n">
        <v>5000000</v>
      </c>
    </row>
    <row r="175" customFormat="false" ht="15" hidden="false" customHeight="true" outlineLevel="0" collapsed="false">
      <c r="A175" s="717"/>
      <c r="B175" s="717"/>
      <c r="C175" s="689" t="n">
        <v>2210404</v>
      </c>
      <c r="D175" s="684" t="s">
        <v>1441</v>
      </c>
      <c r="E175" s="721" t="n">
        <v>500000</v>
      </c>
      <c r="F175" s="721" t="n">
        <v>500000</v>
      </c>
      <c r="O175" s="686"/>
      <c r="P175" s="721" t="n">
        <v>500000</v>
      </c>
    </row>
    <row r="176" customFormat="false" ht="15" hidden="false" customHeight="true" outlineLevel="0" collapsed="false">
      <c r="A176" s="675"/>
      <c r="B176" s="675"/>
      <c r="C176" s="714" t="n">
        <v>2210500</v>
      </c>
      <c r="D176" s="715" t="s">
        <v>1337</v>
      </c>
      <c r="E176" s="718" t="n">
        <f aca="false">SUM(E177:E181)</f>
        <v>7000000</v>
      </c>
      <c r="O176" s="686"/>
      <c r="P176" s="718" t="n">
        <f aca="false">SUM(P177:P181)</f>
        <v>7000000</v>
      </c>
    </row>
    <row r="177" customFormat="false" ht="15" hidden="false" customHeight="true" outlineLevel="0" collapsed="false">
      <c r="A177" s="717"/>
      <c r="B177" s="717"/>
      <c r="C177" s="719" t="n">
        <v>2210502</v>
      </c>
      <c r="D177" s="720" t="s">
        <v>1338</v>
      </c>
      <c r="E177" s="721" t="n">
        <v>4000000</v>
      </c>
      <c r="F177" s="721" t="n">
        <v>4000000</v>
      </c>
      <c r="O177" s="686"/>
      <c r="P177" s="721" t="n">
        <v>4000000</v>
      </c>
    </row>
    <row r="178" customFormat="false" ht="15" hidden="false" customHeight="true" outlineLevel="0" collapsed="false">
      <c r="A178" s="717"/>
      <c r="B178" s="717"/>
      <c r="C178" s="719" t="n">
        <v>2210503</v>
      </c>
      <c r="D178" s="720" t="s">
        <v>1339</v>
      </c>
      <c r="E178" s="721" t="n">
        <v>500000</v>
      </c>
      <c r="F178" s="721" t="n">
        <v>500000</v>
      </c>
      <c r="O178" s="686"/>
      <c r="P178" s="721" t="n">
        <v>500000</v>
      </c>
    </row>
    <row r="179" customFormat="false" ht="15" hidden="false" customHeight="true" outlineLevel="0" collapsed="false">
      <c r="A179" s="717"/>
      <c r="B179" s="717"/>
      <c r="C179" s="719" t="n">
        <v>2210504</v>
      </c>
      <c r="D179" s="720" t="s">
        <v>1340</v>
      </c>
      <c r="E179" s="721" t="n">
        <v>2500000</v>
      </c>
      <c r="F179" s="721" t="n">
        <v>2500000</v>
      </c>
      <c r="O179" s="686"/>
      <c r="P179" s="721" t="n">
        <v>2500000</v>
      </c>
    </row>
    <row r="180" customFormat="false" ht="15" hidden="false" customHeight="true" outlineLevel="0" collapsed="false">
      <c r="A180" s="717"/>
      <c r="B180" s="717"/>
      <c r="C180" s="719" t="n">
        <v>2210505</v>
      </c>
      <c r="D180" s="720" t="s">
        <v>1341</v>
      </c>
      <c r="E180" s="721" t="n">
        <v>0</v>
      </c>
      <c r="O180" s="686"/>
      <c r="P180" s="721" t="n">
        <v>0</v>
      </c>
    </row>
    <row r="181" customFormat="false" ht="15" hidden="false" customHeight="true" outlineLevel="0" collapsed="false">
      <c r="A181" s="717"/>
      <c r="B181" s="717"/>
      <c r="C181" s="719" t="n">
        <v>2210599</v>
      </c>
      <c r="D181" s="720" t="s">
        <v>1342</v>
      </c>
      <c r="E181" s="721"/>
      <c r="O181" s="686"/>
      <c r="P181" s="721"/>
    </row>
    <row r="182" customFormat="false" ht="15" hidden="false" customHeight="true" outlineLevel="0" collapsed="false">
      <c r="A182" s="717"/>
      <c r="B182" s="717"/>
      <c r="C182" s="714" t="n">
        <v>2210600</v>
      </c>
      <c r="D182" s="715" t="s">
        <v>1343</v>
      </c>
      <c r="E182" s="718" t="n">
        <f aca="false">SUM(E183:E185)</f>
        <v>38500000</v>
      </c>
      <c r="O182" s="686"/>
      <c r="P182" s="718" t="n">
        <f aca="false">SUM(P183:P185)</f>
        <v>38500000</v>
      </c>
    </row>
    <row r="183" customFormat="false" ht="15" hidden="false" customHeight="true" outlineLevel="0" collapsed="false">
      <c r="A183" s="717"/>
      <c r="B183" s="717"/>
      <c r="C183" s="719" t="n">
        <v>2210602</v>
      </c>
      <c r="D183" s="720" t="s">
        <v>1344</v>
      </c>
      <c r="E183" s="721" t="n">
        <v>5000000</v>
      </c>
      <c r="F183" s="721" t="n">
        <v>5000000</v>
      </c>
      <c r="O183" s="686"/>
      <c r="P183" s="721" t="n">
        <v>5000000</v>
      </c>
    </row>
    <row r="184" customFormat="false" ht="15" hidden="false" customHeight="true" outlineLevel="0" collapsed="false">
      <c r="A184" s="717"/>
      <c r="B184" s="717"/>
      <c r="C184" s="719" t="n">
        <v>2210603</v>
      </c>
      <c r="D184" s="720" t="s">
        <v>1345</v>
      </c>
      <c r="E184" s="721" t="n">
        <v>12500000</v>
      </c>
      <c r="F184" s="721" t="n">
        <v>12500000</v>
      </c>
      <c r="O184" s="686"/>
      <c r="P184" s="721" t="n">
        <v>12500000</v>
      </c>
    </row>
    <row r="185" customFormat="false" ht="15" hidden="false" customHeight="true" outlineLevel="0" collapsed="false">
      <c r="A185" s="717"/>
      <c r="B185" s="717"/>
      <c r="C185" s="719" t="n">
        <v>2210604</v>
      </c>
      <c r="D185" s="720" t="s">
        <v>1346</v>
      </c>
      <c r="E185" s="721" t="n">
        <v>21000000</v>
      </c>
      <c r="F185" s="721" t="n">
        <v>21000000</v>
      </c>
      <c r="O185" s="686"/>
      <c r="P185" s="721" t="n">
        <v>21000000</v>
      </c>
    </row>
    <row r="186" customFormat="false" ht="15" hidden="false" customHeight="true" outlineLevel="0" collapsed="false">
      <c r="A186" s="717"/>
      <c r="B186" s="717"/>
      <c r="C186" s="714" t="n">
        <v>2210700</v>
      </c>
      <c r="D186" s="715" t="s">
        <v>1347</v>
      </c>
      <c r="E186" s="718" t="n">
        <f aca="false">SUM(E187:E195)</f>
        <v>12400000</v>
      </c>
      <c r="O186" s="686"/>
      <c r="P186" s="718" t="n">
        <f aca="false">SUM(P187:P195)</f>
        <v>12400000</v>
      </c>
    </row>
    <row r="187" customFormat="false" ht="15" hidden="false" customHeight="true" outlineLevel="0" collapsed="false">
      <c r="A187" s="717"/>
      <c r="B187" s="717"/>
      <c r="C187" s="719" t="n">
        <v>2210701</v>
      </c>
      <c r="D187" s="720" t="s">
        <v>1348</v>
      </c>
      <c r="E187" s="721" t="n">
        <v>2000000</v>
      </c>
      <c r="G187" s="721" t="n">
        <v>2000000</v>
      </c>
      <c r="O187" s="686"/>
      <c r="P187" s="721" t="n">
        <v>2000000</v>
      </c>
    </row>
    <row r="188" customFormat="false" ht="15" hidden="false" customHeight="true" outlineLevel="0" collapsed="false">
      <c r="A188" s="717"/>
      <c r="B188" s="717"/>
      <c r="C188" s="719" t="n">
        <v>2210702</v>
      </c>
      <c r="D188" s="720" t="s">
        <v>1349</v>
      </c>
      <c r="E188" s="721" t="n">
        <v>900000</v>
      </c>
      <c r="G188" s="721" t="n">
        <v>900000</v>
      </c>
      <c r="O188" s="686"/>
      <c r="P188" s="721" t="n">
        <v>900000</v>
      </c>
    </row>
    <row r="189" customFormat="false" ht="15" hidden="false" customHeight="true" outlineLevel="0" collapsed="false">
      <c r="A189" s="717"/>
      <c r="B189" s="717"/>
      <c r="C189" s="719" t="n">
        <v>2210703</v>
      </c>
      <c r="D189" s="720" t="s">
        <v>1350</v>
      </c>
      <c r="E189" s="721" t="n">
        <v>1500000</v>
      </c>
      <c r="G189" s="721" t="n">
        <v>1500000</v>
      </c>
      <c r="O189" s="686"/>
      <c r="P189" s="721" t="n">
        <v>1500000</v>
      </c>
    </row>
    <row r="190" customFormat="false" ht="15" hidden="false" customHeight="true" outlineLevel="0" collapsed="false">
      <c r="A190" s="717"/>
      <c r="B190" s="717"/>
      <c r="C190" s="719" t="n">
        <v>2210704</v>
      </c>
      <c r="D190" s="720" t="s">
        <v>1351</v>
      </c>
      <c r="E190" s="721" t="n">
        <v>2000000</v>
      </c>
      <c r="G190" s="721" t="n">
        <v>2000000</v>
      </c>
      <c r="O190" s="686"/>
      <c r="P190" s="721" t="n">
        <v>2000000</v>
      </c>
    </row>
    <row r="191" customFormat="false" ht="15" hidden="false" customHeight="true" outlineLevel="0" collapsed="false">
      <c r="A191" s="717"/>
      <c r="B191" s="717"/>
      <c r="C191" s="719" t="n">
        <v>2210710</v>
      </c>
      <c r="D191" s="720" t="s">
        <v>1352</v>
      </c>
      <c r="E191" s="721" t="n">
        <v>2000000</v>
      </c>
      <c r="G191" s="721" t="n">
        <v>2000000</v>
      </c>
      <c r="O191" s="686"/>
      <c r="P191" s="721" t="n">
        <v>2000000</v>
      </c>
    </row>
    <row r="192" customFormat="false" ht="15" hidden="false" customHeight="true" outlineLevel="0" collapsed="false">
      <c r="A192" s="717"/>
      <c r="B192" s="717"/>
      <c r="C192" s="719" t="n">
        <v>2210711</v>
      </c>
      <c r="D192" s="720" t="s">
        <v>1353</v>
      </c>
      <c r="E192" s="721" t="n">
        <v>1500000</v>
      </c>
      <c r="G192" s="721" t="n">
        <v>1500000</v>
      </c>
      <c r="O192" s="686"/>
      <c r="P192" s="721" t="n">
        <v>1500000</v>
      </c>
    </row>
    <row r="193" customFormat="false" ht="15" hidden="false" customHeight="true" outlineLevel="0" collapsed="false">
      <c r="A193" s="717"/>
      <c r="B193" s="717"/>
      <c r="C193" s="719" t="n">
        <v>2210713</v>
      </c>
      <c r="D193" s="720" t="s">
        <v>1354</v>
      </c>
      <c r="E193" s="721"/>
      <c r="G193" s="721"/>
      <c r="O193" s="686"/>
      <c r="P193" s="721"/>
    </row>
    <row r="194" customFormat="false" ht="15" hidden="false" customHeight="true" outlineLevel="0" collapsed="false">
      <c r="A194" s="717"/>
      <c r="B194" s="717"/>
      <c r="C194" s="719" t="n">
        <v>2210716</v>
      </c>
      <c r="D194" s="720" t="s">
        <v>1355</v>
      </c>
      <c r="E194" s="721" t="n">
        <v>0</v>
      </c>
      <c r="G194" s="721" t="n">
        <v>0</v>
      </c>
      <c r="O194" s="686"/>
      <c r="P194" s="721" t="n">
        <v>0</v>
      </c>
    </row>
    <row r="195" customFormat="false" ht="15" hidden="false" customHeight="true" outlineLevel="0" collapsed="false">
      <c r="A195" s="717"/>
      <c r="B195" s="717"/>
      <c r="C195" s="719" t="n">
        <v>2210799</v>
      </c>
      <c r="D195" s="720" t="s">
        <v>1347</v>
      </c>
      <c r="E195" s="721" t="n">
        <v>2500000</v>
      </c>
      <c r="G195" s="721" t="n">
        <v>2500000</v>
      </c>
      <c r="O195" s="686"/>
      <c r="P195" s="721" t="n">
        <v>2500000</v>
      </c>
    </row>
    <row r="196" customFormat="false" ht="15" hidden="false" customHeight="true" outlineLevel="0" collapsed="false">
      <c r="A196" s="717"/>
      <c r="B196" s="717"/>
      <c r="C196" s="714" t="n">
        <v>2210800</v>
      </c>
      <c r="D196" s="715" t="s">
        <v>1357</v>
      </c>
      <c r="E196" s="718" t="n">
        <f aca="false">SUM(E197:E198)</f>
        <v>20000000</v>
      </c>
      <c r="O196" s="686"/>
      <c r="P196" s="718" t="n">
        <f aca="false">SUM(P197:P198)</f>
        <v>20000000</v>
      </c>
    </row>
    <row r="197" customFormat="false" ht="15" hidden="false" customHeight="true" outlineLevel="0" collapsed="false">
      <c r="A197" s="717"/>
      <c r="B197" s="717"/>
      <c r="C197" s="719" t="n">
        <v>2210801</v>
      </c>
      <c r="D197" s="720" t="s">
        <v>1358</v>
      </c>
      <c r="E197" s="721" t="n">
        <v>8900000</v>
      </c>
      <c r="F197" s="721" t="n">
        <v>8900000</v>
      </c>
      <c r="O197" s="686"/>
      <c r="P197" s="721" t="n">
        <v>8900000</v>
      </c>
    </row>
    <row r="198" customFormat="false" ht="15" hidden="false" customHeight="true" outlineLevel="0" collapsed="false">
      <c r="A198" s="717"/>
      <c r="B198" s="717"/>
      <c r="C198" s="719" t="n">
        <v>2210802</v>
      </c>
      <c r="D198" s="720" t="s">
        <v>1442</v>
      </c>
      <c r="E198" s="721" t="n">
        <v>11100000</v>
      </c>
      <c r="F198" s="721" t="n">
        <v>11100000</v>
      </c>
      <c r="O198" s="686"/>
      <c r="P198" s="721" t="n">
        <v>11100000</v>
      </c>
    </row>
    <row r="199" customFormat="false" ht="15" hidden="false" customHeight="true" outlineLevel="0" collapsed="false">
      <c r="A199" s="717"/>
      <c r="B199" s="717"/>
      <c r="C199" s="714" t="n">
        <v>2210900</v>
      </c>
      <c r="D199" s="715" t="s">
        <v>1360</v>
      </c>
      <c r="E199" s="718" t="n">
        <f aca="false">SUM(E200:E203)</f>
        <v>0</v>
      </c>
      <c r="O199" s="686"/>
      <c r="P199" s="718" t="n">
        <f aca="false">SUM(P200:P203)</f>
        <v>0</v>
      </c>
    </row>
    <row r="200" customFormat="false" ht="15" hidden="false" customHeight="true" outlineLevel="0" collapsed="false">
      <c r="A200" s="717"/>
      <c r="B200" s="717"/>
      <c r="C200" s="719" t="n">
        <v>2210901</v>
      </c>
      <c r="D200" s="720" t="s">
        <v>1361</v>
      </c>
      <c r="E200" s="721"/>
      <c r="O200" s="686"/>
      <c r="P200" s="721"/>
    </row>
    <row r="201" customFormat="false" ht="15" hidden="false" customHeight="true" outlineLevel="0" collapsed="false">
      <c r="A201" s="717"/>
      <c r="B201" s="717"/>
      <c r="C201" s="719" t="n">
        <v>2210902</v>
      </c>
      <c r="D201" s="720" t="s">
        <v>1362</v>
      </c>
      <c r="E201" s="721"/>
      <c r="O201" s="686"/>
      <c r="P201" s="721"/>
    </row>
    <row r="202" customFormat="false" ht="15" hidden="false" customHeight="true" outlineLevel="0" collapsed="false">
      <c r="A202" s="717"/>
      <c r="B202" s="717"/>
      <c r="C202" s="719" t="n">
        <v>2210904</v>
      </c>
      <c r="D202" s="720" t="s">
        <v>1363</v>
      </c>
      <c r="E202" s="721"/>
      <c r="O202" s="686"/>
      <c r="P202" s="721"/>
    </row>
    <row r="203" customFormat="false" ht="15" hidden="false" customHeight="true" outlineLevel="0" collapsed="false">
      <c r="A203" s="717"/>
      <c r="B203" s="717"/>
      <c r="C203" s="719" t="n">
        <v>2210910</v>
      </c>
      <c r="D203" s="720" t="s">
        <v>1364</v>
      </c>
      <c r="E203" s="721"/>
      <c r="O203" s="686"/>
      <c r="P203" s="721"/>
    </row>
    <row r="204" customFormat="false" ht="15" hidden="false" customHeight="true" outlineLevel="0" collapsed="false">
      <c r="A204" s="717"/>
      <c r="B204" s="717"/>
      <c r="C204" s="714" t="n">
        <v>2211000</v>
      </c>
      <c r="D204" s="715" t="s">
        <v>1365</v>
      </c>
      <c r="E204" s="718" t="n">
        <f aca="false">SUM(E205:E213)</f>
        <v>700000</v>
      </c>
      <c r="O204" s="686"/>
      <c r="P204" s="718" t="n">
        <f aca="false">SUM(P205:P213)</f>
        <v>700000</v>
      </c>
    </row>
    <row r="205" customFormat="false" ht="15" hidden="false" customHeight="true" outlineLevel="0" collapsed="false">
      <c r="A205" s="717"/>
      <c r="B205" s="717"/>
      <c r="C205" s="719" t="n">
        <v>2211001</v>
      </c>
      <c r="D205" s="720" t="s">
        <v>1366</v>
      </c>
      <c r="E205" s="721" t="n">
        <v>200000</v>
      </c>
      <c r="F205" s="721" t="n">
        <v>200000</v>
      </c>
      <c r="O205" s="686"/>
      <c r="P205" s="721" t="n">
        <v>200000</v>
      </c>
    </row>
    <row r="206" customFormat="false" ht="15" hidden="false" customHeight="true" outlineLevel="0" collapsed="false">
      <c r="A206" s="717"/>
      <c r="B206" s="717"/>
      <c r="C206" s="719" t="n">
        <v>2211003</v>
      </c>
      <c r="D206" s="720" t="s">
        <v>1443</v>
      </c>
      <c r="E206" s="721" t="n">
        <v>0</v>
      </c>
      <c r="F206" s="721" t="n">
        <v>0</v>
      </c>
      <c r="O206" s="686"/>
      <c r="P206" s="721" t="n">
        <v>0</v>
      </c>
    </row>
    <row r="207" customFormat="false" ht="15" hidden="false" customHeight="true" outlineLevel="0" collapsed="false">
      <c r="A207" s="717"/>
      <c r="B207" s="717"/>
      <c r="C207" s="719" t="n">
        <v>2211004</v>
      </c>
      <c r="D207" s="720" t="s">
        <v>1368</v>
      </c>
      <c r="E207" s="721" t="n">
        <v>0</v>
      </c>
      <c r="F207" s="721" t="n">
        <v>0</v>
      </c>
      <c r="O207" s="686"/>
      <c r="P207" s="721" t="n">
        <v>0</v>
      </c>
    </row>
    <row r="208" customFormat="false" ht="15" hidden="false" customHeight="true" outlineLevel="0" collapsed="false">
      <c r="A208" s="717"/>
      <c r="B208" s="717"/>
      <c r="C208" s="719" t="n">
        <v>2211006</v>
      </c>
      <c r="D208" s="720" t="s">
        <v>1369</v>
      </c>
      <c r="E208" s="721" t="n">
        <v>200000</v>
      </c>
      <c r="F208" s="721" t="n">
        <v>200000</v>
      </c>
      <c r="O208" s="686"/>
      <c r="P208" s="721" t="n">
        <v>200000</v>
      </c>
    </row>
    <row r="209" customFormat="false" ht="15" hidden="false" customHeight="true" outlineLevel="0" collapsed="false">
      <c r="A209" s="717"/>
      <c r="B209" s="717"/>
      <c r="C209" s="719" t="n">
        <v>2211007</v>
      </c>
      <c r="D209" s="720" t="s">
        <v>1444</v>
      </c>
      <c r="E209" s="721" t="n">
        <v>0</v>
      </c>
      <c r="F209" s="721" t="n">
        <v>0</v>
      </c>
      <c r="O209" s="686"/>
      <c r="P209" s="721" t="n">
        <v>0</v>
      </c>
    </row>
    <row r="210" customFormat="false" ht="15" hidden="false" customHeight="true" outlineLevel="0" collapsed="false">
      <c r="A210" s="717"/>
      <c r="B210" s="717"/>
      <c r="C210" s="719" t="n">
        <v>2211015</v>
      </c>
      <c r="D210" s="720" t="s">
        <v>1371</v>
      </c>
      <c r="E210" s="721" t="n">
        <v>0</v>
      </c>
      <c r="F210" s="721" t="n">
        <v>0</v>
      </c>
      <c r="O210" s="686"/>
      <c r="P210" s="721" t="n">
        <v>0</v>
      </c>
    </row>
    <row r="211" customFormat="false" ht="15" hidden="false" customHeight="true" outlineLevel="0" collapsed="false">
      <c r="A211" s="717"/>
      <c r="B211" s="717"/>
      <c r="C211" s="719" t="n">
        <v>2211016</v>
      </c>
      <c r="D211" s="720" t="s">
        <v>1372</v>
      </c>
      <c r="E211" s="721" t="n">
        <v>300000</v>
      </c>
      <c r="F211" s="721" t="n">
        <v>300000</v>
      </c>
      <c r="O211" s="686"/>
      <c r="P211" s="721" t="n">
        <v>300000</v>
      </c>
    </row>
    <row r="212" customFormat="false" ht="15" hidden="false" customHeight="true" outlineLevel="0" collapsed="false">
      <c r="A212" s="717"/>
      <c r="B212" s="717"/>
      <c r="C212" s="719" t="n">
        <v>2211023</v>
      </c>
      <c r="D212" s="720" t="s">
        <v>1373</v>
      </c>
      <c r="E212" s="721" t="n">
        <v>0</v>
      </c>
      <c r="O212" s="686"/>
      <c r="P212" s="721" t="n">
        <v>0</v>
      </c>
    </row>
    <row r="213" customFormat="false" ht="15" hidden="false" customHeight="true" outlineLevel="0" collapsed="false">
      <c r="A213" s="717"/>
      <c r="B213" s="717"/>
      <c r="C213" s="719" t="n">
        <v>2211026</v>
      </c>
      <c r="D213" s="720" t="s">
        <v>1445</v>
      </c>
      <c r="E213" s="721" t="n">
        <v>0</v>
      </c>
      <c r="O213" s="686"/>
      <c r="P213" s="721" t="n">
        <v>0</v>
      </c>
    </row>
    <row r="214" customFormat="false" ht="15" hidden="false" customHeight="true" outlineLevel="0" collapsed="false">
      <c r="A214" s="717"/>
      <c r="B214" s="717"/>
      <c r="C214" s="714" t="n">
        <v>2211100</v>
      </c>
      <c r="D214" s="715" t="s">
        <v>1375</v>
      </c>
      <c r="E214" s="718" t="n">
        <f aca="false">SUM(E215:E217)</f>
        <v>8000000</v>
      </c>
      <c r="O214" s="686"/>
      <c r="P214" s="718" t="n">
        <f aca="false">SUM(P215:P217)</f>
        <v>8000000</v>
      </c>
    </row>
    <row r="215" customFormat="false" ht="15" hidden="false" customHeight="true" outlineLevel="0" collapsed="false">
      <c r="A215" s="717"/>
      <c r="B215" s="717"/>
      <c r="C215" s="719" t="n">
        <v>2211101</v>
      </c>
      <c r="D215" s="720" t="s">
        <v>1446</v>
      </c>
      <c r="E215" s="721" t="n">
        <v>5000000</v>
      </c>
      <c r="F215" s="721" t="n">
        <v>5000000</v>
      </c>
      <c r="O215" s="686"/>
      <c r="P215" s="721" t="n">
        <v>5000000</v>
      </c>
    </row>
    <row r="216" customFormat="false" ht="15" hidden="false" customHeight="true" outlineLevel="0" collapsed="false">
      <c r="A216" s="717"/>
      <c r="B216" s="717"/>
      <c r="C216" s="719" t="n">
        <v>2211102</v>
      </c>
      <c r="D216" s="720" t="s">
        <v>1377</v>
      </c>
      <c r="E216" s="721" t="n">
        <v>1000000</v>
      </c>
      <c r="F216" s="721" t="n">
        <v>1000000</v>
      </c>
      <c r="O216" s="686"/>
      <c r="P216" s="721" t="n">
        <v>1000000</v>
      </c>
    </row>
    <row r="217" customFormat="false" ht="15" hidden="false" customHeight="true" outlineLevel="0" collapsed="false">
      <c r="A217" s="717"/>
      <c r="B217" s="717"/>
      <c r="C217" s="719" t="n">
        <v>2211103</v>
      </c>
      <c r="D217" s="720" t="s">
        <v>1378</v>
      </c>
      <c r="E217" s="721" t="n">
        <v>2000000</v>
      </c>
      <c r="F217" s="721" t="n">
        <v>2000000</v>
      </c>
      <c r="O217" s="686"/>
      <c r="P217" s="721" t="n">
        <v>2000000</v>
      </c>
    </row>
    <row r="218" customFormat="false" ht="15" hidden="false" customHeight="true" outlineLevel="0" collapsed="false">
      <c r="A218" s="717"/>
      <c r="B218" s="717"/>
      <c r="C218" s="714" t="n">
        <v>2211200</v>
      </c>
      <c r="D218" s="715" t="s">
        <v>1379</v>
      </c>
      <c r="E218" s="718" t="n">
        <f aca="false">SUM(E219:E220)</f>
        <v>20000000</v>
      </c>
      <c r="O218" s="686"/>
      <c r="P218" s="718" t="n">
        <f aca="false">SUM(P219:P220)</f>
        <v>20000000</v>
      </c>
    </row>
    <row r="219" customFormat="false" ht="15" hidden="false" customHeight="true" outlineLevel="0" collapsed="false">
      <c r="A219" s="717"/>
      <c r="B219" s="717"/>
      <c r="C219" s="719" t="n">
        <v>2211201</v>
      </c>
      <c r="D219" s="720" t="s">
        <v>1380</v>
      </c>
      <c r="E219" s="721" t="n">
        <v>17000000</v>
      </c>
      <c r="F219" s="721" t="n">
        <v>17000000</v>
      </c>
      <c r="O219" s="686"/>
      <c r="P219" s="721" t="n">
        <v>17000000</v>
      </c>
    </row>
    <row r="220" customFormat="false" ht="15" hidden="false" customHeight="true" outlineLevel="0" collapsed="false">
      <c r="A220" s="717"/>
      <c r="B220" s="717"/>
      <c r="C220" s="719" t="n">
        <v>2211201</v>
      </c>
      <c r="D220" s="720" t="s">
        <v>1447</v>
      </c>
      <c r="E220" s="721" t="n">
        <v>3000000</v>
      </c>
      <c r="F220" s="721" t="n">
        <v>3000000</v>
      </c>
      <c r="O220" s="686"/>
      <c r="P220" s="721" t="n">
        <v>3000000</v>
      </c>
    </row>
    <row r="221" customFormat="false" ht="15" hidden="false" customHeight="true" outlineLevel="0" collapsed="false">
      <c r="A221" s="675"/>
      <c r="B221" s="675"/>
      <c r="C221" s="714" t="n">
        <v>2211300</v>
      </c>
      <c r="D221" s="715" t="s">
        <v>1382</v>
      </c>
      <c r="E221" s="718" t="n">
        <f aca="false">SUM(E222:E231)</f>
        <v>63000000</v>
      </c>
      <c r="O221" s="686"/>
      <c r="P221" s="718" t="n">
        <f aca="false">SUM(P222:P231)</f>
        <v>63000000</v>
      </c>
    </row>
    <row r="222" customFormat="false" ht="15" hidden="false" customHeight="true" outlineLevel="0" collapsed="false">
      <c r="A222" s="717"/>
      <c r="B222" s="717"/>
      <c r="C222" s="722" t="n">
        <v>2211301</v>
      </c>
      <c r="D222" s="720" t="s">
        <v>1383</v>
      </c>
      <c r="E222" s="721"/>
      <c r="O222" s="686"/>
      <c r="P222" s="721"/>
    </row>
    <row r="223" customFormat="false" ht="15" hidden="false" customHeight="true" outlineLevel="0" collapsed="false">
      <c r="A223" s="717"/>
      <c r="B223" s="717"/>
      <c r="C223" s="722" t="n">
        <v>2211304</v>
      </c>
      <c r="D223" s="720" t="s">
        <v>1384</v>
      </c>
      <c r="E223" s="721"/>
      <c r="O223" s="686"/>
      <c r="P223" s="721"/>
    </row>
    <row r="224" customFormat="false" ht="15" hidden="false" customHeight="true" outlineLevel="0" collapsed="false">
      <c r="A224" s="717"/>
      <c r="B224" s="717"/>
      <c r="C224" s="722" t="n">
        <v>2211308</v>
      </c>
      <c r="D224" s="720" t="s">
        <v>1385</v>
      </c>
      <c r="E224" s="721" t="n">
        <v>15000000</v>
      </c>
      <c r="I224" s="669" t="n">
        <v>15000000</v>
      </c>
      <c r="O224" s="686"/>
      <c r="P224" s="721" t="n">
        <v>15000000</v>
      </c>
    </row>
    <row r="225" customFormat="false" ht="15" hidden="false" customHeight="true" outlineLevel="0" collapsed="false">
      <c r="A225" s="717"/>
      <c r="B225" s="717"/>
      <c r="C225" s="722" t="n">
        <v>2211309</v>
      </c>
      <c r="D225" s="720" t="s">
        <v>1386</v>
      </c>
      <c r="E225" s="721"/>
      <c r="O225" s="686"/>
      <c r="P225" s="721"/>
    </row>
    <row r="226" customFormat="false" ht="15" hidden="false" customHeight="true" outlineLevel="0" collapsed="false">
      <c r="A226" s="717"/>
      <c r="B226" s="717"/>
      <c r="C226" s="722" t="n">
        <v>2211310</v>
      </c>
      <c r="D226" s="720" t="s">
        <v>1448</v>
      </c>
      <c r="E226" s="721" t="n">
        <v>1500000</v>
      </c>
      <c r="F226" s="669" t="n">
        <v>1500000</v>
      </c>
      <c r="O226" s="686"/>
      <c r="P226" s="721" t="n">
        <v>1500000</v>
      </c>
    </row>
    <row r="227" customFormat="false" ht="15" hidden="false" customHeight="true" outlineLevel="0" collapsed="false">
      <c r="A227" s="717"/>
      <c r="B227" s="717"/>
      <c r="C227" s="722" t="n">
        <v>2211311</v>
      </c>
      <c r="D227" s="720" t="s">
        <v>1388</v>
      </c>
      <c r="E227" s="721" t="n">
        <v>1500000</v>
      </c>
      <c r="F227" s="669" t="n">
        <v>1500000</v>
      </c>
      <c r="O227" s="686"/>
      <c r="P227" s="721" t="n">
        <v>1500000</v>
      </c>
    </row>
    <row r="228" customFormat="false" ht="15" hidden="false" customHeight="true" outlineLevel="0" collapsed="false">
      <c r="A228" s="717"/>
      <c r="B228" s="717"/>
      <c r="C228" s="722" t="n">
        <v>2211313</v>
      </c>
      <c r="D228" s="720" t="s">
        <v>1390</v>
      </c>
      <c r="E228" s="721" t="n">
        <v>30000000</v>
      </c>
      <c r="G228" s="669" t="n">
        <v>30000000</v>
      </c>
      <c r="O228" s="686"/>
      <c r="P228" s="721" t="n">
        <v>30000000</v>
      </c>
    </row>
    <row r="229" customFormat="false" ht="15" hidden="false" customHeight="true" outlineLevel="0" collapsed="false">
      <c r="A229" s="717"/>
      <c r="B229" s="717"/>
      <c r="C229" s="722" t="n">
        <v>2211314</v>
      </c>
      <c r="D229" s="720" t="s">
        <v>1391</v>
      </c>
      <c r="E229" s="721" t="n">
        <v>0</v>
      </c>
      <c r="O229" s="686"/>
      <c r="P229" s="721" t="n">
        <v>0</v>
      </c>
    </row>
    <row r="230" customFormat="false" ht="15" hidden="false" customHeight="true" outlineLevel="0" collapsed="false">
      <c r="A230" s="717"/>
      <c r="B230" s="717"/>
      <c r="C230" s="722" t="n">
        <v>2211329</v>
      </c>
      <c r="D230" s="720" t="s">
        <v>1392</v>
      </c>
      <c r="E230" s="721" t="n">
        <v>0</v>
      </c>
      <c r="O230" s="686"/>
      <c r="P230" s="721" t="n">
        <v>0</v>
      </c>
    </row>
    <row r="231" customFormat="false" ht="15" hidden="false" customHeight="true" outlineLevel="0" collapsed="false">
      <c r="A231" s="717"/>
      <c r="B231" s="717"/>
      <c r="C231" s="722" t="n">
        <v>2211399</v>
      </c>
      <c r="D231" s="720" t="s">
        <v>1382</v>
      </c>
      <c r="E231" s="721" t="n">
        <v>15000000</v>
      </c>
      <c r="G231" s="669" t="n">
        <v>15000000</v>
      </c>
      <c r="O231" s="686"/>
      <c r="P231" s="721" t="n">
        <v>15000000</v>
      </c>
    </row>
    <row r="232" customFormat="false" ht="15" hidden="false" customHeight="true" outlineLevel="0" collapsed="false">
      <c r="A232" s="675"/>
      <c r="B232" s="675"/>
      <c r="C232" s="714" t="n">
        <v>2220100</v>
      </c>
      <c r="D232" s="715" t="s">
        <v>1394</v>
      </c>
      <c r="E232" s="718" t="n">
        <f aca="false">SUM(E233)</f>
        <v>8000000</v>
      </c>
      <c r="O232" s="686"/>
      <c r="P232" s="718" t="n">
        <f aca="false">SUM(P233)</f>
        <v>8000000</v>
      </c>
    </row>
    <row r="233" customFormat="false" ht="15" hidden="false" customHeight="true" outlineLevel="0" collapsed="false">
      <c r="A233" s="717"/>
      <c r="B233" s="717"/>
      <c r="C233" s="719" t="n">
        <v>2220101</v>
      </c>
      <c r="D233" s="720" t="s">
        <v>1449</v>
      </c>
      <c r="E233" s="721" t="n">
        <v>8000000</v>
      </c>
      <c r="F233" s="669" t="n">
        <v>8000000</v>
      </c>
      <c r="O233" s="686"/>
      <c r="P233" s="721" t="n">
        <v>8000000</v>
      </c>
    </row>
    <row r="234" customFormat="false" ht="15" hidden="false" customHeight="true" outlineLevel="0" collapsed="false">
      <c r="A234" s="675"/>
      <c r="B234" s="675"/>
      <c r="C234" s="714" t="n">
        <v>2220200</v>
      </c>
      <c r="D234" s="715" t="s">
        <v>1396</v>
      </c>
      <c r="E234" s="718" t="n">
        <f aca="false">SUM(E235:E241)</f>
        <v>2500000</v>
      </c>
      <c r="O234" s="686"/>
      <c r="P234" s="718" t="n">
        <f aca="false">SUM(P235:P241)</f>
        <v>2500000</v>
      </c>
    </row>
    <row r="235" customFormat="false" ht="15" hidden="false" customHeight="true" outlineLevel="0" collapsed="false">
      <c r="A235" s="717"/>
      <c r="B235" s="717"/>
      <c r="C235" s="719" t="n">
        <v>2220201</v>
      </c>
      <c r="D235" s="720" t="s">
        <v>1397</v>
      </c>
      <c r="E235" s="721" t="n">
        <v>0</v>
      </c>
      <c r="O235" s="686"/>
      <c r="P235" s="721" t="n">
        <v>0</v>
      </c>
    </row>
    <row r="236" customFormat="false" ht="15" hidden="false" customHeight="true" outlineLevel="0" collapsed="false">
      <c r="A236" s="717"/>
      <c r="B236" s="717"/>
      <c r="C236" s="719" t="n">
        <v>2220205</v>
      </c>
      <c r="D236" s="720" t="s">
        <v>1398</v>
      </c>
      <c r="E236" s="721" t="n">
        <v>2000000</v>
      </c>
      <c r="F236" s="669" t="n">
        <v>2000000</v>
      </c>
      <c r="O236" s="686"/>
      <c r="P236" s="721" t="n">
        <v>2000000</v>
      </c>
    </row>
    <row r="237" customFormat="false" ht="15" hidden="false" customHeight="true" outlineLevel="0" collapsed="false">
      <c r="A237" s="717"/>
      <c r="B237" s="717"/>
      <c r="C237" s="719" t="n">
        <v>2220206</v>
      </c>
      <c r="D237" s="720" t="s">
        <v>1399</v>
      </c>
      <c r="E237" s="721" t="n">
        <v>0</v>
      </c>
      <c r="O237" s="686"/>
      <c r="P237" s="721" t="n">
        <v>0</v>
      </c>
    </row>
    <row r="238" customFormat="false" ht="15" hidden="false" customHeight="true" outlineLevel="0" collapsed="false">
      <c r="A238" s="717"/>
      <c r="B238" s="717"/>
      <c r="C238" s="719" t="n">
        <v>2220207</v>
      </c>
      <c r="D238" s="720" t="s">
        <v>1400</v>
      </c>
      <c r="E238" s="721" t="n">
        <v>0</v>
      </c>
      <c r="O238" s="686"/>
      <c r="P238" s="721" t="n">
        <v>0</v>
      </c>
    </row>
    <row r="239" customFormat="false" ht="15" hidden="false" customHeight="true" outlineLevel="0" collapsed="false">
      <c r="A239" s="717"/>
      <c r="B239" s="717"/>
      <c r="C239" s="719" t="n">
        <v>2220210</v>
      </c>
      <c r="D239" s="720" t="s">
        <v>1401</v>
      </c>
      <c r="E239" s="721" t="n">
        <v>250000</v>
      </c>
      <c r="F239" s="669" t="n">
        <v>250000</v>
      </c>
      <c r="O239" s="686"/>
      <c r="P239" s="721" t="n">
        <v>250000</v>
      </c>
    </row>
    <row r="240" customFormat="false" ht="15" hidden="false" customHeight="true" outlineLevel="0" collapsed="false">
      <c r="A240" s="717"/>
      <c r="B240" s="717"/>
      <c r="C240" s="719" t="n">
        <v>2220204</v>
      </c>
      <c r="D240" s="720" t="s">
        <v>1402</v>
      </c>
      <c r="E240" s="721" t="n">
        <v>250000</v>
      </c>
      <c r="F240" s="669" t="n">
        <v>250000</v>
      </c>
      <c r="O240" s="686"/>
      <c r="P240" s="721" t="n">
        <v>250000</v>
      </c>
    </row>
    <row r="241" customFormat="false" ht="15" hidden="false" customHeight="true" outlineLevel="0" collapsed="false">
      <c r="A241" s="717"/>
      <c r="B241" s="717"/>
      <c r="C241" s="719" t="n">
        <v>2220299</v>
      </c>
      <c r="D241" s="720" t="s">
        <v>1396</v>
      </c>
      <c r="E241" s="721" t="n">
        <v>0</v>
      </c>
      <c r="O241" s="686"/>
      <c r="P241" s="721" t="n">
        <v>0</v>
      </c>
    </row>
    <row r="242" customFormat="false" ht="15" hidden="false" customHeight="true" outlineLevel="0" collapsed="false">
      <c r="A242" s="717"/>
      <c r="B242" s="717"/>
      <c r="C242" s="714" t="n">
        <v>2620100</v>
      </c>
      <c r="D242" s="715" t="s">
        <v>1403</v>
      </c>
      <c r="E242" s="718" t="n">
        <f aca="false">SUM(E243)</f>
        <v>0</v>
      </c>
      <c r="O242" s="686"/>
      <c r="P242" s="718" t="n">
        <f aca="false">SUM(P243)</f>
        <v>0</v>
      </c>
    </row>
    <row r="243" customFormat="false" ht="15" hidden="false" customHeight="true" outlineLevel="0" collapsed="false">
      <c r="A243" s="717"/>
      <c r="B243" s="717"/>
      <c r="C243" s="719" t="n">
        <v>2620161</v>
      </c>
      <c r="D243" s="720" t="s">
        <v>1404</v>
      </c>
      <c r="E243" s="721" t="n">
        <v>0</v>
      </c>
      <c r="O243" s="686"/>
      <c r="P243" s="721" t="n">
        <v>0</v>
      </c>
    </row>
    <row r="244" customFormat="false" ht="15" hidden="false" customHeight="true" outlineLevel="0" collapsed="false">
      <c r="A244" s="717"/>
      <c r="B244" s="717"/>
      <c r="C244" s="714" t="n">
        <v>2640100</v>
      </c>
      <c r="D244" s="715" t="s">
        <v>1405</v>
      </c>
      <c r="E244" s="718" t="n">
        <f aca="false">SUM(E245:E246)</f>
        <v>0</v>
      </c>
      <c r="O244" s="686"/>
      <c r="P244" s="718" t="n">
        <f aca="false">SUM(P245:P246)</f>
        <v>0</v>
      </c>
    </row>
    <row r="245" customFormat="false" ht="15" hidden="false" customHeight="true" outlineLevel="0" collapsed="false">
      <c r="A245" s="717"/>
      <c r="B245" s="717"/>
      <c r="C245" s="719" t="n">
        <v>2640105</v>
      </c>
      <c r="D245" s="720" t="s">
        <v>1406</v>
      </c>
      <c r="E245" s="721" t="n">
        <v>0</v>
      </c>
      <c r="O245" s="686"/>
      <c r="P245" s="721" t="n">
        <v>0</v>
      </c>
    </row>
    <row r="246" customFormat="false" ht="15" hidden="false" customHeight="true" outlineLevel="0" collapsed="false">
      <c r="A246" s="717"/>
      <c r="B246" s="717"/>
      <c r="C246" s="719" t="n">
        <v>2649999</v>
      </c>
      <c r="D246" s="720" t="s">
        <v>1405</v>
      </c>
      <c r="E246" s="721" t="n">
        <v>0</v>
      </c>
      <c r="O246" s="686"/>
      <c r="P246" s="721" t="n">
        <v>0</v>
      </c>
    </row>
    <row r="247" customFormat="false" ht="15" hidden="false" customHeight="true" outlineLevel="0" collapsed="false">
      <c r="A247" s="717"/>
      <c r="B247" s="717"/>
      <c r="C247" s="714" t="n">
        <v>2640200</v>
      </c>
      <c r="D247" s="715" t="s">
        <v>1407</v>
      </c>
      <c r="E247" s="718" t="n">
        <f aca="false">SUM(E248)</f>
        <v>0</v>
      </c>
      <c r="O247" s="686"/>
      <c r="P247" s="718" t="n">
        <f aca="false">SUM(P248)</f>
        <v>0</v>
      </c>
    </row>
    <row r="248" customFormat="false" ht="15" hidden="false" customHeight="true" outlineLevel="0" collapsed="false">
      <c r="A248" s="717"/>
      <c r="B248" s="717"/>
      <c r="C248" s="719" t="n">
        <v>2640299</v>
      </c>
      <c r="D248" s="720" t="s">
        <v>1450</v>
      </c>
      <c r="E248" s="721" t="n">
        <v>0</v>
      </c>
      <c r="O248" s="686"/>
      <c r="P248" s="721" t="n">
        <v>0</v>
      </c>
    </row>
    <row r="249" customFormat="false" ht="15" hidden="false" customHeight="true" outlineLevel="0" collapsed="false">
      <c r="A249" s="717"/>
      <c r="B249" s="717"/>
      <c r="C249" s="714" t="n">
        <v>2810200</v>
      </c>
      <c r="D249" s="715" t="s">
        <v>1409</v>
      </c>
      <c r="E249" s="718" t="n">
        <f aca="false">SUM(E250)</f>
        <v>0</v>
      </c>
      <c r="O249" s="686"/>
      <c r="P249" s="718" t="n">
        <f aca="false">SUM(P250)</f>
        <v>0</v>
      </c>
    </row>
    <row r="250" customFormat="false" ht="15" hidden="false" customHeight="true" outlineLevel="0" collapsed="false">
      <c r="A250" s="717"/>
      <c r="B250" s="717"/>
      <c r="C250" s="719" t="n">
        <v>2810205</v>
      </c>
      <c r="D250" s="720" t="s">
        <v>1410</v>
      </c>
      <c r="E250" s="721" t="n">
        <v>0</v>
      </c>
      <c r="O250" s="686"/>
      <c r="P250" s="721" t="n">
        <v>0</v>
      </c>
    </row>
    <row r="251" customFormat="false" ht="15" hidden="false" customHeight="true" outlineLevel="0" collapsed="false">
      <c r="A251" s="717"/>
      <c r="B251" s="717"/>
      <c r="C251" s="714" t="n">
        <v>3110300</v>
      </c>
      <c r="D251" s="715" t="s">
        <v>1411</v>
      </c>
      <c r="E251" s="718" t="n">
        <f aca="false">SUM(E252:E253)</f>
        <v>2000000</v>
      </c>
      <c r="O251" s="686"/>
      <c r="P251" s="718" t="n">
        <f aca="false">SUM(P252:P253)</f>
        <v>2000000</v>
      </c>
    </row>
    <row r="252" customFormat="false" ht="15" hidden="false" customHeight="true" outlineLevel="0" collapsed="false">
      <c r="A252" s="717"/>
      <c r="B252" s="717"/>
      <c r="C252" s="719" t="n">
        <v>3110301</v>
      </c>
      <c r="D252" s="720" t="s">
        <v>1412</v>
      </c>
      <c r="E252" s="721" t="n">
        <v>0</v>
      </c>
      <c r="O252" s="686"/>
      <c r="P252" s="721" t="n">
        <v>0</v>
      </c>
    </row>
    <row r="253" customFormat="false" ht="15" hidden="false" customHeight="true" outlineLevel="0" collapsed="false">
      <c r="A253" s="717"/>
      <c r="B253" s="717"/>
      <c r="C253" s="719" t="n">
        <v>3110302</v>
      </c>
      <c r="D253" s="720" t="s">
        <v>1413</v>
      </c>
      <c r="E253" s="721" t="n">
        <v>2000000</v>
      </c>
      <c r="F253" s="669" t="n">
        <v>2000000</v>
      </c>
      <c r="O253" s="686"/>
      <c r="P253" s="721" t="n">
        <v>2000000</v>
      </c>
    </row>
    <row r="254" customFormat="false" ht="15" hidden="false" customHeight="true" outlineLevel="0" collapsed="false">
      <c r="A254" s="717"/>
      <c r="B254" s="717"/>
      <c r="C254" s="714" t="n">
        <v>2710100</v>
      </c>
      <c r="D254" s="715" t="s">
        <v>1414</v>
      </c>
      <c r="E254" s="718" t="n">
        <f aca="false">SUM(E255)</f>
        <v>8500000</v>
      </c>
      <c r="O254" s="686"/>
      <c r="P254" s="718" t="n">
        <f aca="false">SUM(P255)</f>
        <v>8500000</v>
      </c>
    </row>
    <row r="255" customFormat="false" ht="15" hidden="false" customHeight="true" outlineLevel="0" collapsed="false">
      <c r="A255" s="717"/>
      <c r="B255" s="717"/>
      <c r="C255" s="714" t="n">
        <v>2710102</v>
      </c>
      <c r="D255" s="720" t="s">
        <v>1451</v>
      </c>
      <c r="E255" s="721" t="n">
        <v>8500000</v>
      </c>
      <c r="F255" s="669" t="n">
        <v>8500000</v>
      </c>
      <c r="O255" s="686"/>
      <c r="P255" s="721" t="n">
        <v>8500000</v>
      </c>
    </row>
    <row r="256" customFormat="false" ht="15" hidden="false" customHeight="true" outlineLevel="0" collapsed="false">
      <c r="A256" s="717"/>
      <c r="B256" s="717"/>
      <c r="C256" s="714" t="n">
        <v>3110700</v>
      </c>
      <c r="D256" s="715" t="s">
        <v>1416</v>
      </c>
      <c r="E256" s="718" t="n">
        <f aca="false">SUM(E257)</f>
        <v>4000000</v>
      </c>
      <c r="O256" s="686"/>
      <c r="P256" s="718" t="n">
        <f aca="false">SUM(P257)</f>
        <v>4000000</v>
      </c>
    </row>
    <row r="257" customFormat="false" ht="15" hidden="false" customHeight="true" outlineLevel="0" collapsed="false">
      <c r="A257" s="717"/>
      <c r="B257" s="717"/>
      <c r="C257" s="719" t="n">
        <v>3110701</v>
      </c>
      <c r="D257" s="720" t="s">
        <v>1417</v>
      </c>
      <c r="E257" s="721" t="n">
        <v>4000000</v>
      </c>
      <c r="G257" s="669" t="n">
        <v>4000000</v>
      </c>
      <c r="O257" s="686"/>
      <c r="P257" s="721" t="n">
        <v>4000000</v>
      </c>
    </row>
    <row r="258" customFormat="false" ht="15" hidden="false" customHeight="true" outlineLevel="0" collapsed="false">
      <c r="A258" s="717"/>
      <c r="B258" s="717"/>
      <c r="C258" s="714" t="n">
        <v>3111000</v>
      </c>
      <c r="D258" s="715" t="s">
        <v>1418</v>
      </c>
      <c r="E258" s="718" t="n">
        <f aca="false">SUM(E259:E261)</f>
        <v>0</v>
      </c>
      <c r="O258" s="686"/>
      <c r="P258" s="718" t="n">
        <f aca="false">SUM(P259:P261)</f>
        <v>0</v>
      </c>
    </row>
    <row r="259" customFormat="false" ht="15" hidden="false" customHeight="true" outlineLevel="0" collapsed="false">
      <c r="A259" s="717"/>
      <c r="B259" s="717"/>
      <c r="C259" s="719" t="n">
        <v>3111001</v>
      </c>
      <c r="D259" s="720" t="s">
        <v>1419</v>
      </c>
      <c r="E259" s="721" t="n">
        <v>0</v>
      </c>
      <c r="O259" s="686"/>
      <c r="P259" s="721" t="n">
        <v>0</v>
      </c>
    </row>
    <row r="260" customFormat="false" ht="15" hidden="false" customHeight="true" outlineLevel="0" collapsed="false">
      <c r="A260" s="717"/>
      <c r="B260" s="717"/>
      <c r="C260" s="719" t="n">
        <v>3111002</v>
      </c>
      <c r="D260" s="720" t="s">
        <v>1420</v>
      </c>
      <c r="E260" s="721" t="n">
        <v>0</v>
      </c>
      <c r="O260" s="686"/>
      <c r="P260" s="721" t="n">
        <v>0</v>
      </c>
    </row>
    <row r="261" customFormat="false" ht="15" hidden="false" customHeight="true" outlineLevel="0" collapsed="false">
      <c r="A261" s="717"/>
      <c r="B261" s="717"/>
      <c r="C261" s="719" t="n">
        <v>3111006</v>
      </c>
      <c r="D261" s="720" t="s">
        <v>1452</v>
      </c>
      <c r="E261" s="721" t="n">
        <v>0</v>
      </c>
      <c r="O261" s="686"/>
      <c r="P261" s="721" t="n">
        <v>0</v>
      </c>
    </row>
    <row r="262" customFormat="false" ht="15" hidden="false" customHeight="true" outlineLevel="0" collapsed="false">
      <c r="A262" s="717"/>
      <c r="B262" s="717"/>
      <c r="C262" s="714" t="n">
        <v>3111300</v>
      </c>
      <c r="D262" s="715" t="s">
        <v>1453</v>
      </c>
      <c r="E262" s="718" t="n">
        <f aca="false">SUM(E263:E265)</f>
        <v>1000000</v>
      </c>
      <c r="O262" s="686"/>
      <c r="P262" s="718" t="n">
        <f aca="false">SUM(P263:P265)</f>
        <v>1000000</v>
      </c>
    </row>
    <row r="263" customFormat="false" ht="15" hidden="false" customHeight="true" outlineLevel="0" collapsed="false">
      <c r="A263" s="717"/>
      <c r="B263" s="717"/>
      <c r="C263" s="719" t="n">
        <v>3111301</v>
      </c>
      <c r="D263" s="720" t="s">
        <v>996</v>
      </c>
      <c r="E263" s="721"/>
      <c r="O263" s="686"/>
      <c r="P263" s="721"/>
    </row>
    <row r="264" customFormat="false" ht="15" hidden="false" customHeight="true" outlineLevel="0" collapsed="false">
      <c r="A264" s="717"/>
      <c r="B264" s="717"/>
      <c r="C264" s="719" t="n">
        <v>3111302</v>
      </c>
      <c r="D264" s="720" t="s">
        <v>1421</v>
      </c>
      <c r="E264" s="721"/>
      <c r="O264" s="686"/>
      <c r="P264" s="721"/>
    </row>
    <row r="265" customFormat="false" ht="15" hidden="false" customHeight="true" outlineLevel="0" collapsed="false">
      <c r="A265" s="717"/>
      <c r="B265" s="717"/>
      <c r="C265" s="719" t="n">
        <v>3111305</v>
      </c>
      <c r="D265" s="720" t="s">
        <v>1422</v>
      </c>
      <c r="E265" s="721" t="n">
        <v>1000000</v>
      </c>
      <c r="F265" s="669" t="n">
        <v>1000000</v>
      </c>
      <c r="O265" s="686"/>
      <c r="P265" s="721" t="n">
        <v>1000000</v>
      </c>
    </row>
    <row r="266" customFormat="false" ht="15" hidden="false" customHeight="true" outlineLevel="0" collapsed="false">
      <c r="A266" s="717"/>
      <c r="B266" s="717"/>
      <c r="C266" s="714" t="n">
        <v>3111400</v>
      </c>
      <c r="D266" s="715" t="s">
        <v>1423</v>
      </c>
      <c r="E266" s="718" t="n">
        <f aca="false">SUM(E267:E269)</f>
        <v>1300000</v>
      </c>
      <c r="O266" s="686"/>
      <c r="P266" s="718" t="n">
        <f aca="false">SUM(P267:P269)</f>
        <v>1300000</v>
      </c>
    </row>
    <row r="267" customFormat="false" ht="15" hidden="false" customHeight="true" outlineLevel="0" collapsed="false">
      <c r="A267" s="717"/>
      <c r="B267" s="717"/>
      <c r="C267" s="719" t="n">
        <v>3111401</v>
      </c>
      <c r="D267" s="720" t="s">
        <v>1424</v>
      </c>
      <c r="E267" s="721"/>
      <c r="O267" s="686"/>
      <c r="P267" s="721"/>
    </row>
    <row r="268" customFormat="false" ht="15" hidden="false" customHeight="true" outlineLevel="0" collapsed="false">
      <c r="A268" s="717"/>
      <c r="B268" s="717"/>
      <c r="C268" s="719" t="n">
        <v>3111403</v>
      </c>
      <c r="D268" s="720" t="s">
        <v>1425</v>
      </c>
      <c r="E268" s="721"/>
      <c r="O268" s="686"/>
      <c r="P268" s="721"/>
    </row>
    <row r="269" customFormat="false" ht="15" hidden="false" customHeight="true" outlineLevel="0" collapsed="false">
      <c r="A269" s="717"/>
      <c r="B269" s="717"/>
      <c r="C269" s="719" t="n">
        <v>3111499</v>
      </c>
      <c r="D269" s="720" t="s">
        <v>1426</v>
      </c>
      <c r="E269" s="721" t="n">
        <v>1300000</v>
      </c>
      <c r="F269" s="669" t="n">
        <v>1300000</v>
      </c>
      <c r="O269" s="686"/>
      <c r="P269" s="721" t="n">
        <v>1300000</v>
      </c>
    </row>
    <row r="270" customFormat="false" ht="15" hidden="false" customHeight="true" outlineLevel="0" collapsed="false">
      <c r="A270" s="717"/>
      <c r="B270" s="717"/>
      <c r="C270" s="719"/>
      <c r="D270" s="720"/>
      <c r="E270" s="721"/>
      <c r="O270" s="686"/>
      <c r="P270" s="721"/>
    </row>
    <row r="271" customFormat="false" ht="15" hidden="false" customHeight="true" outlineLevel="0" collapsed="false">
      <c r="A271" s="675"/>
      <c r="B271" s="675"/>
      <c r="C271" s="714" t="n">
        <v>2630201</v>
      </c>
      <c r="D271" s="715" t="s">
        <v>1454</v>
      </c>
      <c r="E271" s="723" t="n">
        <v>29000000</v>
      </c>
      <c r="H271" s="669" t="n">
        <v>29000000</v>
      </c>
      <c r="O271" s="686"/>
      <c r="P271" s="723" t="n">
        <v>29000000</v>
      </c>
    </row>
    <row r="272" customFormat="false" ht="15" hidden="false" customHeight="true" outlineLevel="0" collapsed="false">
      <c r="A272" s="724" t="s">
        <v>1428</v>
      </c>
      <c r="B272" s="724"/>
      <c r="C272" s="724"/>
      <c r="D272" s="724"/>
      <c r="E272" s="725" t="n">
        <f aca="false">SUM(E271,E266,E262,E258,E254,E251,E249,E247,E244,E242,E234,E232,E221,E218,E214,E204,E199,E196,E186,E182,E176,E171,E167,E163,E159,E155,E146,E144,E142,E256)</f>
        <v>402670096</v>
      </c>
      <c r="F272" s="726" t="n">
        <f aca="false">SUM(F142:F271)</f>
        <v>297270096</v>
      </c>
      <c r="G272" s="726" t="n">
        <f aca="false">SUM(G142:G271)</f>
        <v>61400000</v>
      </c>
      <c r="H272" s="726" t="n">
        <f aca="false">SUM(H142:H271)</f>
        <v>29000000</v>
      </c>
      <c r="I272" s="726" t="n">
        <f aca="false">SUM(I142:I271)</f>
        <v>15000000</v>
      </c>
      <c r="O272" s="686"/>
      <c r="P272" s="725" t="n">
        <f aca="false">SUM(P271,P266,P262,P258,P254,P251,P249,P247,P244,P242,P234,P232,P221,P218,P214,P204,P199,P196,P186,P182,P176,P171,P167,P163,P159,P155,P146,P144,P142,P256)</f>
        <v>399827178</v>
      </c>
    </row>
    <row r="273" customFormat="false" ht="15" hidden="false" customHeight="true" outlineLevel="0" collapsed="false">
      <c r="A273" s="727"/>
      <c r="B273" s="727"/>
      <c r="C273" s="727"/>
      <c r="D273" s="727"/>
      <c r="E273" s="727"/>
      <c r="F273" s="727"/>
      <c r="G273" s="727"/>
      <c r="H273" s="727"/>
      <c r="I273" s="727"/>
      <c r="J273" s="727"/>
      <c r="K273" s="727"/>
      <c r="L273" s="727"/>
      <c r="M273" s="727"/>
      <c r="N273" s="727"/>
      <c r="O273" s="727"/>
      <c r="P273" s="727"/>
    </row>
    <row r="274" customFormat="false" ht="15" hidden="false" customHeight="true" outlineLevel="0" collapsed="false">
      <c r="A274" s="727"/>
      <c r="B274" s="727"/>
      <c r="C274" s="727"/>
      <c r="D274" s="727"/>
      <c r="E274" s="727"/>
      <c r="F274" s="727"/>
      <c r="G274" s="727"/>
      <c r="H274" s="727"/>
      <c r="I274" s="727"/>
      <c r="J274" s="727"/>
      <c r="K274" s="727"/>
      <c r="L274" s="727"/>
      <c r="M274" s="727"/>
      <c r="N274" s="727"/>
      <c r="O274" s="727"/>
      <c r="P274" s="727"/>
    </row>
    <row r="275" customFormat="false" ht="15" hidden="false" customHeight="true" outlineLevel="0" collapsed="false">
      <c r="A275" s="705" t="s">
        <v>1297</v>
      </c>
      <c r="B275" s="705"/>
      <c r="C275" s="705"/>
      <c r="D275" s="705"/>
      <c r="E275" s="705"/>
      <c r="O275" s="686"/>
      <c r="P275" s="686"/>
    </row>
    <row r="276" customFormat="false" ht="15" hidden="false" customHeight="true" outlineLevel="0" collapsed="false">
      <c r="A276" s="705" t="s">
        <v>1429</v>
      </c>
      <c r="B276" s="705"/>
      <c r="C276" s="705"/>
      <c r="D276" s="705"/>
      <c r="E276" s="705"/>
      <c r="O276" s="686"/>
      <c r="P276" s="686"/>
    </row>
    <row r="277" customFormat="false" ht="15" hidden="false" customHeight="true" outlineLevel="0" collapsed="false">
      <c r="A277" s="706" t="s">
        <v>1455</v>
      </c>
      <c r="B277" s="706"/>
      <c r="C277" s="706"/>
      <c r="D277" s="706"/>
      <c r="E277" s="706"/>
      <c r="O277" s="686"/>
      <c r="P277" s="686"/>
    </row>
    <row r="278" customFormat="false" ht="2.25" hidden="false" customHeight="true" outlineLevel="0" collapsed="false">
      <c r="A278" s="675" t="s">
        <v>1300</v>
      </c>
      <c r="B278" s="675"/>
      <c r="C278" s="707" t="s">
        <v>1301</v>
      </c>
      <c r="D278" s="675" t="s">
        <v>1302</v>
      </c>
      <c r="E278" s="728" t="s">
        <v>1303</v>
      </c>
      <c r="F278" s="729" t="s">
        <v>1456</v>
      </c>
      <c r="G278" s="729" t="s">
        <v>1457</v>
      </c>
      <c r="H278" s="729" t="s">
        <v>1458</v>
      </c>
      <c r="I278" s="729" t="s">
        <v>1459</v>
      </c>
      <c r="J278" s="729" t="s">
        <v>1460</v>
      </c>
      <c r="K278" s="729" t="s">
        <v>1461</v>
      </c>
      <c r="L278" s="729" t="s">
        <v>1462</v>
      </c>
      <c r="M278" s="709"/>
      <c r="O278" s="686"/>
      <c r="P278" s="708" t="s">
        <v>1305</v>
      </c>
    </row>
    <row r="279" customFormat="false" ht="46.5" hidden="false" customHeight="true" outlineLevel="0" collapsed="false">
      <c r="A279" s="675"/>
      <c r="B279" s="675"/>
      <c r="C279" s="707"/>
      <c r="D279" s="675"/>
      <c r="E279" s="728"/>
      <c r="O279" s="679" t="s">
        <v>1304</v>
      </c>
      <c r="P279" s="708"/>
    </row>
    <row r="280" customFormat="false" ht="15" hidden="false" customHeight="true" outlineLevel="0" collapsed="false">
      <c r="A280" s="675"/>
      <c r="B280" s="675" t="s">
        <v>1307</v>
      </c>
      <c r="C280" s="714"/>
      <c r="D280" s="715"/>
      <c r="E280" s="730"/>
      <c r="O280" s="679"/>
      <c r="P280" s="730"/>
    </row>
    <row r="281" customFormat="false" ht="15" hidden="false" customHeight="true" outlineLevel="0" collapsed="false">
      <c r="A281" s="717"/>
      <c r="B281" s="717"/>
      <c r="C281" s="714" t="n">
        <v>2110100</v>
      </c>
      <c r="D281" s="715" t="s">
        <v>1306</v>
      </c>
      <c r="E281" s="718" t="n">
        <f aca="false">E282</f>
        <v>44071331</v>
      </c>
      <c r="O281" s="686"/>
      <c r="P281" s="718" t="n">
        <f aca="false">P282</f>
        <v>45044098</v>
      </c>
    </row>
    <row r="282" customFormat="false" ht="15" hidden="false" customHeight="true" outlineLevel="0" collapsed="false">
      <c r="A282" s="717"/>
      <c r="B282" s="717"/>
      <c r="C282" s="719" t="n">
        <v>2110116</v>
      </c>
      <c r="D282" s="720" t="s">
        <v>1308</v>
      </c>
      <c r="E282" s="731" t="n">
        <f aca="false">[3]Finance!$H$81-469</f>
        <v>44071331</v>
      </c>
      <c r="F282" s="669" t="n">
        <v>44071331</v>
      </c>
      <c r="O282" s="686"/>
      <c r="P282" s="731" t="n">
        <f aca="false">[3]Finance!$H$81-469-[2]Sheet1!$F$5</f>
        <v>45044098</v>
      </c>
    </row>
    <row r="283" customFormat="false" ht="15" hidden="false" customHeight="true" outlineLevel="0" collapsed="false">
      <c r="A283" s="717"/>
      <c r="B283" s="717"/>
      <c r="C283" s="714" t="n">
        <v>2110200</v>
      </c>
      <c r="D283" s="715" t="s">
        <v>1309</v>
      </c>
      <c r="E283" s="718" t="n">
        <f aca="false">SUM(E284)</f>
        <v>5400000</v>
      </c>
      <c r="O283" s="686"/>
      <c r="P283" s="718" t="n">
        <f aca="false">SUM(P284)</f>
        <v>5400000</v>
      </c>
    </row>
    <row r="284" customFormat="false" ht="15" hidden="false" customHeight="true" outlineLevel="0" collapsed="false">
      <c r="A284" s="717"/>
      <c r="B284" s="717"/>
      <c r="C284" s="719" t="n">
        <v>2110202</v>
      </c>
      <c r="D284" s="720" t="s">
        <v>1310</v>
      </c>
      <c r="E284" s="731" t="n">
        <v>5400000</v>
      </c>
      <c r="F284" s="669" t="n">
        <v>5400000</v>
      </c>
      <c r="O284" s="686"/>
      <c r="P284" s="731" t="n">
        <v>5400000</v>
      </c>
    </row>
    <row r="285" customFormat="false" ht="15" hidden="false" customHeight="true" outlineLevel="0" collapsed="false">
      <c r="A285" s="717"/>
      <c r="B285" s="717"/>
      <c r="C285" s="714" t="n">
        <v>2110300</v>
      </c>
      <c r="D285" s="715" t="s">
        <v>1311</v>
      </c>
      <c r="E285" s="718" t="n">
        <f aca="false">SUM(E286:E294)</f>
        <v>25172365</v>
      </c>
      <c r="O285" s="686"/>
      <c r="P285" s="718" t="n">
        <f aca="false">SUM(P286:P294)</f>
        <v>25172365</v>
      </c>
    </row>
    <row r="286" customFormat="false" ht="15" hidden="false" customHeight="true" outlineLevel="0" collapsed="false">
      <c r="A286" s="717"/>
      <c r="B286" s="717"/>
      <c r="C286" s="719" t="n">
        <v>2110301</v>
      </c>
      <c r="D286" s="720" t="s">
        <v>1312</v>
      </c>
      <c r="E286" s="731" t="n">
        <f aca="false">[3]Finance!$H$83-2000000</f>
        <v>9097600</v>
      </c>
      <c r="F286" s="669" t="n">
        <v>9097600</v>
      </c>
      <c r="O286" s="686"/>
      <c r="P286" s="731" t="n">
        <f aca="false">[3]Finance!$H$83-2000000</f>
        <v>9097600</v>
      </c>
    </row>
    <row r="287" customFormat="false" ht="15" hidden="false" customHeight="true" outlineLevel="0" collapsed="false">
      <c r="A287" s="717"/>
      <c r="B287" s="717"/>
      <c r="C287" s="719" t="n">
        <v>2110302</v>
      </c>
      <c r="D287" s="720" t="s">
        <v>1313</v>
      </c>
      <c r="E287" s="731"/>
      <c r="O287" s="686"/>
      <c r="P287" s="731"/>
    </row>
    <row r="288" customFormat="false" ht="15" hidden="false" customHeight="true" outlineLevel="0" collapsed="false">
      <c r="A288" s="717"/>
      <c r="B288" s="717"/>
      <c r="C288" s="719" t="n">
        <v>2110303</v>
      </c>
      <c r="D288" s="720" t="s">
        <v>1314</v>
      </c>
      <c r="E288" s="731"/>
      <c r="O288" s="686"/>
      <c r="P288" s="731"/>
    </row>
    <row r="289" customFormat="false" ht="15" hidden="false" customHeight="true" outlineLevel="0" collapsed="false">
      <c r="A289" s="717"/>
      <c r="B289" s="717"/>
      <c r="C289" s="719" t="n">
        <v>2110314</v>
      </c>
      <c r="D289" s="720" t="s">
        <v>1315</v>
      </c>
      <c r="E289" s="731" t="n">
        <f aca="false">[3]Finance!$H$84</f>
        <v>6372000</v>
      </c>
      <c r="F289" s="685" t="n">
        <f aca="false">[3]Finance!$H$84</f>
        <v>6372000</v>
      </c>
      <c r="O289" s="686"/>
      <c r="P289" s="731" t="n">
        <f aca="false">[3]Finance!$H$84</f>
        <v>6372000</v>
      </c>
    </row>
    <row r="290" customFormat="false" ht="15" hidden="false" customHeight="true" outlineLevel="0" collapsed="false">
      <c r="A290" s="717"/>
      <c r="B290" s="717"/>
      <c r="C290" s="719" t="n">
        <v>2110320</v>
      </c>
      <c r="D290" s="720" t="s">
        <v>1316</v>
      </c>
      <c r="E290" s="731" t="n">
        <f aca="false">[3]Finance!$H$85</f>
        <v>579645</v>
      </c>
      <c r="F290" s="685" t="n">
        <f aca="false">[3]Finance!$H$85</f>
        <v>579645</v>
      </c>
      <c r="O290" s="686"/>
      <c r="P290" s="731" t="n">
        <f aca="false">[3]Finance!$H$85</f>
        <v>579645</v>
      </c>
    </row>
    <row r="291" customFormat="false" ht="15" hidden="false" customHeight="true" outlineLevel="0" collapsed="false">
      <c r="A291" s="717"/>
      <c r="B291" s="717"/>
      <c r="C291" s="719" t="n">
        <v>2110307</v>
      </c>
      <c r="D291" s="720" t="s">
        <v>1435</v>
      </c>
      <c r="E291" s="731" t="n">
        <f aca="false">[3]Finance!$H$82</f>
        <v>9123120</v>
      </c>
      <c r="F291" s="685" t="n">
        <f aca="false">[3]Finance!$H$82</f>
        <v>9123120</v>
      </c>
      <c r="O291" s="686"/>
      <c r="P291" s="731" t="n">
        <f aca="false">[3]Finance!$H$82</f>
        <v>9123120</v>
      </c>
    </row>
    <row r="292" customFormat="false" ht="15" hidden="false" customHeight="true" outlineLevel="0" collapsed="false">
      <c r="A292" s="717"/>
      <c r="B292" s="717"/>
      <c r="C292" s="719" t="n">
        <v>2110321</v>
      </c>
      <c r="D292" s="720" t="s">
        <v>1317</v>
      </c>
      <c r="E292" s="731"/>
      <c r="O292" s="686"/>
      <c r="P292" s="731"/>
    </row>
    <row r="293" customFormat="false" ht="15" hidden="false" customHeight="true" outlineLevel="0" collapsed="false">
      <c r="A293" s="717"/>
      <c r="B293" s="717"/>
      <c r="C293" s="719" t="n">
        <v>2110322</v>
      </c>
      <c r="D293" s="720" t="s">
        <v>1318</v>
      </c>
      <c r="E293" s="731"/>
      <c r="O293" s="686"/>
      <c r="P293" s="731"/>
    </row>
    <row r="294" customFormat="false" ht="15" hidden="false" customHeight="true" outlineLevel="0" collapsed="false">
      <c r="A294" s="717"/>
      <c r="B294" s="717"/>
      <c r="C294" s="719" t="n">
        <v>2110333</v>
      </c>
      <c r="D294" s="720" t="s">
        <v>1319</v>
      </c>
      <c r="E294" s="731"/>
      <c r="O294" s="686"/>
      <c r="P294" s="731"/>
    </row>
    <row r="295" customFormat="false" ht="15" hidden="false" customHeight="true" outlineLevel="0" collapsed="false">
      <c r="A295" s="717"/>
      <c r="B295" s="717"/>
      <c r="C295" s="714" t="n">
        <v>2120100</v>
      </c>
      <c r="D295" s="715" t="s">
        <v>1320</v>
      </c>
      <c r="E295" s="718" t="n">
        <f aca="false">SUM(E296:E298)</f>
        <v>6610770</v>
      </c>
      <c r="O295" s="686"/>
      <c r="P295" s="718" t="n">
        <f aca="false">SUM(P296:P298)</f>
        <v>6610770</v>
      </c>
    </row>
    <row r="296" customFormat="false" ht="15" hidden="false" customHeight="true" outlineLevel="0" collapsed="false">
      <c r="A296" s="717"/>
      <c r="B296" s="717"/>
      <c r="C296" s="714" t="n">
        <v>2120101</v>
      </c>
      <c r="D296" s="720" t="s">
        <v>1321</v>
      </c>
      <c r="E296" s="731" t="n">
        <v>0</v>
      </c>
      <c r="O296" s="686"/>
      <c r="P296" s="731" t="n">
        <v>0</v>
      </c>
    </row>
    <row r="297" customFormat="false" ht="15" hidden="false" customHeight="true" outlineLevel="0" collapsed="false">
      <c r="A297" s="717"/>
      <c r="B297" s="717"/>
      <c r="C297" s="719" t="n">
        <v>2120102</v>
      </c>
      <c r="D297" s="720" t="s">
        <v>1436</v>
      </c>
      <c r="E297" s="731" t="n">
        <v>0</v>
      </c>
      <c r="O297" s="686"/>
      <c r="P297" s="731" t="n">
        <v>0</v>
      </c>
    </row>
    <row r="298" customFormat="false" ht="15" hidden="false" customHeight="true" outlineLevel="0" collapsed="false">
      <c r="A298" s="717"/>
      <c r="B298" s="717"/>
      <c r="C298" s="719" t="n">
        <v>2120103</v>
      </c>
      <c r="D298" s="720" t="s">
        <v>1437</v>
      </c>
      <c r="E298" s="731" t="n">
        <f aca="false">[3]Finance!$H$86</f>
        <v>6610770</v>
      </c>
      <c r="F298" s="732" t="n">
        <f aca="false">[3]Finance!$H$86</f>
        <v>6610770</v>
      </c>
      <c r="O298" s="686"/>
      <c r="P298" s="731" t="n">
        <f aca="false">[3]Finance!$H$86</f>
        <v>6610770</v>
      </c>
    </row>
    <row r="299" customFormat="false" ht="15" hidden="false" customHeight="true" outlineLevel="0" collapsed="false">
      <c r="A299" s="717"/>
      <c r="B299" s="717"/>
      <c r="C299" s="714" t="n">
        <v>2210100</v>
      </c>
      <c r="D299" s="715" t="s">
        <v>1323</v>
      </c>
      <c r="E299" s="718" t="n">
        <f aca="false">SUM(E300:E302)</f>
        <v>500000</v>
      </c>
      <c r="O299" s="686"/>
      <c r="P299" s="718" t="n">
        <f aca="false">SUM(P300:P302)</f>
        <v>2500000</v>
      </c>
    </row>
    <row r="300" customFormat="false" ht="15" hidden="false" customHeight="true" outlineLevel="0" collapsed="false">
      <c r="A300" s="717"/>
      <c r="B300" s="717"/>
      <c r="C300" s="719" t="n">
        <v>2210101</v>
      </c>
      <c r="D300" s="720" t="s">
        <v>1324</v>
      </c>
      <c r="E300" s="731" t="n">
        <v>200000</v>
      </c>
      <c r="F300" s="732" t="n">
        <v>200000</v>
      </c>
      <c r="O300" s="686"/>
      <c r="P300" s="731" t="n">
        <v>200000</v>
      </c>
    </row>
    <row r="301" customFormat="false" ht="15" hidden="false" customHeight="true" outlineLevel="0" collapsed="false">
      <c r="A301" s="717"/>
      <c r="B301" s="717"/>
      <c r="C301" s="719" t="n">
        <v>2210102</v>
      </c>
      <c r="D301" s="720" t="s">
        <v>1325</v>
      </c>
      <c r="E301" s="731" t="n">
        <v>300000</v>
      </c>
      <c r="F301" s="732" t="n">
        <v>300000</v>
      </c>
      <c r="O301" s="686"/>
      <c r="P301" s="731" t="n">
        <f aca="false">300000+2000000</f>
        <v>2300000</v>
      </c>
    </row>
    <row r="302" customFormat="false" ht="15" hidden="false" customHeight="true" outlineLevel="0" collapsed="false">
      <c r="A302" s="717"/>
      <c r="B302" s="717"/>
      <c r="C302" s="719" t="n">
        <v>2210106</v>
      </c>
      <c r="D302" s="720" t="s">
        <v>1326</v>
      </c>
      <c r="E302" s="731"/>
      <c r="O302" s="686"/>
      <c r="P302" s="731"/>
    </row>
    <row r="303" customFormat="false" ht="15" hidden="false" customHeight="true" outlineLevel="0" collapsed="false">
      <c r="A303" s="717"/>
      <c r="B303" s="717"/>
      <c r="C303" s="714" t="n">
        <v>2210200</v>
      </c>
      <c r="D303" s="715" t="s">
        <v>1327</v>
      </c>
      <c r="E303" s="718" t="n">
        <f aca="false">SUM(E304:E306)</f>
        <v>1000000</v>
      </c>
      <c r="O303" s="686"/>
      <c r="P303" s="718" t="n">
        <f aca="false">SUM(P304:P306)</f>
        <v>1000000</v>
      </c>
    </row>
    <row r="304" customFormat="false" ht="15" hidden="false" customHeight="true" outlineLevel="0" collapsed="false">
      <c r="A304" s="717"/>
      <c r="B304" s="717"/>
      <c r="C304" s="719" t="n">
        <v>2210201</v>
      </c>
      <c r="D304" s="720" t="s">
        <v>1328</v>
      </c>
      <c r="E304" s="731" t="n">
        <v>500000</v>
      </c>
      <c r="F304" s="732" t="n">
        <v>500000</v>
      </c>
      <c r="O304" s="686"/>
      <c r="P304" s="731" t="n">
        <v>500000</v>
      </c>
    </row>
    <row r="305" customFormat="false" ht="15" hidden="false" customHeight="true" outlineLevel="0" collapsed="false">
      <c r="A305" s="717"/>
      <c r="B305" s="717"/>
      <c r="C305" s="719" t="n">
        <v>2210202</v>
      </c>
      <c r="D305" s="720" t="s">
        <v>1329</v>
      </c>
      <c r="E305" s="731" t="n">
        <v>500000</v>
      </c>
      <c r="F305" s="732"/>
      <c r="G305" s="669" t="n">
        <v>500000</v>
      </c>
      <c r="O305" s="686"/>
      <c r="P305" s="731" t="n">
        <v>500000</v>
      </c>
    </row>
    <row r="306" customFormat="false" ht="15" hidden="false" customHeight="true" outlineLevel="0" collapsed="false">
      <c r="A306" s="717"/>
      <c r="B306" s="717"/>
      <c r="C306" s="719" t="n">
        <v>2210206</v>
      </c>
      <c r="D306" s="720" t="s">
        <v>1330</v>
      </c>
      <c r="E306" s="718"/>
      <c r="O306" s="686"/>
      <c r="P306" s="718"/>
    </row>
    <row r="307" customFormat="false" ht="15" hidden="false" customHeight="true" outlineLevel="0" collapsed="false">
      <c r="A307" s="717"/>
      <c r="B307" s="717"/>
      <c r="C307" s="714" t="n">
        <v>2210300</v>
      </c>
      <c r="D307" s="715" t="s">
        <v>1331</v>
      </c>
      <c r="E307" s="718" t="n">
        <f aca="false">SUM(E308:E310)</f>
        <v>6850000</v>
      </c>
      <c r="O307" s="686"/>
      <c r="P307" s="718" t="n">
        <f aca="false">SUM(P308:P310)</f>
        <v>8850000</v>
      </c>
    </row>
    <row r="308" customFormat="false" ht="15" hidden="false" customHeight="true" outlineLevel="0" collapsed="false">
      <c r="A308" s="717"/>
      <c r="B308" s="717"/>
      <c r="C308" s="719" t="n">
        <v>2210301</v>
      </c>
      <c r="D308" s="720" t="s">
        <v>1332</v>
      </c>
      <c r="E308" s="731" t="n">
        <v>2100000</v>
      </c>
      <c r="H308" s="669" t="n">
        <v>2100000</v>
      </c>
      <c r="O308" s="686"/>
      <c r="P308" s="731" t="n">
        <f aca="false">2100000+1000000</f>
        <v>3100000</v>
      </c>
    </row>
    <row r="309" customFormat="false" ht="15" hidden="false" customHeight="true" outlineLevel="0" collapsed="false">
      <c r="A309" s="717"/>
      <c r="B309" s="717"/>
      <c r="C309" s="719" t="n">
        <v>2210302</v>
      </c>
      <c r="D309" s="720" t="s">
        <v>1333</v>
      </c>
      <c r="E309" s="731" t="n">
        <v>2250000</v>
      </c>
      <c r="I309" s="669" t="n">
        <v>2250000</v>
      </c>
      <c r="O309" s="686"/>
      <c r="P309" s="731" t="n">
        <v>2250000</v>
      </c>
    </row>
    <row r="310" customFormat="false" ht="15" hidden="false" customHeight="true" outlineLevel="0" collapsed="false">
      <c r="A310" s="717"/>
      <c r="B310" s="717"/>
      <c r="C310" s="719" t="n">
        <v>2210303</v>
      </c>
      <c r="D310" s="720" t="s">
        <v>1334</v>
      </c>
      <c r="E310" s="731" t="n">
        <v>2500000</v>
      </c>
      <c r="K310" s="669" t="n">
        <v>2500000</v>
      </c>
      <c r="O310" s="686"/>
      <c r="P310" s="731" t="n">
        <f aca="false">2500000+1000000</f>
        <v>3500000</v>
      </c>
    </row>
    <row r="311" customFormat="false" ht="15" hidden="false" customHeight="true" outlineLevel="0" collapsed="false">
      <c r="A311" s="717"/>
      <c r="B311" s="717"/>
      <c r="C311" s="683" t="n">
        <v>2210400</v>
      </c>
      <c r="D311" s="677" t="s">
        <v>1438</v>
      </c>
      <c r="E311" s="718" t="n">
        <f aca="false">SUM(E312:E315)</f>
        <v>1350000</v>
      </c>
      <c r="H311" s="669" t="n">
        <v>350000</v>
      </c>
      <c r="O311" s="686"/>
      <c r="P311" s="718" t="n">
        <f aca="false">SUM(P312:P315)</f>
        <v>1150000</v>
      </c>
    </row>
    <row r="312" customFormat="false" ht="15" hidden="false" customHeight="true" outlineLevel="0" collapsed="false">
      <c r="A312" s="717"/>
      <c r="B312" s="717"/>
      <c r="C312" s="689" t="n">
        <v>2210401</v>
      </c>
      <c r="D312" s="684" t="s">
        <v>1332</v>
      </c>
      <c r="E312" s="731" t="n">
        <v>350000</v>
      </c>
      <c r="I312" s="669" t="n">
        <v>500000</v>
      </c>
      <c r="O312" s="686" t="n">
        <v>-200000</v>
      </c>
      <c r="P312" s="731" t="n">
        <f aca="false">350000+O312</f>
        <v>150000</v>
      </c>
    </row>
    <row r="313" customFormat="false" ht="15" hidden="false" customHeight="true" outlineLevel="0" collapsed="false">
      <c r="A313" s="717"/>
      <c r="B313" s="717"/>
      <c r="C313" s="689" t="n">
        <v>2210402</v>
      </c>
      <c r="D313" s="684" t="s">
        <v>1439</v>
      </c>
      <c r="E313" s="731" t="n">
        <v>500000</v>
      </c>
      <c r="K313" s="669" t="n">
        <v>400000</v>
      </c>
      <c r="O313" s="686"/>
      <c r="P313" s="731" t="n">
        <v>500000</v>
      </c>
    </row>
    <row r="314" customFormat="false" ht="15" hidden="false" customHeight="true" outlineLevel="0" collapsed="false">
      <c r="A314" s="717"/>
      <c r="B314" s="717"/>
      <c r="C314" s="689" t="n">
        <v>2210403</v>
      </c>
      <c r="D314" s="684" t="s">
        <v>1440</v>
      </c>
      <c r="E314" s="731" t="n">
        <v>400000</v>
      </c>
      <c r="L314" s="669" t="n">
        <v>100000</v>
      </c>
      <c r="O314" s="686"/>
      <c r="P314" s="731" t="n">
        <v>400000</v>
      </c>
    </row>
    <row r="315" customFormat="false" ht="15" hidden="false" customHeight="true" outlineLevel="0" collapsed="false">
      <c r="A315" s="717"/>
      <c r="B315" s="717"/>
      <c r="C315" s="689" t="n">
        <v>2210404</v>
      </c>
      <c r="D315" s="684" t="s">
        <v>1441</v>
      </c>
      <c r="E315" s="731" t="n">
        <v>100000</v>
      </c>
      <c r="O315" s="686"/>
      <c r="P315" s="731" t="n">
        <v>100000</v>
      </c>
    </row>
    <row r="316" customFormat="false" ht="15" hidden="false" customHeight="true" outlineLevel="0" collapsed="false">
      <c r="A316" s="675"/>
      <c r="B316" s="675"/>
      <c r="C316" s="714" t="n">
        <v>2210500</v>
      </c>
      <c r="D316" s="715" t="s">
        <v>1337</v>
      </c>
      <c r="E316" s="718" t="n">
        <f aca="false">SUM(E317:E321)</f>
        <v>9500000</v>
      </c>
      <c r="O316" s="686"/>
      <c r="P316" s="718" t="n">
        <f aca="false">SUM(P317:P321)</f>
        <v>13500000</v>
      </c>
    </row>
    <row r="317" customFormat="false" ht="15" hidden="false" customHeight="true" outlineLevel="0" collapsed="false">
      <c r="A317" s="717"/>
      <c r="B317" s="717"/>
      <c r="C317" s="719" t="n">
        <v>2210502</v>
      </c>
      <c r="D317" s="720" t="s">
        <v>1338</v>
      </c>
      <c r="E317" s="731" t="n">
        <v>4000000</v>
      </c>
      <c r="K317" s="669" t="n">
        <v>4000000</v>
      </c>
      <c r="O317" s="686"/>
      <c r="P317" s="731" t="n">
        <v>4000000</v>
      </c>
    </row>
    <row r="318" customFormat="false" ht="15" hidden="false" customHeight="true" outlineLevel="0" collapsed="false">
      <c r="A318" s="717"/>
      <c r="B318" s="717"/>
      <c r="C318" s="719" t="n">
        <v>2210503</v>
      </c>
      <c r="D318" s="720" t="s">
        <v>1339</v>
      </c>
      <c r="E318" s="731" t="n">
        <v>200000</v>
      </c>
      <c r="F318" s="669" t="n">
        <v>200000</v>
      </c>
      <c r="O318" s="686"/>
      <c r="P318" s="731" t="n">
        <v>200000</v>
      </c>
    </row>
    <row r="319" customFormat="false" ht="15" hidden="false" customHeight="true" outlineLevel="0" collapsed="false">
      <c r="A319" s="717"/>
      <c r="B319" s="717"/>
      <c r="C319" s="719" t="n">
        <v>2210504</v>
      </c>
      <c r="D319" s="720" t="s">
        <v>1340</v>
      </c>
      <c r="E319" s="731" t="n">
        <v>5300000</v>
      </c>
      <c r="I319" s="669" t="n">
        <v>5300000</v>
      </c>
      <c r="O319" s="686"/>
      <c r="P319" s="731" t="n">
        <v>5300000</v>
      </c>
    </row>
    <row r="320" customFormat="false" ht="15" hidden="false" customHeight="true" outlineLevel="0" collapsed="false">
      <c r="A320" s="717"/>
      <c r="B320" s="717"/>
      <c r="C320" s="719" t="n">
        <v>2210505</v>
      </c>
      <c r="D320" s="720" t="s">
        <v>1341</v>
      </c>
      <c r="E320" s="731" t="n">
        <v>0</v>
      </c>
      <c r="O320" s="686"/>
      <c r="P320" s="731" t="n">
        <v>2000000</v>
      </c>
    </row>
    <row r="321" customFormat="false" ht="15" hidden="false" customHeight="true" outlineLevel="0" collapsed="false">
      <c r="A321" s="717"/>
      <c r="B321" s="717"/>
      <c r="C321" s="719" t="n">
        <v>2210599</v>
      </c>
      <c r="D321" s="720" t="s">
        <v>1342</v>
      </c>
      <c r="E321" s="731"/>
      <c r="O321" s="686"/>
      <c r="P321" s="731" t="n">
        <v>2000000</v>
      </c>
    </row>
    <row r="322" customFormat="false" ht="15" hidden="false" customHeight="true" outlineLevel="0" collapsed="false">
      <c r="A322" s="717"/>
      <c r="B322" s="717"/>
      <c r="C322" s="714" t="n">
        <v>2210600</v>
      </c>
      <c r="D322" s="715" t="s">
        <v>1343</v>
      </c>
      <c r="E322" s="718" t="n">
        <f aca="false">SUM(E323:E325)</f>
        <v>2000000</v>
      </c>
      <c r="O322" s="686"/>
      <c r="P322" s="718" t="n">
        <f aca="false">SUM(P323:P325)</f>
        <v>4000000</v>
      </c>
    </row>
    <row r="323" customFormat="false" ht="15" hidden="false" customHeight="true" outlineLevel="0" collapsed="false">
      <c r="A323" s="717"/>
      <c r="B323" s="717"/>
      <c r="C323" s="719" t="n">
        <v>2210602</v>
      </c>
      <c r="D323" s="720" t="s">
        <v>1344</v>
      </c>
      <c r="E323" s="731" t="n">
        <v>0</v>
      </c>
      <c r="O323" s="686"/>
      <c r="P323" s="731" t="n">
        <v>0</v>
      </c>
    </row>
    <row r="324" customFormat="false" ht="15" hidden="false" customHeight="true" outlineLevel="0" collapsed="false">
      <c r="A324" s="717"/>
      <c r="B324" s="717"/>
      <c r="C324" s="719" t="n">
        <v>2210603</v>
      </c>
      <c r="D324" s="720" t="s">
        <v>1345</v>
      </c>
      <c r="E324" s="731" t="n">
        <v>0</v>
      </c>
      <c r="O324" s="686"/>
      <c r="P324" s="731" t="n">
        <v>0</v>
      </c>
    </row>
    <row r="325" customFormat="false" ht="15" hidden="false" customHeight="true" outlineLevel="0" collapsed="false">
      <c r="A325" s="717"/>
      <c r="B325" s="717"/>
      <c r="C325" s="719" t="n">
        <v>2210604</v>
      </c>
      <c r="D325" s="720" t="s">
        <v>1346</v>
      </c>
      <c r="E325" s="731" t="n">
        <v>2000000</v>
      </c>
      <c r="H325" s="669" t="n">
        <v>2000000</v>
      </c>
      <c r="O325" s="686"/>
      <c r="P325" s="731" t="n">
        <f aca="false">2000000+2000000</f>
        <v>4000000</v>
      </c>
    </row>
    <row r="326" customFormat="false" ht="15" hidden="false" customHeight="true" outlineLevel="0" collapsed="false">
      <c r="A326" s="717"/>
      <c r="B326" s="717"/>
      <c r="C326" s="714" t="n">
        <v>2210700</v>
      </c>
      <c r="D326" s="715" t="s">
        <v>1356</v>
      </c>
      <c r="E326" s="718" t="n">
        <f aca="false">SUM(E327:E335)</f>
        <v>4000000</v>
      </c>
      <c r="O326" s="686"/>
      <c r="P326" s="718" t="n">
        <f aca="false">SUM(P327:P335)</f>
        <v>7000000</v>
      </c>
    </row>
    <row r="327" customFormat="false" ht="15" hidden="false" customHeight="true" outlineLevel="0" collapsed="false">
      <c r="A327" s="717"/>
      <c r="B327" s="717"/>
      <c r="C327" s="719" t="n">
        <v>2210701</v>
      </c>
      <c r="D327" s="720" t="s">
        <v>1348</v>
      </c>
      <c r="E327" s="731" t="n">
        <v>0</v>
      </c>
      <c r="O327" s="686"/>
      <c r="P327" s="731" t="n">
        <v>3000000</v>
      </c>
    </row>
    <row r="328" customFormat="false" ht="15" hidden="false" customHeight="true" outlineLevel="0" collapsed="false">
      <c r="A328" s="717"/>
      <c r="B328" s="717"/>
      <c r="C328" s="719" t="n">
        <v>2210702</v>
      </c>
      <c r="D328" s="720" t="s">
        <v>1349</v>
      </c>
      <c r="E328" s="731" t="n">
        <v>0</v>
      </c>
      <c r="O328" s="686"/>
      <c r="P328" s="731" t="n">
        <v>0</v>
      </c>
    </row>
    <row r="329" customFormat="false" ht="15" hidden="false" customHeight="true" outlineLevel="0" collapsed="false">
      <c r="A329" s="717"/>
      <c r="B329" s="717"/>
      <c r="C329" s="719" t="n">
        <v>2210703</v>
      </c>
      <c r="D329" s="720" t="s">
        <v>1350</v>
      </c>
      <c r="E329" s="731" t="n">
        <v>0</v>
      </c>
      <c r="O329" s="686"/>
      <c r="P329" s="731" t="n">
        <v>0</v>
      </c>
    </row>
    <row r="330" customFormat="false" ht="15" hidden="false" customHeight="true" outlineLevel="0" collapsed="false">
      <c r="A330" s="717"/>
      <c r="B330" s="717"/>
      <c r="C330" s="719" t="n">
        <v>2210704</v>
      </c>
      <c r="D330" s="720" t="s">
        <v>1351</v>
      </c>
      <c r="E330" s="731" t="n">
        <v>500000</v>
      </c>
      <c r="I330" s="669" t="n">
        <v>500000</v>
      </c>
      <c r="O330" s="686"/>
      <c r="P330" s="731" t="n">
        <v>500000</v>
      </c>
    </row>
    <row r="331" customFormat="false" ht="15" hidden="false" customHeight="true" outlineLevel="0" collapsed="false">
      <c r="A331" s="717"/>
      <c r="B331" s="717"/>
      <c r="C331" s="719" t="n">
        <v>2210710</v>
      </c>
      <c r="D331" s="720" t="s">
        <v>1352</v>
      </c>
      <c r="E331" s="731" t="n">
        <v>1500000</v>
      </c>
      <c r="I331" s="669" t="n">
        <v>1500000</v>
      </c>
      <c r="O331" s="686"/>
      <c r="P331" s="731" t="n">
        <v>1500000</v>
      </c>
    </row>
    <row r="332" customFormat="false" ht="15" hidden="false" customHeight="true" outlineLevel="0" collapsed="false">
      <c r="A332" s="717"/>
      <c r="B332" s="717"/>
      <c r="C332" s="719" t="n">
        <v>2210711</v>
      </c>
      <c r="D332" s="720" t="s">
        <v>1353</v>
      </c>
      <c r="E332" s="731" t="n">
        <v>0</v>
      </c>
      <c r="O332" s="686"/>
      <c r="P332" s="731" t="n">
        <v>0</v>
      </c>
    </row>
    <row r="333" customFormat="false" ht="15" hidden="false" customHeight="true" outlineLevel="0" collapsed="false">
      <c r="A333" s="717"/>
      <c r="B333" s="717"/>
      <c r="C333" s="719" t="n">
        <v>2210713</v>
      </c>
      <c r="D333" s="720" t="s">
        <v>1354</v>
      </c>
      <c r="E333" s="731" t="n">
        <v>0</v>
      </c>
      <c r="O333" s="686"/>
      <c r="P333" s="731" t="n">
        <v>0</v>
      </c>
    </row>
    <row r="334" customFormat="false" ht="15" hidden="false" customHeight="true" outlineLevel="0" collapsed="false">
      <c r="A334" s="717"/>
      <c r="B334" s="717"/>
      <c r="C334" s="719" t="n">
        <v>2210716</v>
      </c>
      <c r="D334" s="720" t="s">
        <v>1355</v>
      </c>
      <c r="E334" s="731"/>
      <c r="O334" s="686"/>
      <c r="P334" s="731" t="n">
        <v>0</v>
      </c>
    </row>
    <row r="335" customFormat="false" ht="15" hidden="false" customHeight="true" outlineLevel="0" collapsed="false">
      <c r="A335" s="717"/>
      <c r="B335" s="717"/>
      <c r="C335" s="719" t="n">
        <v>2210799</v>
      </c>
      <c r="D335" s="720" t="s">
        <v>1347</v>
      </c>
      <c r="E335" s="731" t="n">
        <v>2000000</v>
      </c>
      <c r="I335" s="669" t="n">
        <v>2000000</v>
      </c>
      <c r="O335" s="686"/>
      <c r="P335" s="731" t="n">
        <v>2000000</v>
      </c>
    </row>
    <row r="336" customFormat="false" ht="15" hidden="false" customHeight="true" outlineLevel="0" collapsed="false">
      <c r="A336" s="717"/>
      <c r="B336" s="717"/>
      <c r="C336" s="714" t="n">
        <v>2210800</v>
      </c>
      <c r="D336" s="715" t="s">
        <v>1357</v>
      </c>
      <c r="E336" s="718" t="n">
        <f aca="false">SUM(E337:E338)</f>
        <v>8400000</v>
      </c>
      <c r="O336" s="686"/>
      <c r="P336" s="718" t="n">
        <f aca="false">SUM(P337:P338)</f>
        <v>10400000</v>
      </c>
    </row>
    <row r="337" customFormat="false" ht="15" hidden="false" customHeight="true" outlineLevel="0" collapsed="false">
      <c r="A337" s="717"/>
      <c r="B337" s="717"/>
      <c r="C337" s="719" t="n">
        <v>2210801</v>
      </c>
      <c r="D337" s="720" t="s">
        <v>1358</v>
      </c>
      <c r="E337" s="731" t="n">
        <v>3400000</v>
      </c>
      <c r="F337" s="669" t="n">
        <v>3400000</v>
      </c>
      <c r="O337" s="686"/>
      <c r="P337" s="731" t="n">
        <f aca="false">3400000+2000000</f>
        <v>5400000</v>
      </c>
    </row>
    <row r="338" customFormat="false" ht="15" hidden="false" customHeight="true" outlineLevel="0" collapsed="false">
      <c r="A338" s="717"/>
      <c r="B338" s="717"/>
      <c r="C338" s="719" t="n">
        <v>2210802</v>
      </c>
      <c r="D338" s="720" t="s">
        <v>1442</v>
      </c>
      <c r="E338" s="731" t="n">
        <v>5000000</v>
      </c>
      <c r="F338" s="669" t="n">
        <v>5000000</v>
      </c>
      <c r="O338" s="686"/>
      <c r="P338" s="731" t="n">
        <v>5000000</v>
      </c>
    </row>
    <row r="339" customFormat="false" ht="15" hidden="false" customHeight="true" outlineLevel="0" collapsed="false">
      <c r="A339" s="717"/>
      <c r="B339" s="717"/>
      <c r="C339" s="714" t="n">
        <v>2210900</v>
      </c>
      <c r="D339" s="715" t="s">
        <v>1360</v>
      </c>
      <c r="E339" s="718" t="n">
        <f aca="false">SUM(E340:E343)</f>
        <v>20000000</v>
      </c>
      <c r="O339" s="686"/>
      <c r="P339" s="718" t="n">
        <f aca="false">SUM(P340:P343)</f>
        <v>20000000</v>
      </c>
    </row>
    <row r="340" customFormat="false" ht="15" hidden="false" customHeight="true" outlineLevel="0" collapsed="false">
      <c r="A340" s="717"/>
      <c r="B340" s="717"/>
      <c r="C340" s="719" t="n">
        <v>2210901</v>
      </c>
      <c r="D340" s="720" t="s">
        <v>1361</v>
      </c>
      <c r="E340" s="731"/>
      <c r="O340" s="686"/>
      <c r="P340" s="731"/>
    </row>
    <row r="341" customFormat="false" ht="15" hidden="false" customHeight="true" outlineLevel="0" collapsed="false">
      <c r="A341" s="717"/>
      <c r="B341" s="717"/>
      <c r="C341" s="719" t="n">
        <v>2210902</v>
      </c>
      <c r="D341" s="720" t="s">
        <v>1362</v>
      </c>
      <c r="E341" s="731" t="n">
        <v>0</v>
      </c>
      <c r="O341" s="686"/>
      <c r="P341" s="731" t="n">
        <v>0</v>
      </c>
    </row>
    <row r="342" customFormat="false" ht="15" hidden="false" customHeight="true" outlineLevel="0" collapsed="false">
      <c r="A342" s="717"/>
      <c r="B342" s="717"/>
      <c r="C342" s="719" t="n">
        <v>2210904</v>
      </c>
      <c r="D342" s="720" t="s">
        <v>1363</v>
      </c>
      <c r="E342" s="731" t="n">
        <v>20000000</v>
      </c>
      <c r="F342" s="669" t="n">
        <v>20000000</v>
      </c>
      <c r="O342" s="686"/>
      <c r="P342" s="731" t="n">
        <v>20000000</v>
      </c>
    </row>
    <row r="343" customFormat="false" ht="15" hidden="false" customHeight="true" outlineLevel="0" collapsed="false">
      <c r="A343" s="717"/>
      <c r="B343" s="717"/>
      <c r="C343" s="719" t="n">
        <v>2210910</v>
      </c>
      <c r="D343" s="720" t="s">
        <v>1364</v>
      </c>
      <c r="E343" s="731"/>
      <c r="O343" s="686"/>
      <c r="P343" s="731"/>
    </row>
    <row r="344" customFormat="false" ht="15" hidden="false" customHeight="true" outlineLevel="0" collapsed="false">
      <c r="A344" s="717"/>
      <c r="B344" s="717"/>
      <c r="C344" s="714" t="n">
        <v>2211000</v>
      </c>
      <c r="D344" s="715" t="s">
        <v>1365</v>
      </c>
      <c r="E344" s="718" t="n">
        <f aca="false">SUM(E345:E353)</f>
        <v>400000</v>
      </c>
      <c r="O344" s="686"/>
      <c r="P344" s="718" t="n">
        <f aca="false">SUM(P345:P353)</f>
        <v>400000</v>
      </c>
    </row>
    <row r="345" customFormat="false" ht="15" hidden="false" customHeight="true" outlineLevel="0" collapsed="false">
      <c r="A345" s="717"/>
      <c r="B345" s="717"/>
      <c r="C345" s="719" t="n">
        <v>2211001</v>
      </c>
      <c r="D345" s="720" t="s">
        <v>1366</v>
      </c>
      <c r="E345" s="718"/>
      <c r="O345" s="686"/>
      <c r="P345" s="718"/>
    </row>
    <row r="346" customFormat="false" ht="15" hidden="false" customHeight="true" outlineLevel="0" collapsed="false">
      <c r="A346" s="717"/>
      <c r="B346" s="717"/>
      <c r="C346" s="719" t="n">
        <v>2211003</v>
      </c>
      <c r="D346" s="720" t="s">
        <v>1443</v>
      </c>
      <c r="E346" s="718"/>
      <c r="O346" s="686"/>
      <c r="P346" s="718"/>
    </row>
    <row r="347" customFormat="false" ht="15" hidden="false" customHeight="true" outlineLevel="0" collapsed="false">
      <c r="A347" s="717"/>
      <c r="B347" s="717"/>
      <c r="C347" s="719" t="n">
        <v>2211004</v>
      </c>
      <c r="D347" s="720" t="s">
        <v>1368</v>
      </c>
      <c r="E347" s="718"/>
      <c r="O347" s="686"/>
      <c r="P347" s="718"/>
    </row>
    <row r="348" customFormat="false" ht="15" hidden="false" customHeight="true" outlineLevel="0" collapsed="false">
      <c r="A348" s="717"/>
      <c r="B348" s="717"/>
      <c r="C348" s="719" t="n">
        <v>2211006</v>
      </c>
      <c r="D348" s="720" t="s">
        <v>1369</v>
      </c>
      <c r="E348" s="731" t="n">
        <v>100000</v>
      </c>
      <c r="F348" s="669" t="n">
        <v>100000</v>
      </c>
      <c r="O348" s="686"/>
      <c r="P348" s="731" t="n">
        <v>100000</v>
      </c>
    </row>
    <row r="349" customFormat="false" ht="15" hidden="false" customHeight="true" outlineLevel="0" collapsed="false">
      <c r="A349" s="717"/>
      <c r="B349" s="717"/>
      <c r="C349" s="719" t="n">
        <v>2211007</v>
      </c>
      <c r="D349" s="720" t="s">
        <v>1444</v>
      </c>
      <c r="E349" s="731"/>
      <c r="O349" s="686"/>
      <c r="P349" s="731"/>
    </row>
    <row r="350" customFormat="false" ht="15" hidden="false" customHeight="true" outlineLevel="0" collapsed="false">
      <c r="A350" s="717"/>
      <c r="B350" s="717"/>
      <c r="C350" s="719" t="n">
        <v>2211015</v>
      </c>
      <c r="D350" s="720" t="s">
        <v>1371</v>
      </c>
      <c r="E350" s="731"/>
      <c r="O350" s="686"/>
      <c r="P350" s="731"/>
    </row>
    <row r="351" customFormat="false" ht="15" hidden="false" customHeight="true" outlineLevel="0" collapsed="false">
      <c r="A351" s="717"/>
      <c r="B351" s="717"/>
      <c r="C351" s="719" t="n">
        <v>2211016</v>
      </c>
      <c r="D351" s="720" t="s">
        <v>1372</v>
      </c>
      <c r="E351" s="731" t="n">
        <v>300000</v>
      </c>
      <c r="H351" s="669" t="n">
        <v>300000</v>
      </c>
      <c r="O351" s="686"/>
      <c r="P351" s="731" t="n">
        <v>300000</v>
      </c>
    </row>
    <row r="352" customFormat="false" ht="15" hidden="false" customHeight="true" outlineLevel="0" collapsed="false">
      <c r="A352" s="717"/>
      <c r="B352" s="717"/>
      <c r="C352" s="719" t="n">
        <v>2211023</v>
      </c>
      <c r="D352" s="720" t="s">
        <v>1373</v>
      </c>
      <c r="E352" s="731"/>
      <c r="O352" s="686"/>
      <c r="P352" s="731"/>
    </row>
    <row r="353" customFormat="false" ht="15" hidden="false" customHeight="true" outlineLevel="0" collapsed="false">
      <c r="A353" s="717"/>
      <c r="B353" s="717"/>
      <c r="C353" s="719" t="n">
        <v>2211026</v>
      </c>
      <c r="D353" s="720" t="s">
        <v>1445</v>
      </c>
      <c r="E353" s="731"/>
      <c r="O353" s="686"/>
      <c r="P353" s="731"/>
    </row>
    <row r="354" customFormat="false" ht="15" hidden="false" customHeight="true" outlineLevel="0" collapsed="false">
      <c r="A354" s="717"/>
      <c r="B354" s="717"/>
      <c r="C354" s="714" t="n">
        <v>2211100</v>
      </c>
      <c r="D354" s="715" t="s">
        <v>1375</v>
      </c>
      <c r="E354" s="718" t="n">
        <f aca="false">SUM(E355:E357)</f>
        <v>4300000</v>
      </c>
      <c r="O354" s="686"/>
      <c r="P354" s="718" t="n">
        <f aca="false">SUM(P355:P357)</f>
        <v>6300000</v>
      </c>
    </row>
    <row r="355" customFormat="false" ht="15" hidden="false" customHeight="true" outlineLevel="0" collapsed="false">
      <c r="A355" s="717"/>
      <c r="B355" s="717"/>
      <c r="C355" s="719" t="n">
        <v>2211101</v>
      </c>
      <c r="D355" s="720" t="s">
        <v>1446</v>
      </c>
      <c r="E355" s="731" t="n">
        <v>3000000</v>
      </c>
      <c r="F355" s="669" t="n">
        <v>3000000</v>
      </c>
      <c r="O355" s="686"/>
      <c r="P355" s="731" t="n">
        <f aca="false">3000000+2000000</f>
        <v>5000000</v>
      </c>
    </row>
    <row r="356" customFormat="false" ht="15" hidden="false" customHeight="true" outlineLevel="0" collapsed="false">
      <c r="A356" s="717"/>
      <c r="B356" s="717"/>
      <c r="C356" s="719" t="n">
        <v>2211102</v>
      </c>
      <c r="D356" s="720" t="s">
        <v>1377</v>
      </c>
      <c r="E356" s="731" t="n">
        <v>500000</v>
      </c>
      <c r="F356" s="669" t="n">
        <v>500000</v>
      </c>
      <c r="O356" s="686"/>
      <c r="P356" s="731" t="n">
        <v>500000</v>
      </c>
    </row>
    <row r="357" customFormat="false" ht="15" hidden="false" customHeight="true" outlineLevel="0" collapsed="false">
      <c r="A357" s="717"/>
      <c r="B357" s="717"/>
      <c r="C357" s="719" t="n">
        <v>2211103</v>
      </c>
      <c r="D357" s="720" t="s">
        <v>1378</v>
      </c>
      <c r="E357" s="731" t="n">
        <v>800000</v>
      </c>
      <c r="F357" s="669" t="n">
        <v>800000</v>
      </c>
      <c r="O357" s="686"/>
      <c r="P357" s="731" t="n">
        <v>800000</v>
      </c>
    </row>
    <row r="358" customFormat="false" ht="15" hidden="false" customHeight="true" outlineLevel="0" collapsed="false">
      <c r="A358" s="717"/>
      <c r="B358" s="717"/>
      <c r="C358" s="714" t="n">
        <v>2211200</v>
      </c>
      <c r="D358" s="715" t="s">
        <v>1379</v>
      </c>
      <c r="E358" s="718" t="n">
        <f aca="false">SUM(E359:E360)</f>
        <v>3700000</v>
      </c>
      <c r="O358" s="686"/>
      <c r="P358" s="718" t="n">
        <f aca="false">SUM(P359:P360)</f>
        <v>3700000</v>
      </c>
    </row>
    <row r="359" customFormat="false" ht="15" hidden="false" customHeight="true" outlineLevel="0" collapsed="false">
      <c r="A359" s="717"/>
      <c r="B359" s="717"/>
      <c r="C359" s="719" t="n">
        <v>2211201</v>
      </c>
      <c r="D359" s="720" t="s">
        <v>1380</v>
      </c>
      <c r="E359" s="731" t="n">
        <f aca="false">6200000-2500000</f>
        <v>3700000</v>
      </c>
      <c r="F359" s="669" t="n">
        <v>3700000</v>
      </c>
      <c r="O359" s="686"/>
      <c r="P359" s="731" t="n">
        <f aca="false">6200000-2500000</f>
        <v>3700000</v>
      </c>
    </row>
    <row r="360" customFormat="false" ht="15" hidden="false" customHeight="true" outlineLevel="0" collapsed="false">
      <c r="A360" s="717"/>
      <c r="B360" s="717"/>
      <c r="C360" s="719" t="n">
        <v>2211201</v>
      </c>
      <c r="D360" s="720" t="s">
        <v>1447</v>
      </c>
      <c r="E360" s="731"/>
      <c r="O360" s="686"/>
      <c r="P360" s="731"/>
    </row>
    <row r="361" customFormat="false" ht="15" hidden="false" customHeight="true" outlineLevel="0" collapsed="false">
      <c r="A361" s="675"/>
      <c r="B361" s="675"/>
      <c r="C361" s="714" t="n">
        <v>2211300</v>
      </c>
      <c r="D361" s="715" t="s">
        <v>1382</v>
      </c>
      <c r="E361" s="718" t="n">
        <f aca="false">SUM(E362:E371)</f>
        <v>25300000</v>
      </c>
      <c r="O361" s="686"/>
      <c r="P361" s="718" t="n">
        <f aca="false">SUM(P362:P371)</f>
        <v>25300000</v>
      </c>
    </row>
    <row r="362" customFormat="false" ht="15" hidden="false" customHeight="true" outlineLevel="0" collapsed="false">
      <c r="A362" s="717"/>
      <c r="B362" s="717"/>
      <c r="C362" s="722" t="n">
        <v>2211301</v>
      </c>
      <c r="D362" s="720" t="s">
        <v>1383</v>
      </c>
      <c r="E362" s="731" t="n">
        <v>200000</v>
      </c>
      <c r="F362" s="669" t="n">
        <v>200000</v>
      </c>
      <c r="O362" s="686"/>
      <c r="P362" s="731" t="n">
        <v>200000</v>
      </c>
    </row>
    <row r="363" customFormat="false" ht="15" hidden="false" customHeight="true" outlineLevel="0" collapsed="false">
      <c r="A363" s="717"/>
      <c r="B363" s="717"/>
      <c r="C363" s="722" t="n">
        <v>2211304</v>
      </c>
      <c r="D363" s="720" t="s">
        <v>1384</v>
      </c>
      <c r="E363" s="731"/>
      <c r="O363" s="686"/>
      <c r="P363" s="731"/>
    </row>
    <row r="364" customFormat="false" ht="15" hidden="false" customHeight="true" outlineLevel="0" collapsed="false">
      <c r="A364" s="717"/>
      <c r="B364" s="717"/>
      <c r="C364" s="722" t="n">
        <v>2211308</v>
      </c>
      <c r="D364" s="720" t="s">
        <v>1385</v>
      </c>
      <c r="E364" s="731"/>
      <c r="O364" s="686"/>
      <c r="P364" s="731"/>
    </row>
    <row r="365" customFormat="false" ht="15" hidden="false" customHeight="true" outlineLevel="0" collapsed="false">
      <c r="A365" s="717"/>
      <c r="B365" s="717"/>
      <c r="C365" s="722" t="n">
        <v>2211309</v>
      </c>
      <c r="D365" s="720" t="s">
        <v>1386</v>
      </c>
      <c r="E365" s="731"/>
      <c r="O365" s="686"/>
      <c r="P365" s="731"/>
    </row>
    <row r="366" customFormat="false" ht="15" hidden="false" customHeight="true" outlineLevel="0" collapsed="false">
      <c r="A366" s="717"/>
      <c r="B366" s="717"/>
      <c r="C366" s="722" t="n">
        <v>2211310</v>
      </c>
      <c r="D366" s="720" t="s">
        <v>1448</v>
      </c>
      <c r="E366" s="731" t="n">
        <v>2000000</v>
      </c>
      <c r="I366" s="669" t="n">
        <v>2000000</v>
      </c>
      <c r="O366" s="686"/>
      <c r="P366" s="731" t="n">
        <v>2000000</v>
      </c>
    </row>
    <row r="367" customFormat="false" ht="15" hidden="false" customHeight="true" outlineLevel="0" collapsed="false">
      <c r="A367" s="717"/>
      <c r="B367" s="717"/>
      <c r="C367" s="722" t="n">
        <v>2211311</v>
      </c>
      <c r="D367" s="720" t="s">
        <v>1388</v>
      </c>
      <c r="E367" s="731" t="n">
        <v>1600000</v>
      </c>
      <c r="I367" s="669" t="n">
        <v>1600000</v>
      </c>
      <c r="O367" s="686"/>
      <c r="P367" s="731" t="n">
        <v>1600000</v>
      </c>
    </row>
    <row r="368" customFormat="false" ht="15" hidden="false" customHeight="true" outlineLevel="0" collapsed="false">
      <c r="A368" s="717"/>
      <c r="B368" s="717"/>
      <c r="C368" s="722" t="n">
        <v>2211313</v>
      </c>
      <c r="D368" s="720" t="s">
        <v>1390</v>
      </c>
      <c r="E368" s="731" t="n">
        <v>0</v>
      </c>
      <c r="O368" s="686"/>
      <c r="P368" s="731" t="n">
        <v>0</v>
      </c>
    </row>
    <row r="369" customFormat="false" ht="15" hidden="false" customHeight="true" outlineLevel="0" collapsed="false">
      <c r="A369" s="717"/>
      <c r="B369" s="717"/>
      <c r="C369" s="722" t="n">
        <v>2211314</v>
      </c>
      <c r="D369" s="720" t="s">
        <v>1391</v>
      </c>
      <c r="E369" s="731" t="n">
        <v>0</v>
      </c>
      <c r="O369" s="686"/>
      <c r="P369" s="731" t="n">
        <v>0</v>
      </c>
    </row>
    <row r="370" customFormat="false" ht="15" hidden="false" customHeight="true" outlineLevel="0" collapsed="false">
      <c r="A370" s="717"/>
      <c r="B370" s="717"/>
      <c r="C370" s="722" t="n">
        <v>2211329</v>
      </c>
      <c r="D370" s="720" t="s">
        <v>1392</v>
      </c>
      <c r="E370" s="731"/>
      <c r="O370" s="686"/>
      <c r="P370" s="731"/>
    </row>
    <row r="371" customFormat="false" ht="15" hidden="false" customHeight="true" outlineLevel="0" collapsed="false">
      <c r="A371" s="717"/>
      <c r="B371" s="717"/>
      <c r="C371" s="722" t="n">
        <v>2211399</v>
      </c>
      <c r="D371" s="720" t="s">
        <v>1382</v>
      </c>
      <c r="E371" s="731" t="n">
        <f aca="false">24000000-2500000</f>
        <v>21500000</v>
      </c>
      <c r="K371" s="669" t="n">
        <v>7000000</v>
      </c>
      <c r="O371" s="686"/>
      <c r="P371" s="731" t="n">
        <f aca="false">24000000-2500000</f>
        <v>21500000</v>
      </c>
    </row>
    <row r="372" customFormat="false" ht="15" hidden="false" customHeight="true" outlineLevel="0" collapsed="false">
      <c r="A372" s="675"/>
      <c r="B372" s="675"/>
      <c r="C372" s="714" t="n">
        <v>2220100</v>
      </c>
      <c r="D372" s="715" t="s">
        <v>1394</v>
      </c>
      <c r="E372" s="718" t="n">
        <f aca="false">SUM(E373)</f>
        <v>2000000</v>
      </c>
      <c r="O372" s="686"/>
      <c r="P372" s="718" t="n">
        <f aca="false">SUM(P373)</f>
        <v>5897856</v>
      </c>
    </row>
    <row r="373" customFormat="false" ht="15" hidden="false" customHeight="true" outlineLevel="0" collapsed="false">
      <c r="A373" s="717"/>
      <c r="B373" s="717"/>
      <c r="C373" s="719" t="n">
        <v>2220101</v>
      </c>
      <c r="D373" s="720" t="s">
        <v>1449</v>
      </c>
      <c r="E373" s="731" t="n">
        <v>2000000</v>
      </c>
      <c r="F373" s="669" t="n">
        <v>2000000</v>
      </c>
      <c r="O373" s="686"/>
      <c r="P373" s="731" t="n">
        <f aca="false">2000000+897856+3000000</f>
        <v>5897856</v>
      </c>
    </row>
    <row r="374" customFormat="false" ht="15" hidden="false" customHeight="true" outlineLevel="0" collapsed="false">
      <c r="A374" s="675"/>
      <c r="B374" s="675"/>
      <c r="C374" s="714" t="n">
        <v>2220200</v>
      </c>
      <c r="D374" s="715" t="s">
        <v>1396</v>
      </c>
      <c r="E374" s="718" t="n">
        <f aca="false">SUM(E375:E382)</f>
        <v>2000000</v>
      </c>
      <c r="O374" s="686"/>
      <c r="P374" s="718" t="n">
        <f aca="false">SUM(P375:P382)</f>
        <v>2000000</v>
      </c>
    </row>
    <row r="375" customFormat="false" ht="15" hidden="false" customHeight="true" outlineLevel="0" collapsed="false">
      <c r="A375" s="717"/>
      <c r="B375" s="717"/>
      <c r="C375" s="719" t="n">
        <v>2220201</v>
      </c>
      <c r="D375" s="720" t="s">
        <v>1397</v>
      </c>
      <c r="E375" s="731"/>
      <c r="O375" s="686"/>
      <c r="P375" s="731"/>
    </row>
    <row r="376" customFormat="false" ht="15" hidden="false" customHeight="true" outlineLevel="0" collapsed="false">
      <c r="A376" s="717"/>
      <c r="B376" s="717"/>
      <c r="C376" s="719" t="n">
        <v>2220205</v>
      </c>
      <c r="D376" s="720" t="s">
        <v>1398</v>
      </c>
      <c r="E376" s="731" t="n">
        <v>1400000</v>
      </c>
      <c r="F376" s="669" t="n">
        <v>1400000</v>
      </c>
      <c r="O376" s="686"/>
      <c r="P376" s="731" t="n">
        <v>1400000</v>
      </c>
    </row>
    <row r="377" customFormat="false" ht="15" hidden="false" customHeight="true" outlineLevel="0" collapsed="false">
      <c r="A377" s="717"/>
      <c r="B377" s="717"/>
      <c r="C377" s="719" t="n">
        <v>2220206</v>
      </c>
      <c r="D377" s="720" t="s">
        <v>1399</v>
      </c>
      <c r="E377" s="731"/>
      <c r="O377" s="686"/>
      <c r="P377" s="731"/>
    </row>
    <row r="378" customFormat="false" ht="15" hidden="false" customHeight="true" outlineLevel="0" collapsed="false">
      <c r="A378" s="717"/>
      <c r="B378" s="717"/>
      <c r="C378" s="719" t="n">
        <v>2220207</v>
      </c>
      <c r="D378" s="720" t="s">
        <v>1400</v>
      </c>
      <c r="E378" s="731"/>
      <c r="O378" s="686"/>
      <c r="P378" s="731"/>
    </row>
    <row r="379" customFormat="false" ht="15" hidden="false" customHeight="true" outlineLevel="0" collapsed="false">
      <c r="A379" s="717"/>
      <c r="B379" s="717"/>
      <c r="C379" s="719" t="n">
        <v>2220210</v>
      </c>
      <c r="D379" s="720" t="s">
        <v>1401</v>
      </c>
      <c r="E379" s="731" t="n">
        <v>300000</v>
      </c>
      <c r="F379" s="669" t="n">
        <v>300000</v>
      </c>
      <c r="O379" s="686"/>
      <c r="P379" s="731" t="n">
        <v>300000</v>
      </c>
    </row>
    <row r="380" customFormat="false" ht="15" hidden="false" customHeight="true" outlineLevel="0" collapsed="false">
      <c r="A380" s="717"/>
      <c r="B380" s="717"/>
      <c r="C380" s="719" t="n">
        <v>2220204</v>
      </c>
      <c r="D380" s="720" t="s">
        <v>1402</v>
      </c>
      <c r="E380" s="731" t="n">
        <v>300000</v>
      </c>
      <c r="F380" s="669" t="n">
        <v>300000</v>
      </c>
      <c r="O380" s="686"/>
      <c r="P380" s="731" t="n">
        <v>300000</v>
      </c>
    </row>
    <row r="381" customFormat="false" ht="15" hidden="false" customHeight="true" outlineLevel="0" collapsed="false">
      <c r="A381" s="717"/>
      <c r="B381" s="717"/>
      <c r="C381" s="719" t="n">
        <v>2220299</v>
      </c>
      <c r="D381" s="720" t="s">
        <v>1396</v>
      </c>
      <c r="E381" s="731"/>
      <c r="O381" s="686"/>
      <c r="P381" s="731"/>
    </row>
    <row r="382" customFormat="false" ht="15" hidden="false" customHeight="true" outlineLevel="0" collapsed="false">
      <c r="A382" s="717"/>
      <c r="B382" s="717"/>
      <c r="C382" s="719" t="n">
        <v>2220206</v>
      </c>
      <c r="D382" s="720" t="s">
        <v>1399</v>
      </c>
      <c r="E382" s="731"/>
      <c r="O382" s="686"/>
      <c r="P382" s="731"/>
    </row>
    <row r="383" customFormat="false" ht="15" hidden="false" customHeight="true" outlineLevel="0" collapsed="false">
      <c r="A383" s="717"/>
      <c r="B383" s="717"/>
      <c r="C383" s="714" t="n">
        <v>2620100</v>
      </c>
      <c r="D383" s="715" t="s">
        <v>1403</v>
      </c>
      <c r="E383" s="718" t="n">
        <f aca="false">SUM(E384)</f>
        <v>0</v>
      </c>
      <c r="O383" s="686"/>
      <c r="P383" s="718" t="n">
        <f aca="false">SUM(P384)</f>
        <v>0</v>
      </c>
    </row>
    <row r="384" customFormat="false" ht="15" hidden="false" customHeight="true" outlineLevel="0" collapsed="false">
      <c r="A384" s="717"/>
      <c r="B384" s="717"/>
      <c r="C384" s="719" t="n">
        <v>2620161</v>
      </c>
      <c r="D384" s="720" t="s">
        <v>1404</v>
      </c>
      <c r="E384" s="731"/>
      <c r="O384" s="686"/>
      <c r="P384" s="731"/>
    </row>
    <row r="385" customFormat="false" ht="15" hidden="false" customHeight="true" outlineLevel="0" collapsed="false">
      <c r="A385" s="717"/>
      <c r="B385" s="717"/>
      <c r="C385" s="714" t="n">
        <v>2640100</v>
      </c>
      <c r="D385" s="715" t="s">
        <v>1405</v>
      </c>
      <c r="E385" s="718" t="n">
        <f aca="false">SUM(E386:E387)</f>
        <v>0</v>
      </c>
      <c r="O385" s="686"/>
      <c r="P385" s="718" t="n">
        <f aca="false">SUM(P386:P387)</f>
        <v>0</v>
      </c>
    </row>
    <row r="386" customFormat="false" ht="15" hidden="false" customHeight="true" outlineLevel="0" collapsed="false">
      <c r="A386" s="717"/>
      <c r="B386" s="717"/>
      <c r="C386" s="719" t="n">
        <v>2640105</v>
      </c>
      <c r="D386" s="720" t="s">
        <v>1406</v>
      </c>
      <c r="E386" s="731"/>
      <c r="O386" s="686"/>
      <c r="P386" s="731"/>
    </row>
    <row r="387" customFormat="false" ht="15" hidden="false" customHeight="true" outlineLevel="0" collapsed="false">
      <c r="A387" s="717"/>
      <c r="B387" s="717"/>
      <c r="C387" s="719" t="n">
        <v>2649999</v>
      </c>
      <c r="D387" s="720" t="s">
        <v>1405</v>
      </c>
      <c r="E387" s="731" t="n">
        <v>0</v>
      </c>
      <c r="O387" s="686"/>
      <c r="P387" s="731" t="n">
        <v>0</v>
      </c>
    </row>
    <row r="388" customFormat="false" ht="15" hidden="false" customHeight="true" outlineLevel="0" collapsed="false">
      <c r="A388" s="717"/>
      <c r="B388" s="717"/>
      <c r="C388" s="714" t="n">
        <v>2640200</v>
      </c>
      <c r="D388" s="715" t="s">
        <v>1407</v>
      </c>
      <c r="E388" s="718" t="n">
        <f aca="false">SUM(E389)</f>
        <v>230000000</v>
      </c>
      <c r="O388" s="686"/>
      <c r="P388" s="718" t="n">
        <f aca="false">SUM(P389)</f>
        <v>230000000</v>
      </c>
    </row>
    <row r="389" customFormat="false" ht="15" hidden="false" customHeight="true" outlineLevel="0" collapsed="false">
      <c r="A389" s="717"/>
      <c r="B389" s="717"/>
      <c r="C389" s="719" t="n">
        <v>2640299</v>
      </c>
      <c r="D389" s="720" t="s">
        <v>1450</v>
      </c>
      <c r="E389" s="731" t="n">
        <v>230000000</v>
      </c>
      <c r="F389" s="669" t="n">
        <v>200000000</v>
      </c>
      <c r="O389" s="686"/>
      <c r="P389" s="731" t="n">
        <v>230000000</v>
      </c>
    </row>
    <row r="390" customFormat="false" ht="15" hidden="false" customHeight="true" outlineLevel="0" collapsed="false">
      <c r="A390" s="717"/>
      <c r="B390" s="717"/>
      <c r="C390" s="714" t="n">
        <v>2810200</v>
      </c>
      <c r="D390" s="715" t="s">
        <v>1409</v>
      </c>
      <c r="E390" s="718" t="n">
        <f aca="false">SUM(E391)</f>
        <v>50000000</v>
      </c>
      <c r="O390" s="686"/>
      <c r="P390" s="718" t="n">
        <f aca="false">SUM(P391)</f>
        <v>50000000</v>
      </c>
    </row>
    <row r="391" customFormat="false" ht="15" hidden="false" customHeight="true" outlineLevel="0" collapsed="false">
      <c r="A391" s="717"/>
      <c r="B391" s="717"/>
      <c r="C391" s="719" t="n">
        <v>2810205</v>
      </c>
      <c r="D391" s="720" t="s">
        <v>1410</v>
      </c>
      <c r="E391" s="731" t="n">
        <v>50000000</v>
      </c>
      <c r="F391" s="669" t="n">
        <v>50000000</v>
      </c>
      <c r="O391" s="686"/>
      <c r="P391" s="731" t="n">
        <v>50000000</v>
      </c>
    </row>
    <row r="392" customFormat="false" ht="15" hidden="false" customHeight="true" outlineLevel="0" collapsed="false">
      <c r="A392" s="717"/>
      <c r="B392" s="717"/>
      <c r="C392" s="714" t="n">
        <v>3110300</v>
      </c>
      <c r="D392" s="715" t="s">
        <v>1411</v>
      </c>
      <c r="E392" s="718" t="n">
        <f aca="false">SUM(E393:E394)</f>
        <v>0</v>
      </c>
      <c r="O392" s="686"/>
      <c r="P392" s="718" t="n">
        <f aca="false">SUM(P393:P394)</f>
        <v>0</v>
      </c>
    </row>
    <row r="393" customFormat="false" ht="15" hidden="false" customHeight="true" outlineLevel="0" collapsed="false">
      <c r="A393" s="717"/>
      <c r="B393" s="717"/>
      <c r="C393" s="719" t="n">
        <v>3110301</v>
      </c>
      <c r="D393" s="720" t="s">
        <v>1412</v>
      </c>
      <c r="E393" s="731"/>
      <c r="O393" s="686"/>
      <c r="P393" s="731"/>
    </row>
    <row r="394" customFormat="false" ht="15" hidden="false" customHeight="true" outlineLevel="0" collapsed="false">
      <c r="A394" s="717"/>
      <c r="B394" s="717"/>
      <c r="C394" s="719" t="n">
        <v>3110302</v>
      </c>
      <c r="D394" s="720" t="s">
        <v>1413</v>
      </c>
      <c r="E394" s="731"/>
      <c r="O394" s="686"/>
      <c r="P394" s="731"/>
    </row>
    <row r="395" customFormat="false" ht="15" hidden="false" customHeight="true" outlineLevel="0" collapsed="false">
      <c r="A395" s="717"/>
      <c r="B395" s="717"/>
      <c r="C395" s="714" t="n">
        <v>2710100</v>
      </c>
      <c r="D395" s="715" t="s">
        <v>1414</v>
      </c>
      <c r="E395" s="718" t="n">
        <f aca="false">E396</f>
        <v>1631216.28</v>
      </c>
      <c r="O395" s="686"/>
      <c r="P395" s="718" t="n">
        <f aca="false">P396</f>
        <v>1631216.28</v>
      </c>
    </row>
    <row r="396" customFormat="false" ht="15" hidden="false" customHeight="true" outlineLevel="0" collapsed="false">
      <c r="A396" s="717"/>
      <c r="B396" s="717"/>
      <c r="C396" s="714" t="n">
        <v>2710102</v>
      </c>
      <c r="D396" s="720" t="s">
        <v>1451</v>
      </c>
      <c r="E396" s="731" t="n">
        <f aca="false">[3]Finance!$H$87</f>
        <v>1631216.28</v>
      </c>
      <c r="F396" s="669" t="n">
        <v>1631216</v>
      </c>
      <c r="O396" s="686"/>
      <c r="P396" s="731" t="n">
        <f aca="false">[3]Finance!$H$87</f>
        <v>1631216.28</v>
      </c>
    </row>
    <row r="397" customFormat="false" ht="15" hidden="false" customHeight="true" outlineLevel="0" collapsed="false">
      <c r="A397" s="717"/>
      <c r="B397" s="717"/>
      <c r="C397" s="714" t="n">
        <v>3110700</v>
      </c>
      <c r="D397" s="715" t="s">
        <v>1416</v>
      </c>
      <c r="E397" s="718" t="n">
        <f aca="false">SUM(E398)</f>
        <v>0</v>
      </c>
      <c r="O397" s="686"/>
      <c r="P397" s="718" t="n">
        <f aca="false">SUM(P398)</f>
        <v>0</v>
      </c>
    </row>
    <row r="398" customFormat="false" ht="15" hidden="false" customHeight="true" outlineLevel="0" collapsed="false">
      <c r="A398" s="717"/>
      <c r="B398" s="717"/>
      <c r="C398" s="719" t="n">
        <v>3110701</v>
      </c>
      <c r="D398" s="720" t="s">
        <v>1417</v>
      </c>
      <c r="E398" s="731"/>
      <c r="O398" s="686"/>
      <c r="P398" s="731"/>
    </row>
    <row r="399" customFormat="false" ht="15" hidden="false" customHeight="true" outlineLevel="0" collapsed="false">
      <c r="A399" s="717"/>
      <c r="B399" s="717"/>
      <c r="C399" s="714" t="n">
        <v>3111000</v>
      </c>
      <c r="D399" s="715" t="s">
        <v>1418</v>
      </c>
      <c r="E399" s="718" t="n">
        <f aca="false">SUM(E400:E401)</f>
        <v>0</v>
      </c>
      <c r="O399" s="686"/>
      <c r="P399" s="718" t="n">
        <f aca="false">SUM(P400:P401)</f>
        <v>1000000</v>
      </c>
    </row>
    <row r="400" customFormat="false" ht="15" hidden="false" customHeight="true" outlineLevel="0" collapsed="false">
      <c r="A400" s="717"/>
      <c r="B400" s="717"/>
      <c r="C400" s="719" t="n">
        <v>3111001</v>
      </c>
      <c r="D400" s="720" t="s">
        <v>1419</v>
      </c>
      <c r="E400" s="731" t="n">
        <v>0</v>
      </c>
      <c r="O400" s="686"/>
      <c r="P400" s="731" t="n">
        <v>0</v>
      </c>
    </row>
    <row r="401" customFormat="false" ht="15" hidden="false" customHeight="true" outlineLevel="0" collapsed="false">
      <c r="A401" s="717"/>
      <c r="B401" s="717"/>
      <c r="C401" s="719" t="n">
        <v>3111002</v>
      </c>
      <c r="D401" s="720" t="s">
        <v>1420</v>
      </c>
      <c r="E401" s="731" t="n">
        <v>0</v>
      </c>
      <c r="O401" s="686"/>
      <c r="P401" s="731" t="n">
        <v>1000000</v>
      </c>
    </row>
    <row r="402" customFormat="false" ht="15" hidden="false" customHeight="true" outlineLevel="0" collapsed="false">
      <c r="A402" s="717"/>
      <c r="B402" s="717"/>
      <c r="C402" s="714" t="n">
        <v>3111300</v>
      </c>
      <c r="D402" s="715" t="s">
        <v>1453</v>
      </c>
      <c r="E402" s="718" t="n">
        <f aca="false">SUM(E403:E405)</f>
        <v>0</v>
      </c>
      <c r="O402" s="686"/>
      <c r="P402" s="718" t="n">
        <f aca="false">SUM(P403:P405)</f>
        <v>0</v>
      </c>
    </row>
    <row r="403" customFormat="false" ht="15" hidden="false" customHeight="true" outlineLevel="0" collapsed="false">
      <c r="A403" s="717"/>
      <c r="B403" s="717"/>
      <c r="C403" s="719" t="n">
        <v>3111301</v>
      </c>
      <c r="D403" s="720" t="s">
        <v>996</v>
      </c>
      <c r="E403" s="731"/>
      <c r="O403" s="686"/>
      <c r="P403" s="731"/>
    </row>
    <row r="404" customFormat="false" ht="15" hidden="false" customHeight="true" outlineLevel="0" collapsed="false">
      <c r="A404" s="717"/>
      <c r="B404" s="717"/>
      <c r="C404" s="719" t="n">
        <v>3111302</v>
      </c>
      <c r="D404" s="720" t="s">
        <v>1421</v>
      </c>
      <c r="E404" s="731"/>
      <c r="O404" s="686"/>
      <c r="P404" s="731"/>
    </row>
    <row r="405" customFormat="false" ht="15" hidden="false" customHeight="true" outlineLevel="0" collapsed="false">
      <c r="A405" s="717"/>
      <c r="B405" s="717"/>
      <c r="C405" s="719" t="n">
        <v>3111305</v>
      </c>
      <c r="D405" s="720" t="s">
        <v>1422</v>
      </c>
      <c r="E405" s="731"/>
      <c r="O405" s="686"/>
      <c r="P405" s="731"/>
    </row>
    <row r="406" customFormat="false" ht="15" hidden="false" customHeight="true" outlineLevel="0" collapsed="false">
      <c r="A406" s="717"/>
      <c r="B406" s="717"/>
      <c r="C406" s="714" t="n">
        <v>3111400</v>
      </c>
      <c r="D406" s="715" t="s">
        <v>1423</v>
      </c>
      <c r="E406" s="718" t="n">
        <f aca="false">SUM(E407:E409)</f>
        <v>1500000</v>
      </c>
      <c r="O406" s="686"/>
      <c r="P406" s="718" t="n">
        <f aca="false">SUM(P407:P409)</f>
        <v>1500000</v>
      </c>
    </row>
    <row r="407" customFormat="false" ht="15" hidden="false" customHeight="true" outlineLevel="0" collapsed="false">
      <c r="A407" s="717"/>
      <c r="B407" s="717"/>
      <c r="C407" s="719" t="n">
        <v>3111401</v>
      </c>
      <c r="D407" s="720" t="s">
        <v>1424</v>
      </c>
      <c r="E407" s="731" t="n">
        <v>1500000</v>
      </c>
      <c r="I407" s="669" t="n">
        <v>1500000</v>
      </c>
      <c r="O407" s="686"/>
      <c r="P407" s="731" t="n">
        <v>1500000</v>
      </c>
    </row>
    <row r="408" customFormat="false" ht="15" hidden="false" customHeight="true" outlineLevel="0" collapsed="false">
      <c r="A408" s="717"/>
      <c r="B408" s="717"/>
      <c r="C408" s="719" t="n">
        <v>3111403</v>
      </c>
      <c r="D408" s="720" t="s">
        <v>1425</v>
      </c>
      <c r="E408" s="731" t="n">
        <v>0</v>
      </c>
      <c r="O408" s="686"/>
      <c r="P408" s="731" t="n">
        <v>0</v>
      </c>
    </row>
    <row r="409" customFormat="false" ht="15" hidden="false" customHeight="true" outlineLevel="0" collapsed="false">
      <c r="A409" s="717"/>
      <c r="B409" s="717"/>
      <c r="C409" s="719" t="n">
        <v>3111499</v>
      </c>
      <c r="D409" s="720" t="s">
        <v>1426</v>
      </c>
      <c r="E409" s="731"/>
      <c r="O409" s="686"/>
      <c r="P409" s="731"/>
    </row>
    <row r="410" customFormat="false" ht="15" hidden="false" customHeight="true" outlineLevel="0" collapsed="false">
      <c r="A410" s="717"/>
      <c r="B410" s="717"/>
      <c r="C410" s="719"/>
      <c r="D410" s="715" t="s">
        <v>1463</v>
      </c>
      <c r="E410" s="731"/>
      <c r="O410" s="686"/>
      <c r="P410" s="731" t="n">
        <v>13000000</v>
      </c>
    </row>
    <row r="411" customFormat="false" ht="15" hidden="false" customHeight="true" outlineLevel="0" collapsed="false">
      <c r="A411" s="717"/>
      <c r="B411" s="717"/>
      <c r="C411" s="714" t="n">
        <v>2630100</v>
      </c>
      <c r="D411" s="720" t="s">
        <v>1464</v>
      </c>
      <c r="E411" s="721"/>
      <c r="O411" s="686"/>
      <c r="P411" s="721"/>
    </row>
    <row r="412" customFormat="false" ht="15" hidden="false" customHeight="true" outlineLevel="0" collapsed="false">
      <c r="A412" s="717"/>
      <c r="B412" s="724" t="s">
        <v>1428</v>
      </c>
      <c r="C412" s="724"/>
      <c r="D412" s="724"/>
      <c r="E412" s="725" t="n">
        <f aca="false">SUM(E281,E283,E285,E295,E299,E303,E307,E311,E316,E322,E326,E336,E339,E344,E354,E358,E361,E372,E374,E383,E385,E388,E390,E392,E395,E397,E399,E402,E406,E410)</f>
        <v>455685682.28</v>
      </c>
      <c r="F412" s="669" t="n">
        <f aca="false">SUM(F281:F411)</f>
        <v>374785682</v>
      </c>
      <c r="G412" s="669" t="n">
        <f aca="false">SUM(G281:G411)</f>
        <v>500000</v>
      </c>
      <c r="H412" s="669" t="n">
        <f aca="false">SUM(H281:H411)</f>
        <v>4750000</v>
      </c>
      <c r="I412" s="669" t="n">
        <f aca="false">SUM(I281:I411)</f>
        <v>17150000</v>
      </c>
      <c r="J412" s="669" t="n">
        <f aca="false">SUM(J281:J411)</f>
        <v>0</v>
      </c>
      <c r="K412" s="669" t="n">
        <f aca="false">SUM(K281:K411)</f>
        <v>13900000</v>
      </c>
      <c r="L412" s="669" t="n">
        <f aca="false">SUM(L281:L411)</f>
        <v>100000</v>
      </c>
      <c r="O412" s="686"/>
      <c r="P412" s="725" t="n">
        <f aca="false">SUM(P281,P283,P285,P295,P299,P303,P307,P311,P316,P322,P326,P336,P339,P344,P354,P358,P361,P372,P374,P383,P385,P388,P390,P392,P395,P397,P399,P402,P406,P410)</f>
        <v>491356305.28</v>
      </c>
    </row>
    <row r="413" customFormat="false" ht="15" hidden="false" customHeight="true" outlineLevel="0" collapsed="false">
      <c r="A413" s="733"/>
      <c r="B413" s="733"/>
      <c r="C413" s="733"/>
      <c r="D413" s="733"/>
      <c r="E413" s="733"/>
      <c r="F413" s="733"/>
      <c r="G413" s="733"/>
      <c r="H413" s="733"/>
      <c r="I413" s="733"/>
      <c r="J413" s="733"/>
      <c r="K413" s="733"/>
      <c r="L413" s="733"/>
      <c r="M413" s="733"/>
      <c r="N413" s="733"/>
      <c r="O413" s="733"/>
      <c r="P413" s="733"/>
    </row>
    <row r="414" customFormat="false" ht="15" hidden="false" customHeight="true" outlineLevel="0" collapsed="false">
      <c r="A414" s="733"/>
      <c r="B414" s="733"/>
      <c r="C414" s="733"/>
      <c r="D414" s="733"/>
      <c r="E414" s="733"/>
      <c r="F414" s="733"/>
      <c r="G414" s="733"/>
      <c r="H414" s="733"/>
      <c r="I414" s="733"/>
      <c r="J414" s="733"/>
      <c r="K414" s="733"/>
      <c r="L414" s="733"/>
      <c r="M414" s="733"/>
      <c r="N414" s="733"/>
      <c r="O414" s="733"/>
      <c r="P414" s="733"/>
    </row>
    <row r="415" customFormat="false" ht="15" hidden="false" customHeight="true" outlineLevel="0" collapsed="false">
      <c r="A415" s="705" t="s">
        <v>1297</v>
      </c>
      <c r="B415" s="705"/>
      <c r="C415" s="705"/>
      <c r="D415" s="705"/>
      <c r="E415" s="705"/>
      <c r="O415" s="686"/>
      <c r="P415" s="686"/>
    </row>
    <row r="416" customFormat="false" ht="15" hidden="false" customHeight="true" outlineLevel="0" collapsed="false">
      <c r="A416" s="705" t="s">
        <v>1429</v>
      </c>
      <c r="B416" s="705"/>
      <c r="C416" s="705"/>
      <c r="D416" s="705"/>
      <c r="E416" s="705"/>
      <c r="O416" s="686"/>
      <c r="P416" s="686"/>
    </row>
    <row r="417" customFormat="false" ht="15" hidden="false" customHeight="true" outlineLevel="0" collapsed="false">
      <c r="A417" s="706" t="s">
        <v>1465</v>
      </c>
      <c r="B417" s="706"/>
      <c r="C417" s="706"/>
      <c r="D417" s="706"/>
      <c r="E417" s="706"/>
      <c r="O417" s="679" t="s">
        <v>1304</v>
      </c>
      <c r="P417" s="734" t="s">
        <v>1305</v>
      </c>
    </row>
    <row r="418" customFormat="false" ht="36.75" hidden="false" customHeight="true" outlineLevel="0" collapsed="false">
      <c r="A418" s="675" t="s">
        <v>1300</v>
      </c>
      <c r="B418" s="675"/>
      <c r="C418" s="676" t="s">
        <v>1301</v>
      </c>
      <c r="D418" s="677" t="s">
        <v>1302</v>
      </c>
      <c r="E418" s="735" t="s">
        <v>1303</v>
      </c>
      <c r="O418" s="679"/>
      <c r="P418" s="734"/>
    </row>
    <row r="419" customFormat="false" ht="19.5" hidden="false" customHeight="true" outlineLevel="0" collapsed="false">
      <c r="A419" s="675"/>
      <c r="B419" s="675"/>
      <c r="C419" s="676" t="n">
        <v>2110100</v>
      </c>
      <c r="D419" s="736" t="s">
        <v>1306</v>
      </c>
      <c r="E419" s="737" t="n">
        <f aca="false">SUM(E420)</f>
        <v>61941036</v>
      </c>
      <c r="O419" s="667"/>
      <c r="P419" s="737" t="n">
        <f aca="false">SUM(P420)</f>
        <v>55189231</v>
      </c>
    </row>
    <row r="420" customFormat="false" ht="15" hidden="false" customHeight="true" outlineLevel="0" collapsed="false">
      <c r="A420" s="675"/>
      <c r="B420" s="675" t="s">
        <v>1307</v>
      </c>
      <c r="C420" s="695" t="n">
        <v>2110116</v>
      </c>
      <c r="D420" s="688" t="s">
        <v>1466</v>
      </c>
      <c r="E420" s="690" t="n">
        <v>61941036</v>
      </c>
      <c r="O420" s="686"/>
      <c r="P420" s="690" t="n">
        <f aca="false">61941036-[2]Sheet1!$F$6</f>
        <v>55189231</v>
      </c>
    </row>
    <row r="421" customFormat="false" ht="15" hidden="false" customHeight="true" outlineLevel="0" collapsed="false">
      <c r="A421" s="688"/>
      <c r="B421" s="688"/>
      <c r="C421" s="676" t="n">
        <v>2110300</v>
      </c>
      <c r="D421" s="736" t="s">
        <v>1311</v>
      </c>
      <c r="E421" s="737" t="n">
        <f aca="false">E422+E423+E424+E425+E426+E427</f>
        <v>31548775</v>
      </c>
      <c r="O421" s="686"/>
      <c r="P421" s="737" t="n">
        <f aca="false">P422+P423+P424+P425+P426+P427</f>
        <v>30348775</v>
      </c>
    </row>
    <row r="422" customFormat="false" ht="15" hidden="false" customHeight="true" outlineLevel="0" collapsed="false">
      <c r="A422" s="688"/>
      <c r="B422" s="688"/>
      <c r="C422" s="695" t="n">
        <v>2110301</v>
      </c>
      <c r="D422" s="688" t="s">
        <v>1312</v>
      </c>
      <c r="E422" s="690" t="n">
        <v>11039844</v>
      </c>
      <c r="O422" s="686"/>
      <c r="P422" s="690" t="n">
        <f aca="false">11039844-1200000</f>
        <v>9839844</v>
      </c>
    </row>
    <row r="423" customFormat="false" ht="15" hidden="false" customHeight="true" outlineLevel="0" collapsed="false">
      <c r="A423" s="688"/>
      <c r="B423" s="688"/>
      <c r="C423" s="695" t="n">
        <v>2110301</v>
      </c>
      <c r="D423" s="688" t="s">
        <v>1467</v>
      </c>
      <c r="E423" s="690" t="n">
        <v>1564800</v>
      </c>
      <c r="O423" s="686"/>
      <c r="P423" s="690" t="n">
        <v>1564800</v>
      </c>
    </row>
    <row r="424" customFormat="false" ht="15" hidden="false" customHeight="true" outlineLevel="0" collapsed="false">
      <c r="A424" s="688"/>
      <c r="B424" s="688"/>
      <c r="C424" s="695" t="n">
        <v>2110307</v>
      </c>
      <c r="D424" s="688" t="s">
        <v>1435</v>
      </c>
      <c r="E424" s="690" t="n">
        <v>11530176</v>
      </c>
      <c r="O424" s="686"/>
      <c r="P424" s="690" t="n">
        <v>11530176</v>
      </c>
    </row>
    <row r="425" customFormat="false" ht="15" hidden="false" customHeight="true" outlineLevel="0" collapsed="false">
      <c r="A425" s="688"/>
      <c r="B425" s="688"/>
      <c r="C425" s="695" t="n">
        <v>2110322</v>
      </c>
      <c r="D425" s="688" t="s">
        <v>1468</v>
      </c>
      <c r="E425" s="690" t="n">
        <v>1939800</v>
      </c>
      <c r="O425" s="686"/>
      <c r="P425" s="690" t="n">
        <v>1939800</v>
      </c>
    </row>
    <row r="426" customFormat="false" ht="15" hidden="false" customHeight="true" outlineLevel="0" collapsed="false">
      <c r="A426" s="688"/>
      <c r="B426" s="688"/>
      <c r="C426" s="695" t="n">
        <v>2110320</v>
      </c>
      <c r="D426" s="688" t="s">
        <v>1469</v>
      </c>
      <c r="E426" s="690" t="n">
        <v>810155</v>
      </c>
      <c r="O426" s="686"/>
      <c r="P426" s="690" t="n">
        <v>810155</v>
      </c>
    </row>
    <row r="427" customFormat="false" ht="15" hidden="false" customHeight="true" outlineLevel="0" collapsed="false">
      <c r="A427" s="688"/>
      <c r="B427" s="688"/>
      <c r="C427" s="695" t="n">
        <v>2110314</v>
      </c>
      <c r="D427" s="688" t="s">
        <v>1470</v>
      </c>
      <c r="E427" s="690" t="n">
        <f aca="false">8664000-4000000</f>
        <v>4664000</v>
      </c>
      <c r="O427" s="686"/>
      <c r="P427" s="690" t="n">
        <f aca="false">8664000-4000000</f>
        <v>4664000</v>
      </c>
    </row>
    <row r="428" customFormat="false" ht="15" hidden="false" customHeight="true" outlineLevel="0" collapsed="false">
      <c r="A428" s="688"/>
      <c r="B428" s="688"/>
      <c r="C428" s="676" t="n">
        <v>2120100</v>
      </c>
      <c r="D428" s="736" t="s">
        <v>1320</v>
      </c>
      <c r="E428" s="737" t="n">
        <f aca="false">E429</f>
        <v>8913799</v>
      </c>
      <c r="O428" s="686"/>
      <c r="P428" s="737" t="n">
        <f aca="false">P429</f>
        <v>6913799</v>
      </c>
    </row>
    <row r="429" customFormat="false" ht="15" hidden="false" customHeight="true" outlineLevel="0" collapsed="false">
      <c r="A429" s="688"/>
      <c r="B429" s="688"/>
      <c r="C429" s="695" t="n">
        <v>2120101</v>
      </c>
      <c r="D429" s="688" t="s">
        <v>1321</v>
      </c>
      <c r="E429" s="690" t="n">
        <f aca="false">10913799-2000000</f>
        <v>8913799</v>
      </c>
      <c r="O429" s="686"/>
      <c r="P429" s="690" t="n">
        <f aca="false">10913799-2000000-2000000</f>
        <v>6913799</v>
      </c>
    </row>
    <row r="430" customFormat="false" ht="15" hidden="false" customHeight="true" outlineLevel="0" collapsed="false">
      <c r="A430" s="688"/>
      <c r="B430" s="688"/>
      <c r="C430" s="695" t="n">
        <v>2120102</v>
      </c>
      <c r="D430" s="688" t="s">
        <v>1436</v>
      </c>
      <c r="E430" s="690" t="n">
        <v>0</v>
      </c>
      <c r="O430" s="686"/>
      <c r="P430" s="690" t="n">
        <v>0</v>
      </c>
    </row>
    <row r="431" customFormat="false" ht="15" hidden="false" customHeight="true" outlineLevel="0" collapsed="false">
      <c r="A431" s="688"/>
      <c r="B431" s="688"/>
      <c r="C431" s="695" t="n">
        <v>2120103</v>
      </c>
      <c r="D431" s="688" t="s">
        <v>1437</v>
      </c>
      <c r="E431" s="690" t="n">
        <v>0</v>
      </c>
      <c r="O431" s="686"/>
      <c r="P431" s="690" t="n">
        <v>0</v>
      </c>
    </row>
    <row r="432" customFormat="false" ht="15" hidden="false" customHeight="true" outlineLevel="0" collapsed="false">
      <c r="A432" s="688"/>
      <c r="B432" s="688"/>
      <c r="C432" s="683" t="n">
        <v>2110200</v>
      </c>
      <c r="D432" s="677" t="s">
        <v>1309</v>
      </c>
      <c r="E432" s="737" t="n">
        <f aca="false">E433</f>
        <v>3300000</v>
      </c>
      <c r="O432" s="686"/>
      <c r="P432" s="737" t="n">
        <f aca="false">P433</f>
        <v>3300000</v>
      </c>
    </row>
    <row r="433" customFormat="false" ht="15" hidden="false" customHeight="true" outlineLevel="0" collapsed="false">
      <c r="A433" s="688"/>
      <c r="B433" s="688"/>
      <c r="C433" s="689" t="n">
        <v>2110202</v>
      </c>
      <c r="D433" s="684" t="s">
        <v>1471</v>
      </c>
      <c r="E433" s="690" t="n">
        <v>3300000</v>
      </c>
      <c r="O433" s="686"/>
      <c r="P433" s="690" t="n">
        <v>3300000</v>
      </c>
    </row>
    <row r="434" customFormat="false" ht="15" hidden="false" customHeight="true" outlineLevel="0" collapsed="false">
      <c r="A434" s="688"/>
      <c r="B434" s="688"/>
      <c r="C434" s="683" t="n">
        <v>2210100</v>
      </c>
      <c r="D434" s="677" t="s">
        <v>1323</v>
      </c>
      <c r="E434" s="737" t="n">
        <f aca="false">E436+E435</f>
        <v>1140000</v>
      </c>
      <c r="O434" s="686"/>
      <c r="P434" s="737" t="n">
        <f aca="false">P436+P435</f>
        <v>1140000</v>
      </c>
    </row>
    <row r="435" customFormat="false" ht="15" hidden="false" customHeight="true" outlineLevel="0" collapsed="false">
      <c r="A435" s="688"/>
      <c r="B435" s="688"/>
      <c r="C435" s="689" t="n">
        <v>2210101</v>
      </c>
      <c r="D435" s="684" t="s">
        <v>1324</v>
      </c>
      <c r="E435" s="690" t="n">
        <v>640000</v>
      </c>
      <c r="O435" s="686"/>
      <c r="P435" s="690" t="n">
        <v>640000</v>
      </c>
    </row>
    <row r="436" customFormat="false" ht="15" hidden="false" customHeight="true" outlineLevel="0" collapsed="false">
      <c r="A436" s="688"/>
      <c r="B436" s="688"/>
      <c r="C436" s="689" t="n">
        <v>2210102</v>
      </c>
      <c r="D436" s="684" t="s">
        <v>1325</v>
      </c>
      <c r="E436" s="690" t="n">
        <v>500000</v>
      </c>
      <c r="O436" s="686"/>
      <c r="P436" s="690" t="n">
        <v>500000</v>
      </c>
    </row>
    <row r="437" customFormat="false" ht="15" hidden="false" customHeight="true" outlineLevel="0" collapsed="false">
      <c r="A437" s="688"/>
      <c r="B437" s="688"/>
      <c r="C437" s="683" t="n">
        <v>2210200</v>
      </c>
      <c r="D437" s="677" t="s">
        <v>1327</v>
      </c>
      <c r="E437" s="737" t="n">
        <f aca="false">E438+E439</f>
        <v>1200000</v>
      </c>
      <c r="O437" s="686"/>
      <c r="P437" s="737" t="n">
        <f aca="false">P438+P439</f>
        <v>1200000</v>
      </c>
    </row>
    <row r="438" customFormat="false" ht="15" hidden="false" customHeight="true" outlineLevel="0" collapsed="false">
      <c r="A438" s="688"/>
      <c r="B438" s="688"/>
      <c r="C438" s="689" t="n">
        <v>2210201</v>
      </c>
      <c r="D438" s="684" t="s">
        <v>1328</v>
      </c>
      <c r="E438" s="690" t="n">
        <v>1000000</v>
      </c>
      <c r="O438" s="686"/>
      <c r="P438" s="690" t="n">
        <v>1000000</v>
      </c>
    </row>
    <row r="439" customFormat="false" ht="15" hidden="false" customHeight="true" outlineLevel="0" collapsed="false">
      <c r="A439" s="688"/>
      <c r="B439" s="688"/>
      <c r="C439" s="689" t="n">
        <v>2210202</v>
      </c>
      <c r="D439" s="684" t="s">
        <v>1329</v>
      </c>
      <c r="E439" s="690" t="n">
        <v>200000</v>
      </c>
      <c r="O439" s="686"/>
      <c r="P439" s="690" t="n">
        <v>200000</v>
      </c>
    </row>
    <row r="440" customFormat="false" ht="15" hidden="false" customHeight="true" outlineLevel="0" collapsed="false">
      <c r="A440" s="688"/>
      <c r="B440" s="688"/>
      <c r="C440" s="689" t="n">
        <v>2210203</v>
      </c>
      <c r="D440" s="684" t="s">
        <v>1472</v>
      </c>
      <c r="E440" s="690" t="n">
        <v>0</v>
      </c>
      <c r="O440" s="686"/>
      <c r="P440" s="690" t="n">
        <v>0</v>
      </c>
    </row>
    <row r="441" customFormat="false" ht="15" hidden="false" customHeight="true" outlineLevel="0" collapsed="false">
      <c r="A441" s="688"/>
      <c r="B441" s="688"/>
      <c r="C441" s="683" t="n">
        <v>2210300</v>
      </c>
      <c r="D441" s="677" t="s">
        <v>1331</v>
      </c>
      <c r="E441" s="737" t="n">
        <f aca="false">E445+E444+E443+E442</f>
        <v>7930400</v>
      </c>
      <c r="O441" s="686"/>
      <c r="P441" s="737" t="n">
        <f aca="false">P445+P444+P443+P442</f>
        <v>9930400</v>
      </c>
    </row>
    <row r="442" customFormat="false" ht="15" hidden="false" customHeight="true" outlineLevel="0" collapsed="false">
      <c r="A442" s="688"/>
      <c r="B442" s="688"/>
      <c r="C442" s="689" t="n">
        <v>2210301</v>
      </c>
      <c r="D442" s="684" t="s">
        <v>1332</v>
      </c>
      <c r="E442" s="690" t="n">
        <v>1000000</v>
      </c>
      <c r="O442" s="686"/>
      <c r="P442" s="690" t="n">
        <v>1000000</v>
      </c>
    </row>
    <row r="443" customFormat="false" ht="15" hidden="false" customHeight="true" outlineLevel="0" collapsed="false">
      <c r="A443" s="688"/>
      <c r="B443" s="688"/>
      <c r="C443" s="689" t="n">
        <v>2210302</v>
      </c>
      <c r="D443" s="684" t="s">
        <v>1439</v>
      </c>
      <c r="E443" s="690" t="n">
        <v>2400000</v>
      </c>
      <c r="O443" s="686"/>
      <c r="P443" s="690" t="n">
        <v>2400000</v>
      </c>
    </row>
    <row r="444" customFormat="false" ht="15" hidden="false" customHeight="true" outlineLevel="0" collapsed="false">
      <c r="A444" s="688"/>
      <c r="B444" s="688"/>
      <c r="C444" s="689" t="n">
        <v>2210303</v>
      </c>
      <c r="D444" s="684" t="s">
        <v>1440</v>
      </c>
      <c r="E444" s="690" t="n">
        <v>2530400</v>
      </c>
      <c r="O444" s="686"/>
      <c r="P444" s="690" t="n">
        <f aca="false">2530400+2000000</f>
        <v>4530400</v>
      </c>
    </row>
    <row r="445" customFormat="false" ht="15" hidden="false" customHeight="true" outlineLevel="0" collapsed="false">
      <c r="A445" s="688"/>
      <c r="B445" s="688"/>
      <c r="C445" s="689" t="n">
        <v>2210304</v>
      </c>
      <c r="D445" s="684" t="s">
        <v>1473</v>
      </c>
      <c r="E445" s="690" t="n">
        <v>2000000</v>
      </c>
      <c r="O445" s="686"/>
      <c r="P445" s="690" t="n">
        <v>2000000</v>
      </c>
    </row>
    <row r="446" customFormat="false" ht="15" hidden="false" customHeight="true" outlineLevel="0" collapsed="false">
      <c r="A446" s="688"/>
      <c r="B446" s="688"/>
      <c r="C446" s="683" t="n">
        <v>2210400</v>
      </c>
      <c r="D446" s="697" t="s">
        <v>1438</v>
      </c>
      <c r="E446" s="737" t="n">
        <f aca="false">E450+E449+E448+E447</f>
        <v>1670000</v>
      </c>
      <c r="O446" s="686"/>
      <c r="P446" s="737" t="n">
        <f aca="false">P450+P449+P448+P447</f>
        <v>1670000</v>
      </c>
    </row>
    <row r="447" customFormat="false" ht="15" hidden="false" customHeight="true" outlineLevel="0" collapsed="false">
      <c r="A447" s="688"/>
      <c r="B447" s="688"/>
      <c r="C447" s="689" t="n">
        <v>2210401</v>
      </c>
      <c r="D447" s="684" t="s">
        <v>1332</v>
      </c>
      <c r="E447" s="690" t="n">
        <v>600000</v>
      </c>
      <c r="O447" s="686"/>
      <c r="P447" s="690" t="n">
        <v>600000</v>
      </c>
    </row>
    <row r="448" customFormat="false" ht="15" hidden="false" customHeight="true" outlineLevel="0" collapsed="false">
      <c r="A448" s="688"/>
      <c r="B448" s="688"/>
      <c r="C448" s="689" t="n">
        <v>2210402</v>
      </c>
      <c r="D448" s="684" t="s">
        <v>1439</v>
      </c>
      <c r="E448" s="690" t="n">
        <v>500000</v>
      </c>
      <c r="O448" s="686"/>
      <c r="P448" s="690" t="n">
        <v>500000</v>
      </c>
    </row>
    <row r="449" customFormat="false" ht="15" hidden="false" customHeight="true" outlineLevel="0" collapsed="false">
      <c r="A449" s="688"/>
      <c r="B449" s="688"/>
      <c r="C449" s="689" t="n">
        <v>2210403</v>
      </c>
      <c r="D449" s="684" t="s">
        <v>1440</v>
      </c>
      <c r="E449" s="690" t="n">
        <v>500000</v>
      </c>
      <c r="O449" s="686"/>
      <c r="P449" s="690" t="n">
        <v>500000</v>
      </c>
    </row>
    <row r="450" customFormat="false" ht="15" hidden="false" customHeight="true" outlineLevel="0" collapsed="false">
      <c r="A450" s="688"/>
      <c r="B450" s="688"/>
      <c r="C450" s="689" t="n">
        <v>2210404</v>
      </c>
      <c r="D450" s="684" t="s">
        <v>1441</v>
      </c>
      <c r="E450" s="690" t="n">
        <v>70000</v>
      </c>
      <c r="O450" s="686"/>
      <c r="P450" s="690" t="n">
        <v>70000</v>
      </c>
    </row>
    <row r="451" customFormat="false" ht="15" hidden="false" customHeight="true" outlineLevel="0" collapsed="false">
      <c r="A451" s="688"/>
      <c r="B451" s="688"/>
      <c r="C451" s="683" t="n">
        <v>2210500</v>
      </c>
      <c r="D451" s="677" t="s">
        <v>1337</v>
      </c>
      <c r="E451" s="737" t="n">
        <f aca="false">E452+E453+E454+E455</f>
        <v>2897760</v>
      </c>
      <c r="O451" s="686"/>
      <c r="P451" s="737" t="n">
        <f aca="false">P452+P453+P454+P455</f>
        <v>1397760</v>
      </c>
    </row>
    <row r="452" customFormat="false" ht="15" hidden="false" customHeight="true" outlineLevel="0" collapsed="false">
      <c r="A452" s="688"/>
      <c r="B452" s="688"/>
      <c r="C452" s="689" t="n">
        <v>2210502</v>
      </c>
      <c r="D452" s="684" t="s">
        <v>1338</v>
      </c>
      <c r="E452" s="690" t="n">
        <v>1200000</v>
      </c>
      <c r="O452" s="686" t="n">
        <v>-500000</v>
      </c>
      <c r="P452" s="690" t="n">
        <f aca="false">1200000+O452</f>
        <v>700000</v>
      </c>
    </row>
    <row r="453" customFormat="false" ht="15" hidden="false" customHeight="true" outlineLevel="0" collapsed="false">
      <c r="A453" s="688"/>
      <c r="B453" s="688"/>
      <c r="C453" s="689" t="n">
        <v>2210503</v>
      </c>
      <c r="D453" s="684" t="s">
        <v>1339</v>
      </c>
      <c r="E453" s="690" t="n">
        <v>397760</v>
      </c>
      <c r="O453" s="686"/>
      <c r="P453" s="690" t="n">
        <v>397760</v>
      </c>
    </row>
    <row r="454" customFormat="false" ht="15" hidden="false" customHeight="true" outlineLevel="0" collapsed="false">
      <c r="A454" s="688"/>
      <c r="B454" s="688"/>
      <c r="C454" s="689" t="n">
        <v>2210504</v>
      </c>
      <c r="D454" s="684" t="s">
        <v>1340</v>
      </c>
      <c r="E454" s="690" t="n">
        <v>800000</v>
      </c>
      <c r="O454" s="686" t="n">
        <v>-600000</v>
      </c>
      <c r="P454" s="690" t="n">
        <v>200000</v>
      </c>
    </row>
    <row r="455" customFormat="false" ht="15" hidden="false" customHeight="true" outlineLevel="0" collapsed="false">
      <c r="A455" s="688"/>
      <c r="B455" s="688"/>
      <c r="C455" s="689" t="n">
        <v>2210505</v>
      </c>
      <c r="D455" s="684" t="s">
        <v>1341</v>
      </c>
      <c r="E455" s="690" t="n">
        <v>500000</v>
      </c>
      <c r="O455" s="686" t="n">
        <v>-400000</v>
      </c>
      <c r="P455" s="690" t="n">
        <v>100000</v>
      </c>
    </row>
    <row r="456" customFormat="false" ht="15" hidden="false" customHeight="true" outlineLevel="0" collapsed="false">
      <c r="A456" s="688"/>
      <c r="B456" s="688"/>
      <c r="C456" s="683" t="n">
        <v>2210600</v>
      </c>
      <c r="D456" s="677" t="s">
        <v>1474</v>
      </c>
      <c r="E456" s="737" t="n">
        <f aca="false">E457</f>
        <v>300000</v>
      </c>
      <c r="O456" s="686"/>
      <c r="P456" s="737" t="n">
        <f aca="false">P457</f>
        <v>300000</v>
      </c>
    </row>
    <row r="457" customFormat="false" ht="15" hidden="false" customHeight="true" outlineLevel="0" collapsed="false">
      <c r="A457" s="688"/>
      <c r="B457" s="688"/>
      <c r="C457" s="689" t="n">
        <v>2210604</v>
      </c>
      <c r="D457" s="684" t="s">
        <v>1346</v>
      </c>
      <c r="E457" s="690" t="n">
        <v>300000</v>
      </c>
      <c r="O457" s="686"/>
      <c r="P457" s="690" t="n">
        <v>300000</v>
      </c>
    </row>
    <row r="458" customFormat="false" ht="15" hidden="false" customHeight="true" outlineLevel="0" collapsed="false">
      <c r="A458" s="688"/>
      <c r="B458" s="688"/>
      <c r="C458" s="683" t="n">
        <v>2210700</v>
      </c>
      <c r="D458" s="677" t="s">
        <v>1475</v>
      </c>
      <c r="E458" s="737" t="n">
        <f aca="false">E459+E460+E461+E462+E463+E464</f>
        <v>4500000</v>
      </c>
      <c r="O458" s="686"/>
      <c r="P458" s="737" t="n">
        <f aca="false">P459+P460+P461+P462+P463+P464</f>
        <v>5500000</v>
      </c>
    </row>
    <row r="459" customFormat="false" ht="15" hidden="false" customHeight="true" outlineLevel="0" collapsed="false">
      <c r="A459" s="688"/>
      <c r="B459" s="688"/>
      <c r="C459" s="683" t="n">
        <v>2210701</v>
      </c>
      <c r="D459" s="684" t="s">
        <v>1476</v>
      </c>
      <c r="E459" s="690" t="n">
        <v>800000</v>
      </c>
      <c r="O459" s="686"/>
      <c r="P459" s="690" t="n">
        <v>800000</v>
      </c>
    </row>
    <row r="460" customFormat="false" ht="15" hidden="false" customHeight="true" outlineLevel="0" collapsed="false">
      <c r="A460" s="688"/>
      <c r="B460" s="688"/>
      <c r="C460" s="689" t="n">
        <v>2210702</v>
      </c>
      <c r="D460" s="684" t="s">
        <v>1349</v>
      </c>
      <c r="E460" s="690" t="n">
        <v>400000</v>
      </c>
      <c r="O460" s="686"/>
      <c r="P460" s="690" t="n">
        <v>400000</v>
      </c>
    </row>
    <row r="461" customFormat="false" ht="15" hidden="false" customHeight="true" outlineLevel="0" collapsed="false">
      <c r="A461" s="688"/>
      <c r="B461" s="688"/>
      <c r="C461" s="689" t="n">
        <v>2210703</v>
      </c>
      <c r="D461" s="684" t="s">
        <v>1350</v>
      </c>
      <c r="E461" s="690" t="n">
        <f aca="false">555800-250000</f>
        <v>305800</v>
      </c>
      <c r="O461" s="686"/>
      <c r="P461" s="690" t="n">
        <f aca="false">555800-250000</f>
        <v>305800</v>
      </c>
    </row>
    <row r="462" customFormat="false" ht="15" hidden="false" customHeight="true" outlineLevel="0" collapsed="false">
      <c r="A462" s="688"/>
      <c r="B462" s="688"/>
      <c r="C462" s="689" t="n">
        <v>2210704</v>
      </c>
      <c r="D462" s="684" t="s">
        <v>1351</v>
      </c>
      <c r="E462" s="690" t="n">
        <v>593800</v>
      </c>
      <c r="O462" s="686"/>
      <c r="P462" s="690" t="n">
        <v>593800</v>
      </c>
    </row>
    <row r="463" customFormat="false" ht="15" hidden="false" customHeight="true" outlineLevel="0" collapsed="false">
      <c r="A463" s="688"/>
      <c r="B463" s="688"/>
      <c r="C463" s="689" t="n">
        <v>2210710</v>
      </c>
      <c r="D463" s="684" t="s">
        <v>1477</v>
      </c>
      <c r="E463" s="690" t="n">
        <f aca="false">1300000-779700</f>
        <v>520300</v>
      </c>
      <c r="O463" s="686"/>
      <c r="P463" s="690" t="n">
        <f aca="false">1300000-779700</f>
        <v>520300</v>
      </c>
    </row>
    <row r="464" customFormat="false" ht="15" hidden="false" customHeight="true" outlineLevel="0" collapsed="false">
      <c r="A464" s="688"/>
      <c r="B464" s="688"/>
      <c r="C464" s="689" t="n">
        <v>2210799</v>
      </c>
      <c r="D464" s="684" t="s">
        <v>1478</v>
      </c>
      <c r="E464" s="690" t="n">
        <f aca="false">4380100-2500000</f>
        <v>1880100</v>
      </c>
      <c r="O464" s="686" t="n">
        <v>-1000000</v>
      </c>
      <c r="P464" s="690" t="n">
        <f aca="false">4380100-2500000-1000000+2000000</f>
        <v>2880100</v>
      </c>
    </row>
    <row r="465" customFormat="false" ht="15" hidden="false" customHeight="true" outlineLevel="0" collapsed="false">
      <c r="A465" s="688"/>
      <c r="B465" s="688"/>
      <c r="C465" s="683" t="n">
        <v>2210800</v>
      </c>
      <c r="D465" s="677" t="s">
        <v>1357</v>
      </c>
      <c r="E465" s="737" t="n">
        <f aca="false">E467+E466</f>
        <v>2600000</v>
      </c>
      <c r="O465" s="686"/>
      <c r="P465" s="737" t="n">
        <f aca="false">P467+P466</f>
        <v>2600000</v>
      </c>
    </row>
    <row r="466" customFormat="false" ht="15" hidden="false" customHeight="true" outlineLevel="0" collapsed="false">
      <c r="A466" s="688"/>
      <c r="B466" s="688"/>
      <c r="C466" s="689" t="n">
        <v>2210801</v>
      </c>
      <c r="D466" s="684" t="s">
        <v>1479</v>
      </c>
      <c r="E466" s="690" t="n">
        <v>1500000</v>
      </c>
      <c r="O466" s="686"/>
      <c r="P466" s="690" t="n">
        <v>1500000</v>
      </c>
    </row>
    <row r="467" customFormat="false" ht="15" hidden="false" customHeight="true" outlineLevel="0" collapsed="false">
      <c r="A467" s="688"/>
      <c r="B467" s="688"/>
      <c r="C467" s="689" t="n">
        <v>2210802</v>
      </c>
      <c r="D467" s="684" t="s">
        <v>1442</v>
      </c>
      <c r="E467" s="690" t="n">
        <v>1100000</v>
      </c>
      <c r="O467" s="686"/>
      <c r="P467" s="690" t="n">
        <v>1100000</v>
      </c>
    </row>
    <row r="468" customFormat="false" ht="15" hidden="false" customHeight="true" outlineLevel="0" collapsed="false">
      <c r="A468" s="688"/>
      <c r="B468" s="688"/>
      <c r="C468" s="683" t="n">
        <v>2210900</v>
      </c>
      <c r="D468" s="677" t="s">
        <v>1480</v>
      </c>
      <c r="E468" s="690"/>
      <c r="O468" s="686"/>
      <c r="P468" s="690"/>
    </row>
    <row r="469" customFormat="false" ht="15" hidden="false" customHeight="true" outlineLevel="0" collapsed="false">
      <c r="A469" s="688"/>
      <c r="B469" s="688"/>
      <c r="C469" s="683" t="n">
        <v>2211000</v>
      </c>
      <c r="D469" s="677" t="s">
        <v>1481</v>
      </c>
      <c r="E469" s="737" t="n">
        <f aca="false">SUM(E470:E474)</f>
        <v>11750000</v>
      </c>
      <c r="O469" s="686"/>
      <c r="P469" s="737" t="n">
        <f aca="false">SUM(P470:P474)</f>
        <v>16750000</v>
      </c>
    </row>
    <row r="470" customFormat="false" ht="15" hidden="false" customHeight="true" outlineLevel="0" collapsed="false">
      <c r="A470" s="688"/>
      <c r="B470" s="688"/>
      <c r="C470" s="689" t="n">
        <v>2211003</v>
      </c>
      <c r="D470" s="684" t="s">
        <v>1443</v>
      </c>
      <c r="E470" s="690" t="n">
        <v>4000000</v>
      </c>
      <c r="O470" s="686" t="n">
        <v>-1000000</v>
      </c>
      <c r="P470" s="690" t="n">
        <f aca="false">3000000+2000000</f>
        <v>5000000</v>
      </c>
    </row>
    <row r="471" customFormat="false" ht="15" hidden="false" customHeight="true" outlineLevel="0" collapsed="false">
      <c r="A471" s="688"/>
      <c r="B471" s="688"/>
      <c r="C471" s="689" t="n">
        <v>2211004</v>
      </c>
      <c r="D471" s="684" t="s">
        <v>1482</v>
      </c>
      <c r="E471" s="690" t="n">
        <v>2000000</v>
      </c>
      <c r="O471" s="686"/>
      <c r="P471" s="690" t="n">
        <f aca="false">2000000+3500000</f>
        <v>5500000</v>
      </c>
    </row>
    <row r="472" customFormat="false" ht="15" hidden="false" customHeight="true" outlineLevel="0" collapsed="false">
      <c r="A472" s="688"/>
      <c r="B472" s="688"/>
      <c r="C472" s="689" t="n">
        <v>2211006</v>
      </c>
      <c r="D472" s="684" t="s">
        <v>1369</v>
      </c>
      <c r="E472" s="690" t="n">
        <v>1000000</v>
      </c>
      <c r="O472" s="686"/>
      <c r="P472" s="690" t="n">
        <v>1000000</v>
      </c>
    </row>
    <row r="473" customFormat="false" ht="15" hidden="false" customHeight="true" outlineLevel="0" collapsed="false">
      <c r="A473" s="688"/>
      <c r="B473" s="688"/>
      <c r="C473" s="689" t="n">
        <v>2211007</v>
      </c>
      <c r="D473" s="684" t="s">
        <v>1444</v>
      </c>
      <c r="E473" s="690" t="n">
        <v>4000000</v>
      </c>
      <c r="O473" s="686" t="n">
        <v>-1500000</v>
      </c>
      <c r="P473" s="690" t="n">
        <f aca="false">2500000+2000000</f>
        <v>4500000</v>
      </c>
    </row>
    <row r="474" customFormat="false" ht="15" hidden="false" customHeight="true" outlineLevel="0" collapsed="false">
      <c r="A474" s="688"/>
      <c r="B474" s="688"/>
      <c r="C474" s="689" t="n">
        <v>2211016</v>
      </c>
      <c r="D474" s="684" t="s">
        <v>1372</v>
      </c>
      <c r="E474" s="690" t="n">
        <v>750000</v>
      </c>
      <c r="O474" s="686"/>
      <c r="P474" s="690" t="n">
        <v>750000</v>
      </c>
    </row>
    <row r="475" customFormat="false" ht="15" hidden="false" customHeight="true" outlineLevel="0" collapsed="false">
      <c r="A475" s="688"/>
      <c r="B475" s="688"/>
      <c r="C475" s="683" t="n">
        <v>2211100</v>
      </c>
      <c r="D475" s="677" t="s">
        <v>1375</v>
      </c>
      <c r="E475" s="737" t="n">
        <f aca="false">E478+E477+E476</f>
        <v>2500000</v>
      </c>
      <c r="O475" s="686"/>
      <c r="P475" s="737" t="n">
        <f aca="false">P478+P477+P476</f>
        <v>2500000</v>
      </c>
    </row>
    <row r="476" customFormat="false" ht="15" hidden="false" customHeight="true" outlineLevel="0" collapsed="false">
      <c r="A476" s="688"/>
      <c r="B476" s="688"/>
      <c r="C476" s="689" t="n">
        <v>2211101</v>
      </c>
      <c r="D476" s="684" t="s">
        <v>1446</v>
      </c>
      <c r="E476" s="690" t="n">
        <v>1500000</v>
      </c>
      <c r="O476" s="686"/>
      <c r="P476" s="690" t="n">
        <v>1500000</v>
      </c>
    </row>
    <row r="477" customFormat="false" ht="15" hidden="false" customHeight="true" outlineLevel="0" collapsed="false">
      <c r="A477" s="688"/>
      <c r="B477" s="688"/>
      <c r="C477" s="689" t="n">
        <v>2211102</v>
      </c>
      <c r="D477" s="684" t="s">
        <v>1377</v>
      </c>
      <c r="E477" s="690" t="n">
        <v>500000</v>
      </c>
      <c r="O477" s="686"/>
      <c r="P477" s="690" t="n">
        <v>500000</v>
      </c>
    </row>
    <row r="478" customFormat="false" ht="15" hidden="false" customHeight="true" outlineLevel="0" collapsed="false">
      <c r="A478" s="688"/>
      <c r="B478" s="688"/>
      <c r="C478" s="689" t="n">
        <v>2211103</v>
      </c>
      <c r="D478" s="684" t="s">
        <v>1378</v>
      </c>
      <c r="E478" s="690" t="n">
        <v>500000</v>
      </c>
      <c r="O478" s="686"/>
      <c r="P478" s="690" t="n">
        <v>500000</v>
      </c>
    </row>
    <row r="479" customFormat="false" ht="15" hidden="false" customHeight="true" outlineLevel="0" collapsed="false">
      <c r="A479" s="688"/>
      <c r="B479" s="688"/>
      <c r="C479" s="683" t="n">
        <v>2211200</v>
      </c>
      <c r="D479" s="677" t="s">
        <v>1379</v>
      </c>
      <c r="E479" s="737" t="n">
        <f aca="false">E481+E480</f>
        <v>8500000</v>
      </c>
      <c r="O479" s="686"/>
      <c r="P479" s="737" t="n">
        <f aca="false">P481+P480</f>
        <v>8500000</v>
      </c>
    </row>
    <row r="480" customFormat="false" ht="15" hidden="false" customHeight="true" outlineLevel="0" collapsed="false">
      <c r="A480" s="688"/>
      <c r="B480" s="688"/>
      <c r="C480" s="689" t="n">
        <v>2211201</v>
      </c>
      <c r="D480" s="684" t="s">
        <v>1380</v>
      </c>
      <c r="E480" s="690" t="n">
        <v>6500000</v>
      </c>
      <c r="O480" s="686"/>
      <c r="P480" s="690" t="n">
        <v>6500000</v>
      </c>
    </row>
    <row r="481" customFormat="false" ht="15" hidden="false" customHeight="true" outlineLevel="0" collapsed="false">
      <c r="A481" s="688"/>
      <c r="B481" s="688"/>
      <c r="C481" s="689" t="n">
        <v>2211202</v>
      </c>
      <c r="D481" s="684" t="s">
        <v>1483</v>
      </c>
      <c r="E481" s="690" t="n">
        <v>2000000</v>
      </c>
      <c r="O481" s="686"/>
      <c r="P481" s="690" t="n">
        <v>2000000</v>
      </c>
    </row>
    <row r="482" customFormat="false" ht="15" hidden="false" customHeight="true" outlineLevel="0" collapsed="false">
      <c r="A482" s="688"/>
      <c r="B482" s="688"/>
      <c r="C482" s="683" t="n">
        <v>2211300</v>
      </c>
      <c r="D482" s="677" t="s">
        <v>1382</v>
      </c>
      <c r="E482" s="737" t="n">
        <f aca="false">E486+E485+E484+E483</f>
        <v>4300000</v>
      </c>
      <c r="O482" s="686"/>
      <c r="P482" s="737" t="n">
        <f aca="false">P486+P485+P484+P483</f>
        <v>4300000</v>
      </c>
    </row>
    <row r="483" customFormat="false" ht="15" hidden="false" customHeight="true" outlineLevel="0" collapsed="false">
      <c r="A483" s="688"/>
      <c r="B483" s="688"/>
      <c r="C483" s="695" t="n">
        <v>2211301</v>
      </c>
      <c r="D483" s="684" t="s">
        <v>1383</v>
      </c>
      <c r="E483" s="690" t="n">
        <v>0</v>
      </c>
      <c r="O483" s="686"/>
      <c r="P483" s="690" t="n">
        <v>0</v>
      </c>
    </row>
    <row r="484" customFormat="false" ht="15" hidden="false" customHeight="true" outlineLevel="0" collapsed="false">
      <c r="A484" s="688"/>
      <c r="B484" s="688"/>
      <c r="C484" s="695" t="n">
        <v>2211310</v>
      </c>
      <c r="D484" s="684" t="s">
        <v>1448</v>
      </c>
      <c r="E484" s="690" t="n">
        <v>800000</v>
      </c>
      <c r="O484" s="686"/>
      <c r="P484" s="690" t="n">
        <v>800000</v>
      </c>
    </row>
    <row r="485" customFormat="false" ht="15" hidden="false" customHeight="true" outlineLevel="0" collapsed="false">
      <c r="A485" s="688"/>
      <c r="B485" s="688"/>
      <c r="C485" s="695" t="n">
        <v>2211311</v>
      </c>
      <c r="D485" s="684" t="s">
        <v>1388</v>
      </c>
      <c r="E485" s="690" t="n">
        <v>500000</v>
      </c>
      <c r="O485" s="686"/>
      <c r="P485" s="690" t="n">
        <v>500000</v>
      </c>
    </row>
    <row r="486" customFormat="false" ht="15" hidden="false" customHeight="true" outlineLevel="0" collapsed="false">
      <c r="A486" s="688"/>
      <c r="B486" s="688"/>
      <c r="C486" s="695" t="n">
        <v>2211399</v>
      </c>
      <c r="D486" s="684" t="s">
        <v>1382</v>
      </c>
      <c r="E486" s="690" t="n">
        <v>3000000</v>
      </c>
      <c r="O486" s="686"/>
      <c r="P486" s="690" t="n">
        <v>3000000</v>
      </c>
    </row>
    <row r="487" customFormat="false" ht="15" hidden="false" customHeight="true" outlineLevel="0" collapsed="false">
      <c r="A487" s="688"/>
      <c r="B487" s="688"/>
      <c r="C487" s="683" t="n">
        <v>2220100</v>
      </c>
      <c r="D487" s="677" t="s">
        <v>1484</v>
      </c>
      <c r="E487" s="737" t="n">
        <f aca="false">E488</f>
        <v>4000000</v>
      </c>
      <c r="O487" s="686"/>
      <c r="P487" s="737" t="n">
        <f aca="false">P488</f>
        <v>4000000</v>
      </c>
    </row>
    <row r="488" customFormat="false" ht="15" hidden="false" customHeight="true" outlineLevel="0" collapsed="false">
      <c r="A488" s="688"/>
      <c r="B488" s="688"/>
      <c r="C488" s="689" t="n">
        <v>2220101</v>
      </c>
      <c r="D488" s="684" t="s">
        <v>1449</v>
      </c>
      <c r="E488" s="690" t="n">
        <v>4000000</v>
      </c>
      <c r="O488" s="686"/>
      <c r="P488" s="690" t="n">
        <v>4000000</v>
      </c>
    </row>
    <row r="489" customFormat="false" ht="15" hidden="false" customHeight="true" outlineLevel="0" collapsed="false">
      <c r="A489" s="688"/>
      <c r="B489" s="688"/>
      <c r="C489" s="683" t="n">
        <v>2220200</v>
      </c>
      <c r="D489" s="677" t="s">
        <v>1396</v>
      </c>
      <c r="E489" s="737" t="n">
        <f aca="false">E493+E492+E491+E490</f>
        <v>3800000</v>
      </c>
      <c r="O489" s="686"/>
      <c r="P489" s="737" t="n">
        <f aca="false">P493+P492+P491+P490</f>
        <v>3800000</v>
      </c>
    </row>
    <row r="490" customFormat="false" ht="15" hidden="false" customHeight="true" outlineLevel="0" collapsed="false">
      <c r="A490" s="688"/>
      <c r="B490" s="688"/>
      <c r="C490" s="689" t="n">
        <v>2220201</v>
      </c>
      <c r="D490" s="684" t="s">
        <v>1397</v>
      </c>
      <c r="E490" s="690" t="n">
        <v>2500000</v>
      </c>
      <c r="O490" s="686"/>
      <c r="P490" s="690" t="n">
        <v>2500000</v>
      </c>
    </row>
    <row r="491" customFormat="false" ht="15" hidden="false" customHeight="true" outlineLevel="0" collapsed="false">
      <c r="A491" s="688"/>
      <c r="B491" s="688"/>
      <c r="C491" s="689" t="n">
        <v>2220205</v>
      </c>
      <c r="D491" s="684" t="s">
        <v>1398</v>
      </c>
      <c r="E491" s="690" t="n">
        <v>1000000</v>
      </c>
      <c r="O491" s="686"/>
      <c r="P491" s="690" t="n">
        <v>1000000</v>
      </c>
    </row>
    <row r="492" customFormat="false" ht="15" hidden="false" customHeight="true" outlineLevel="0" collapsed="false">
      <c r="A492" s="688"/>
      <c r="B492" s="688"/>
      <c r="C492" s="689" t="n">
        <v>2220210</v>
      </c>
      <c r="D492" s="684" t="s">
        <v>1401</v>
      </c>
      <c r="E492" s="690" t="n">
        <v>100000</v>
      </c>
      <c r="O492" s="686"/>
      <c r="P492" s="690" t="n">
        <v>100000</v>
      </c>
    </row>
    <row r="493" customFormat="false" ht="15" hidden="false" customHeight="true" outlineLevel="0" collapsed="false">
      <c r="A493" s="688"/>
      <c r="B493" s="688"/>
      <c r="C493" s="689" t="n">
        <v>2220204</v>
      </c>
      <c r="D493" s="684" t="s">
        <v>1402</v>
      </c>
      <c r="E493" s="690" t="n">
        <v>200000</v>
      </c>
      <c r="O493" s="686"/>
      <c r="P493" s="690" t="n">
        <v>200000</v>
      </c>
    </row>
    <row r="494" customFormat="false" ht="15" hidden="false" customHeight="true" outlineLevel="0" collapsed="false">
      <c r="A494" s="688"/>
      <c r="B494" s="688"/>
      <c r="C494" s="683" t="n">
        <v>3111000</v>
      </c>
      <c r="D494" s="677" t="s">
        <v>1418</v>
      </c>
      <c r="E494" s="737" t="n">
        <f aca="false">E498+E497+E496+E495</f>
        <v>250000</v>
      </c>
      <c r="O494" s="686"/>
      <c r="P494" s="737" t="n">
        <f aca="false">P498+P497+P496+P495</f>
        <v>250000</v>
      </c>
    </row>
    <row r="495" customFormat="false" ht="15" hidden="false" customHeight="true" outlineLevel="0" collapsed="false">
      <c r="A495" s="688"/>
      <c r="B495" s="688"/>
      <c r="C495" s="689" t="n">
        <v>3111001</v>
      </c>
      <c r="D495" s="684" t="s">
        <v>1419</v>
      </c>
      <c r="E495" s="690" t="n">
        <v>0</v>
      </c>
      <c r="O495" s="686"/>
      <c r="P495" s="690" t="n">
        <v>0</v>
      </c>
    </row>
    <row r="496" customFormat="false" ht="15" hidden="false" customHeight="true" outlineLevel="0" collapsed="false">
      <c r="A496" s="688"/>
      <c r="B496" s="688"/>
      <c r="C496" s="689" t="n">
        <v>3111002</v>
      </c>
      <c r="D496" s="684" t="s">
        <v>1485</v>
      </c>
      <c r="E496" s="690" t="n">
        <v>0</v>
      </c>
      <c r="O496" s="686"/>
      <c r="P496" s="690" t="n">
        <v>0</v>
      </c>
    </row>
    <row r="497" customFormat="false" ht="15" hidden="false" customHeight="true" outlineLevel="0" collapsed="false">
      <c r="A497" s="688"/>
      <c r="B497" s="688"/>
      <c r="C497" s="689" t="n">
        <v>3111106</v>
      </c>
      <c r="D497" s="684" t="s">
        <v>1452</v>
      </c>
      <c r="E497" s="690" t="n">
        <v>0</v>
      </c>
      <c r="O497" s="686"/>
      <c r="P497" s="690" t="n">
        <v>0</v>
      </c>
    </row>
    <row r="498" customFormat="false" ht="15" hidden="false" customHeight="true" outlineLevel="0" collapsed="false">
      <c r="A498" s="688"/>
      <c r="B498" s="688"/>
      <c r="C498" s="689" t="n">
        <v>3111109</v>
      </c>
      <c r="D498" s="684" t="s">
        <v>1486</v>
      </c>
      <c r="E498" s="690" t="n">
        <v>250000</v>
      </c>
      <c r="O498" s="686"/>
      <c r="P498" s="690" t="n">
        <v>250000</v>
      </c>
    </row>
    <row r="499" customFormat="false" ht="15" hidden="false" customHeight="true" outlineLevel="0" collapsed="false">
      <c r="A499" s="688"/>
      <c r="B499" s="688"/>
      <c r="C499" s="683" t="n">
        <v>3111300</v>
      </c>
      <c r="D499" s="677" t="s">
        <v>1487</v>
      </c>
      <c r="E499" s="737" t="n">
        <f aca="false">E501+E500</f>
        <v>0</v>
      </c>
      <c r="O499" s="686"/>
      <c r="P499" s="737" t="n">
        <f aca="false">P501+P500</f>
        <v>0</v>
      </c>
    </row>
    <row r="500" customFormat="false" ht="15" hidden="false" customHeight="true" outlineLevel="0" collapsed="false">
      <c r="A500" s="688"/>
      <c r="B500" s="688"/>
      <c r="C500" s="689" t="n">
        <v>3111301</v>
      </c>
      <c r="D500" s="684" t="s">
        <v>996</v>
      </c>
      <c r="E500" s="690" t="n">
        <v>0</v>
      </c>
      <c r="O500" s="686"/>
      <c r="P500" s="690" t="n">
        <v>0</v>
      </c>
    </row>
    <row r="501" customFormat="false" ht="15" hidden="false" customHeight="true" outlineLevel="0" collapsed="false">
      <c r="A501" s="688"/>
      <c r="B501" s="688"/>
      <c r="C501" s="689" t="n">
        <v>3111302</v>
      </c>
      <c r="D501" s="684" t="s">
        <v>1488</v>
      </c>
      <c r="E501" s="690" t="n">
        <v>0</v>
      </c>
      <c r="O501" s="686"/>
      <c r="P501" s="690" t="n">
        <v>0</v>
      </c>
    </row>
    <row r="502" customFormat="false" ht="15" hidden="false" customHeight="true" outlineLevel="0" collapsed="false">
      <c r="A502" s="688"/>
      <c r="B502" s="688"/>
      <c r="C502" s="683" t="n">
        <v>3111400</v>
      </c>
      <c r="D502" s="677" t="s">
        <v>1423</v>
      </c>
      <c r="E502" s="737" t="n">
        <f aca="false">E503</f>
        <v>1000000</v>
      </c>
      <c r="O502" s="686"/>
      <c r="P502" s="737" t="n">
        <f aca="false">P503</f>
        <v>1000000</v>
      </c>
    </row>
    <row r="503" customFormat="false" ht="15" hidden="false" customHeight="true" outlineLevel="0" collapsed="false">
      <c r="A503" s="688"/>
      <c r="B503" s="688"/>
      <c r="C503" s="689" t="n">
        <v>3111401</v>
      </c>
      <c r="D503" s="684" t="s">
        <v>1424</v>
      </c>
      <c r="E503" s="690" t="n">
        <f aca="false">1799130-799130</f>
        <v>1000000</v>
      </c>
      <c r="O503" s="686"/>
      <c r="P503" s="690" t="n">
        <f aca="false">1799130-799130</f>
        <v>1000000</v>
      </c>
    </row>
    <row r="504" customFormat="false" ht="15" hidden="false" customHeight="true" outlineLevel="0" collapsed="false">
      <c r="A504" s="688"/>
      <c r="B504" s="724" t="s">
        <v>1428</v>
      </c>
      <c r="C504" s="724"/>
      <c r="D504" s="724"/>
      <c r="E504" s="738" t="n">
        <f aca="false">E502+E499+E494+E489+E487+E482+E479+E475+E469+E465+E458+E456+E451+E446+E441+E437+E434+E432+E428+E421+E419</f>
        <v>164041770</v>
      </c>
      <c r="O504" s="686"/>
      <c r="P504" s="738" t="n">
        <f aca="false">P502+P499+P494+P489+P487+P482+P479+P475+P469+P465+P458+P456+P451+P446+P441+P437+P434+P432+P428+P421+P419</f>
        <v>160589965</v>
      </c>
      <c r="Q504" s="739" t="n">
        <f aca="false">E504-P504</f>
        <v>3451805</v>
      </c>
    </row>
    <row r="505" customFormat="false" ht="15" hidden="false" customHeight="true" outlineLevel="0" collapsed="false">
      <c r="A505" s="727"/>
      <c r="B505" s="727"/>
      <c r="C505" s="727"/>
      <c r="D505" s="727"/>
      <c r="E505" s="727"/>
      <c r="F505" s="727"/>
      <c r="G505" s="727"/>
      <c r="H505" s="727"/>
      <c r="I505" s="727"/>
      <c r="J505" s="727"/>
      <c r="K505" s="727"/>
      <c r="L505" s="727"/>
      <c r="M505" s="727"/>
      <c r="N505" s="727"/>
      <c r="O505" s="727"/>
      <c r="P505" s="727"/>
    </row>
    <row r="506" customFormat="false" ht="15" hidden="false" customHeight="true" outlineLevel="0" collapsed="false">
      <c r="A506" s="727"/>
      <c r="B506" s="727"/>
      <c r="C506" s="727"/>
      <c r="D506" s="727"/>
      <c r="E506" s="727"/>
      <c r="F506" s="727"/>
      <c r="G506" s="727"/>
      <c r="H506" s="727"/>
      <c r="I506" s="727"/>
      <c r="J506" s="727"/>
      <c r="K506" s="727"/>
      <c r="L506" s="727"/>
      <c r="M506" s="727"/>
      <c r="N506" s="727"/>
      <c r="O506" s="727"/>
      <c r="P506" s="727"/>
    </row>
    <row r="507" customFormat="false" ht="15" hidden="false" customHeight="true" outlineLevel="0" collapsed="false">
      <c r="A507" s="670" t="s">
        <v>1297</v>
      </c>
      <c r="B507" s="670"/>
      <c r="C507" s="670"/>
      <c r="D507" s="670"/>
      <c r="E507" s="670"/>
      <c r="O507" s="686"/>
      <c r="P507" s="686"/>
    </row>
    <row r="508" customFormat="false" ht="15" hidden="false" customHeight="true" outlineLevel="0" collapsed="false">
      <c r="A508" s="673" t="s">
        <v>1298</v>
      </c>
      <c r="B508" s="673"/>
      <c r="C508" s="673"/>
      <c r="D508" s="673"/>
      <c r="E508" s="673"/>
      <c r="O508" s="686"/>
      <c r="P508" s="686"/>
    </row>
    <row r="509" customFormat="false" ht="15" hidden="false" customHeight="true" outlineLevel="0" collapsed="false">
      <c r="A509" s="674" t="s">
        <v>1489</v>
      </c>
      <c r="B509" s="674"/>
      <c r="C509" s="674"/>
      <c r="D509" s="674"/>
      <c r="E509" s="674"/>
      <c r="O509" s="686"/>
      <c r="P509" s="686"/>
    </row>
    <row r="510" customFormat="false" ht="25.5" hidden="false" customHeight="true" outlineLevel="0" collapsed="false">
      <c r="A510" s="675" t="s">
        <v>1300</v>
      </c>
      <c r="B510" s="675"/>
      <c r="C510" s="707" t="s">
        <v>1301</v>
      </c>
      <c r="D510" s="675" t="s">
        <v>1302</v>
      </c>
      <c r="E510" s="740" t="s">
        <v>1303</v>
      </c>
      <c r="F510" s="729" t="s">
        <v>1490</v>
      </c>
      <c r="G510" s="729" t="s">
        <v>1491</v>
      </c>
      <c r="H510" s="741" t="s">
        <v>1492</v>
      </c>
      <c r="I510" s="729" t="s">
        <v>1493</v>
      </c>
      <c r="J510" s="729" t="s">
        <v>1494</v>
      </c>
      <c r="K510" s="729" t="s">
        <v>1495</v>
      </c>
      <c r="O510" s="679" t="s">
        <v>1304</v>
      </c>
      <c r="P510" s="740" t="s">
        <v>1305</v>
      </c>
    </row>
    <row r="511" customFormat="false" ht="21.75" hidden="false" customHeight="true" outlineLevel="0" collapsed="false">
      <c r="A511" s="675"/>
      <c r="B511" s="675"/>
      <c r="C511" s="707"/>
      <c r="D511" s="675"/>
      <c r="E511" s="740"/>
      <c r="O511" s="679"/>
      <c r="P511" s="740"/>
    </row>
    <row r="512" customFormat="false" ht="15" hidden="false" customHeight="true" outlineLevel="0" collapsed="false">
      <c r="A512" s="675"/>
      <c r="B512" s="675" t="s">
        <v>1307</v>
      </c>
      <c r="C512" s="714"/>
      <c r="D512" s="715"/>
      <c r="E512" s="742"/>
      <c r="O512" s="686"/>
      <c r="P512" s="742"/>
    </row>
    <row r="513" customFormat="false" ht="15" hidden="false" customHeight="true" outlineLevel="0" collapsed="false">
      <c r="A513" s="717"/>
      <c r="B513" s="717"/>
      <c r="C513" s="714" t="n">
        <v>2110100</v>
      </c>
      <c r="D513" s="715" t="s">
        <v>1306</v>
      </c>
      <c r="E513" s="743" t="n">
        <f aca="false">SUM(E514)</f>
        <v>29799600</v>
      </c>
      <c r="O513" s="686"/>
      <c r="P513" s="743" t="n">
        <f aca="false">SUM(P514)</f>
        <v>31249800</v>
      </c>
    </row>
    <row r="514" customFormat="false" ht="15" hidden="false" customHeight="true" outlineLevel="0" collapsed="false">
      <c r="A514" s="717"/>
      <c r="B514" s="717"/>
      <c r="C514" s="719" t="n">
        <v>2110116</v>
      </c>
      <c r="D514" s="720" t="s">
        <v>1308</v>
      </c>
      <c r="E514" s="744" t="n">
        <f aca="false">34299600-4500000</f>
        <v>29799600</v>
      </c>
      <c r="F514" s="744" t="n">
        <f aca="false">34299600-4500000</f>
        <v>29799600</v>
      </c>
      <c r="O514" s="686"/>
      <c r="P514" s="744" t="n">
        <f aca="false">34299600-4500000-[2]Sheet1!$F$7</f>
        <v>31249800</v>
      </c>
    </row>
    <row r="515" customFormat="false" ht="15" hidden="false" customHeight="true" outlineLevel="0" collapsed="false">
      <c r="A515" s="717"/>
      <c r="B515" s="717"/>
      <c r="C515" s="714" t="n">
        <v>2110200</v>
      </c>
      <c r="D515" s="715" t="s">
        <v>1309</v>
      </c>
      <c r="E515" s="743" t="n">
        <f aca="false">E516</f>
        <v>500000</v>
      </c>
      <c r="O515" s="686"/>
      <c r="P515" s="743" t="n">
        <f aca="false">P516</f>
        <v>500000</v>
      </c>
    </row>
    <row r="516" customFormat="false" ht="15" hidden="false" customHeight="true" outlineLevel="0" collapsed="false">
      <c r="A516" s="717"/>
      <c r="B516" s="717"/>
      <c r="C516" s="719" t="n">
        <v>2110202</v>
      </c>
      <c r="D516" s="720" t="s">
        <v>1310</v>
      </c>
      <c r="E516" s="744" t="n">
        <v>500000</v>
      </c>
      <c r="F516" s="744" t="n">
        <v>500000</v>
      </c>
      <c r="O516" s="686"/>
      <c r="P516" s="744" t="n">
        <v>500000</v>
      </c>
    </row>
    <row r="517" customFormat="false" ht="15" hidden="false" customHeight="true" outlineLevel="0" collapsed="false">
      <c r="A517" s="717"/>
      <c r="B517" s="717"/>
      <c r="C517" s="714" t="n">
        <v>2110300</v>
      </c>
      <c r="D517" s="715" t="s">
        <v>1311</v>
      </c>
      <c r="E517" s="743" t="n">
        <v>0</v>
      </c>
      <c r="O517" s="686"/>
      <c r="P517" s="743" t="n">
        <v>0</v>
      </c>
    </row>
    <row r="518" customFormat="false" ht="15" hidden="false" customHeight="true" outlineLevel="0" collapsed="false">
      <c r="A518" s="717"/>
      <c r="B518" s="717"/>
      <c r="C518" s="719" t="n">
        <v>2110301</v>
      </c>
      <c r="D518" s="720" t="s">
        <v>1312</v>
      </c>
      <c r="E518" s="744"/>
      <c r="O518" s="686"/>
      <c r="P518" s="744"/>
    </row>
    <row r="519" customFormat="false" ht="15" hidden="false" customHeight="true" outlineLevel="0" collapsed="false">
      <c r="A519" s="717"/>
      <c r="B519" s="717"/>
      <c r="C519" s="719" t="n">
        <v>2110302</v>
      </c>
      <c r="D519" s="720" t="s">
        <v>1313</v>
      </c>
      <c r="E519" s="744"/>
      <c r="O519" s="686"/>
      <c r="P519" s="744"/>
    </row>
    <row r="520" customFormat="false" ht="15" hidden="false" customHeight="true" outlineLevel="0" collapsed="false">
      <c r="A520" s="717"/>
      <c r="B520" s="717"/>
      <c r="C520" s="719" t="n">
        <v>2110303</v>
      </c>
      <c r="D520" s="720" t="s">
        <v>1314</v>
      </c>
      <c r="E520" s="744"/>
      <c r="O520" s="686"/>
      <c r="P520" s="744"/>
    </row>
    <row r="521" customFormat="false" ht="15" hidden="false" customHeight="true" outlineLevel="0" collapsed="false">
      <c r="A521" s="717"/>
      <c r="B521" s="717"/>
      <c r="C521" s="719" t="n">
        <v>2110314</v>
      </c>
      <c r="D521" s="720" t="s">
        <v>1315</v>
      </c>
      <c r="E521" s="744"/>
      <c r="O521" s="686"/>
      <c r="P521" s="744"/>
    </row>
    <row r="522" customFormat="false" ht="15" hidden="false" customHeight="true" outlineLevel="0" collapsed="false">
      <c r="A522" s="717"/>
      <c r="B522" s="717"/>
      <c r="C522" s="719" t="n">
        <v>2110320</v>
      </c>
      <c r="D522" s="720" t="s">
        <v>1316</v>
      </c>
      <c r="E522" s="744"/>
      <c r="O522" s="686"/>
      <c r="P522" s="744"/>
    </row>
    <row r="523" customFormat="false" ht="15" hidden="false" customHeight="true" outlineLevel="0" collapsed="false">
      <c r="A523" s="717"/>
      <c r="B523" s="717"/>
      <c r="C523" s="719" t="n">
        <v>2110321</v>
      </c>
      <c r="D523" s="720" t="s">
        <v>1317</v>
      </c>
      <c r="E523" s="744"/>
      <c r="O523" s="686"/>
      <c r="P523" s="744"/>
    </row>
    <row r="524" customFormat="false" ht="15" hidden="false" customHeight="true" outlineLevel="0" collapsed="false">
      <c r="A524" s="717"/>
      <c r="B524" s="717"/>
      <c r="C524" s="719" t="n">
        <v>2110322</v>
      </c>
      <c r="D524" s="720" t="s">
        <v>1318</v>
      </c>
      <c r="E524" s="744"/>
      <c r="O524" s="686"/>
      <c r="P524" s="744"/>
    </row>
    <row r="525" customFormat="false" ht="15" hidden="false" customHeight="true" outlineLevel="0" collapsed="false">
      <c r="A525" s="717"/>
      <c r="B525" s="717"/>
      <c r="C525" s="719" t="n">
        <v>2110333</v>
      </c>
      <c r="D525" s="720" t="s">
        <v>1319</v>
      </c>
      <c r="E525" s="744"/>
      <c r="O525" s="686"/>
      <c r="P525" s="744"/>
    </row>
    <row r="526" customFormat="false" ht="15" hidden="false" customHeight="true" outlineLevel="0" collapsed="false">
      <c r="A526" s="717"/>
      <c r="B526" s="717"/>
      <c r="C526" s="714" t="n">
        <v>2120100</v>
      </c>
      <c r="D526" s="715" t="s">
        <v>1320</v>
      </c>
      <c r="E526" s="743" t="n">
        <f aca="false">E529+E528+E527</f>
        <v>0</v>
      </c>
      <c r="O526" s="686"/>
      <c r="P526" s="743" t="n">
        <f aca="false">P529+P528+P527</f>
        <v>0</v>
      </c>
    </row>
    <row r="527" customFormat="false" ht="15" hidden="false" customHeight="true" outlineLevel="0" collapsed="false">
      <c r="A527" s="717"/>
      <c r="B527" s="717"/>
      <c r="C527" s="714" t="n">
        <v>2120101</v>
      </c>
      <c r="D527" s="720" t="s">
        <v>1321</v>
      </c>
      <c r="E527" s="744" t="n">
        <v>0</v>
      </c>
      <c r="O527" s="686"/>
      <c r="P527" s="744" t="n">
        <v>0</v>
      </c>
    </row>
    <row r="528" customFormat="false" ht="15" hidden="false" customHeight="true" outlineLevel="0" collapsed="false">
      <c r="A528" s="717"/>
      <c r="B528" s="717"/>
      <c r="C528" s="719" t="n">
        <v>2120102</v>
      </c>
      <c r="D528" s="720" t="s">
        <v>1436</v>
      </c>
      <c r="E528" s="744" t="n">
        <v>0</v>
      </c>
      <c r="O528" s="686"/>
      <c r="P528" s="744" t="n">
        <v>0</v>
      </c>
    </row>
    <row r="529" customFormat="false" ht="15" hidden="false" customHeight="true" outlineLevel="0" collapsed="false">
      <c r="A529" s="717"/>
      <c r="B529" s="717"/>
      <c r="C529" s="719" t="n">
        <v>2120103</v>
      </c>
      <c r="D529" s="720" t="s">
        <v>1437</v>
      </c>
      <c r="E529" s="744" t="n">
        <v>0</v>
      </c>
      <c r="O529" s="686"/>
      <c r="P529" s="744" t="n">
        <v>0</v>
      </c>
    </row>
    <row r="530" customFormat="false" ht="15" hidden="false" customHeight="true" outlineLevel="0" collapsed="false">
      <c r="A530" s="717"/>
      <c r="B530" s="717"/>
      <c r="C530" s="714" t="n">
        <v>2210100</v>
      </c>
      <c r="D530" s="715" t="s">
        <v>1323</v>
      </c>
      <c r="E530" s="743" t="n">
        <f aca="false">E533+E532+E531</f>
        <v>250000</v>
      </c>
      <c r="O530" s="686"/>
      <c r="P530" s="743" t="n">
        <f aca="false">P533+P532+P531</f>
        <v>250000</v>
      </c>
    </row>
    <row r="531" customFormat="false" ht="15" hidden="false" customHeight="true" outlineLevel="0" collapsed="false">
      <c r="A531" s="717"/>
      <c r="B531" s="717"/>
      <c r="C531" s="719" t="n">
        <v>2210101</v>
      </c>
      <c r="D531" s="720" t="s">
        <v>1324</v>
      </c>
      <c r="E531" s="744" t="n">
        <v>100000</v>
      </c>
      <c r="F531" s="744" t="n">
        <v>100000</v>
      </c>
      <c r="O531" s="686"/>
      <c r="P531" s="744" t="n">
        <v>100000</v>
      </c>
    </row>
    <row r="532" customFormat="false" ht="15" hidden="false" customHeight="true" outlineLevel="0" collapsed="false">
      <c r="A532" s="717"/>
      <c r="B532" s="717"/>
      <c r="C532" s="719" t="n">
        <v>2210102</v>
      </c>
      <c r="D532" s="720" t="s">
        <v>1325</v>
      </c>
      <c r="E532" s="744" t="n">
        <v>100000</v>
      </c>
      <c r="F532" s="744" t="n">
        <v>100000</v>
      </c>
      <c r="O532" s="686"/>
      <c r="P532" s="744" t="n">
        <v>100000</v>
      </c>
    </row>
    <row r="533" customFormat="false" ht="15" hidden="false" customHeight="true" outlineLevel="0" collapsed="false">
      <c r="A533" s="717"/>
      <c r="B533" s="717"/>
      <c r="C533" s="719" t="n">
        <v>2210106</v>
      </c>
      <c r="D533" s="720" t="s">
        <v>1326</v>
      </c>
      <c r="E533" s="744" t="n">
        <v>50000</v>
      </c>
      <c r="F533" s="744" t="n">
        <v>50000</v>
      </c>
      <c r="O533" s="686"/>
      <c r="P533" s="744" t="n">
        <v>50000</v>
      </c>
    </row>
    <row r="534" customFormat="false" ht="15" hidden="false" customHeight="true" outlineLevel="0" collapsed="false">
      <c r="A534" s="717"/>
      <c r="B534" s="717"/>
      <c r="C534" s="714" t="n">
        <v>2210200</v>
      </c>
      <c r="D534" s="715" t="s">
        <v>1327</v>
      </c>
      <c r="E534" s="743" t="n">
        <f aca="false">E537+E536+E535</f>
        <v>2350000</v>
      </c>
      <c r="O534" s="686"/>
      <c r="P534" s="743" t="n">
        <f aca="false">P537+P536+P535</f>
        <v>2350000</v>
      </c>
    </row>
    <row r="535" customFormat="false" ht="15" hidden="false" customHeight="true" outlineLevel="0" collapsed="false">
      <c r="A535" s="717"/>
      <c r="B535" s="717"/>
      <c r="C535" s="719" t="n">
        <v>2210201</v>
      </c>
      <c r="D535" s="720" t="s">
        <v>1328</v>
      </c>
      <c r="E535" s="744" t="n">
        <v>1500000</v>
      </c>
      <c r="G535" s="744" t="n">
        <v>1500000</v>
      </c>
      <c r="O535" s="686"/>
      <c r="P535" s="744" t="n">
        <v>1500000</v>
      </c>
    </row>
    <row r="536" customFormat="false" ht="15" hidden="false" customHeight="true" outlineLevel="0" collapsed="false">
      <c r="A536" s="717"/>
      <c r="B536" s="717"/>
      <c r="C536" s="719" t="n">
        <v>2210202</v>
      </c>
      <c r="D536" s="720" t="s">
        <v>1329</v>
      </c>
      <c r="E536" s="744" t="n">
        <v>700000</v>
      </c>
      <c r="G536" s="744" t="n">
        <v>700000</v>
      </c>
      <c r="O536" s="686"/>
      <c r="P536" s="744" t="n">
        <v>700000</v>
      </c>
    </row>
    <row r="537" customFormat="false" ht="15" hidden="false" customHeight="true" outlineLevel="0" collapsed="false">
      <c r="A537" s="717"/>
      <c r="B537" s="717"/>
      <c r="C537" s="719" t="n">
        <v>2210206</v>
      </c>
      <c r="D537" s="720" t="s">
        <v>1330</v>
      </c>
      <c r="E537" s="744" t="n">
        <v>150000</v>
      </c>
      <c r="G537" s="744" t="n">
        <v>150000</v>
      </c>
      <c r="O537" s="686"/>
      <c r="P537" s="744" t="n">
        <v>150000</v>
      </c>
    </row>
    <row r="538" customFormat="false" ht="15" hidden="false" customHeight="true" outlineLevel="0" collapsed="false">
      <c r="A538" s="717"/>
      <c r="B538" s="717"/>
      <c r="C538" s="714" t="n">
        <v>2210300</v>
      </c>
      <c r="D538" s="715" t="s">
        <v>1331</v>
      </c>
      <c r="E538" s="743" t="n">
        <f aca="false">E541+E540+E539</f>
        <v>5000000</v>
      </c>
      <c r="O538" s="686"/>
      <c r="P538" s="743" t="n">
        <f aca="false">P541+P540+P539</f>
        <v>7000000</v>
      </c>
    </row>
    <row r="539" customFormat="false" ht="15" hidden="false" customHeight="true" outlineLevel="0" collapsed="false">
      <c r="A539" s="717"/>
      <c r="B539" s="717"/>
      <c r="C539" s="719" t="n">
        <v>2210301</v>
      </c>
      <c r="D539" s="720" t="s">
        <v>1332</v>
      </c>
      <c r="E539" s="744" t="n">
        <v>1500000</v>
      </c>
      <c r="F539" s="744" t="n">
        <v>1500000</v>
      </c>
      <c r="O539" s="686"/>
      <c r="P539" s="744" t="n">
        <f aca="false">1500000+1000000</f>
        <v>2500000</v>
      </c>
    </row>
    <row r="540" customFormat="false" ht="15" hidden="false" customHeight="true" outlineLevel="0" collapsed="false">
      <c r="A540" s="717"/>
      <c r="B540" s="717"/>
      <c r="C540" s="719" t="n">
        <v>2210302</v>
      </c>
      <c r="D540" s="720" t="s">
        <v>1333</v>
      </c>
      <c r="E540" s="744" t="n">
        <v>2000000</v>
      </c>
      <c r="F540" s="744" t="n">
        <v>2000000</v>
      </c>
      <c r="O540" s="686"/>
      <c r="P540" s="744" t="n">
        <v>2000000</v>
      </c>
    </row>
    <row r="541" customFormat="false" ht="15" hidden="false" customHeight="true" outlineLevel="0" collapsed="false">
      <c r="A541" s="717"/>
      <c r="B541" s="717"/>
      <c r="C541" s="719" t="n">
        <v>2210303</v>
      </c>
      <c r="D541" s="720" t="s">
        <v>1334</v>
      </c>
      <c r="E541" s="744" t="n">
        <v>1500000</v>
      </c>
      <c r="F541" s="744" t="n">
        <v>1500000</v>
      </c>
      <c r="O541" s="686"/>
      <c r="P541" s="744" t="n">
        <f aca="false">1500000+1000000</f>
        <v>2500000</v>
      </c>
    </row>
    <row r="542" customFormat="false" ht="15" hidden="false" customHeight="true" outlineLevel="0" collapsed="false">
      <c r="A542" s="717"/>
      <c r="B542" s="717"/>
      <c r="C542" s="683" t="n">
        <v>2210400</v>
      </c>
      <c r="D542" s="677" t="s">
        <v>1438</v>
      </c>
      <c r="E542" s="743" t="n">
        <v>0</v>
      </c>
      <c r="O542" s="686"/>
      <c r="P542" s="743" t="n">
        <v>0</v>
      </c>
    </row>
    <row r="543" customFormat="false" ht="15" hidden="false" customHeight="true" outlineLevel="0" collapsed="false">
      <c r="A543" s="717"/>
      <c r="B543" s="717"/>
      <c r="C543" s="689" t="n">
        <v>2210401</v>
      </c>
      <c r="D543" s="684" t="s">
        <v>1332</v>
      </c>
      <c r="E543" s="744"/>
      <c r="O543" s="686"/>
      <c r="P543" s="744"/>
    </row>
    <row r="544" customFormat="false" ht="15" hidden="false" customHeight="true" outlineLevel="0" collapsed="false">
      <c r="A544" s="717"/>
      <c r="B544" s="717"/>
      <c r="C544" s="689" t="n">
        <v>2210402</v>
      </c>
      <c r="D544" s="684" t="s">
        <v>1439</v>
      </c>
      <c r="E544" s="744"/>
      <c r="O544" s="686"/>
      <c r="P544" s="744"/>
    </row>
    <row r="545" customFormat="false" ht="15" hidden="false" customHeight="true" outlineLevel="0" collapsed="false">
      <c r="A545" s="717"/>
      <c r="B545" s="717"/>
      <c r="C545" s="689" t="n">
        <v>2210403</v>
      </c>
      <c r="D545" s="684" t="s">
        <v>1440</v>
      </c>
      <c r="E545" s="744"/>
      <c r="O545" s="686"/>
      <c r="P545" s="744"/>
    </row>
    <row r="546" customFormat="false" ht="15" hidden="false" customHeight="true" outlineLevel="0" collapsed="false">
      <c r="A546" s="717"/>
      <c r="B546" s="717"/>
      <c r="C546" s="689" t="n">
        <v>2210404</v>
      </c>
      <c r="D546" s="684" t="s">
        <v>1441</v>
      </c>
      <c r="E546" s="744"/>
      <c r="O546" s="686"/>
      <c r="P546" s="744"/>
    </row>
    <row r="547" customFormat="false" ht="15" hidden="false" customHeight="true" outlineLevel="0" collapsed="false">
      <c r="A547" s="675"/>
      <c r="B547" s="675"/>
      <c r="C547" s="714" t="n">
        <v>2210500</v>
      </c>
      <c r="D547" s="715" t="s">
        <v>1337</v>
      </c>
      <c r="E547" s="743" t="n">
        <f aca="false">E552+E551+E550+E549+E548</f>
        <v>5700000</v>
      </c>
      <c r="O547" s="686"/>
      <c r="P547" s="743" t="n">
        <f aca="false">P552+P551+P550+P549+P548</f>
        <v>5700000</v>
      </c>
    </row>
    <row r="548" customFormat="false" ht="15" hidden="false" customHeight="true" outlineLevel="0" collapsed="false">
      <c r="A548" s="717"/>
      <c r="B548" s="717"/>
      <c r="C548" s="719" t="n">
        <v>2210502</v>
      </c>
      <c r="D548" s="720" t="s">
        <v>1338</v>
      </c>
      <c r="E548" s="744" t="n">
        <v>2000000</v>
      </c>
      <c r="F548" s="744" t="n">
        <v>2000000</v>
      </c>
      <c r="O548" s="686"/>
      <c r="P548" s="744" t="n">
        <v>2000000</v>
      </c>
    </row>
    <row r="549" customFormat="false" ht="15" hidden="false" customHeight="true" outlineLevel="0" collapsed="false">
      <c r="A549" s="717"/>
      <c r="B549" s="717"/>
      <c r="C549" s="719" t="n">
        <v>2210503</v>
      </c>
      <c r="D549" s="720" t="s">
        <v>1339</v>
      </c>
      <c r="E549" s="744" t="n">
        <v>700000</v>
      </c>
      <c r="F549" s="744" t="n">
        <v>700000</v>
      </c>
      <c r="O549" s="686"/>
      <c r="P549" s="744" t="n">
        <v>700000</v>
      </c>
    </row>
    <row r="550" customFormat="false" ht="15" hidden="false" customHeight="true" outlineLevel="0" collapsed="false">
      <c r="A550" s="717"/>
      <c r="B550" s="717"/>
      <c r="C550" s="719" t="n">
        <v>2210504</v>
      </c>
      <c r="D550" s="720" t="s">
        <v>1340</v>
      </c>
      <c r="E550" s="744" t="n">
        <v>2000000</v>
      </c>
      <c r="F550" s="744" t="n">
        <v>2000000</v>
      </c>
      <c r="O550" s="686"/>
      <c r="P550" s="744" t="n">
        <v>2000000</v>
      </c>
    </row>
    <row r="551" customFormat="false" ht="15" hidden="false" customHeight="true" outlineLevel="0" collapsed="false">
      <c r="A551" s="717"/>
      <c r="B551" s="717"/>
      <c r="C551" s="719" t="n">
        <v>2210505</v>
      </c>
      <c r="D551" s="720" t="s">
        <v>1341</v>
      </c>
      <c r="E551" s="744" t="n">
        <v>1000000</v>
      </c>
      <c r="F551" s="744" t="n">
        <v>1000000</v>
      </c>
      <c r="O551" s="686"/>
      <c r="P551" s="744" t="n">
        <v>1000000</v>
      </c>
    </row>
    <row r="552" customFormat="false" ht="15" hidden="false" customHeight="true" outlineLevel="0" collapsed="false">
      <c r="A552" s="717"/>
      <c r="B552" s="717"/>
      <c r="C552" s="719" t="n">
        <v>2210599</v>
      </c>
      <c r="D552" s="720" t="s">
        <v>1342</v>
      </c>
      <c r="E552" s="744" t="n">
        <v>0</v>
      </c>
      <c r="O552" s="686"/>
      <c r="P552" s="744" t="n">
        <v>0</v>
      </c>
    </row>
    <row r="553" customFormat="false" ht="15" hidden="false" customHeight="true" outlineLevel="0" collapsed="false">
      <c r="A553" s="717"/>
      <c r="B553" s="717"/>
      <c r="C553" s="714" t="n">
        <v>2210600</v>
      </c>
      <c r="D553" s="715" t="s">
        <v>1343</v>
      </c>
      <c r="E553" s="743" t="n">
        <f aca="false">E556</f>
        <v>500000</v>
      </c>
      <c r="O553" s="686"/>
      <c r="P553" s="743" t="n">
        <f aca="false">P556</f>
        <v>500000</v>
      </c>
    </row>
    <row r="554" customFormat="false" ht="15" hidden="false" customHeight="true" outlineLevel="0" collapsed="false">
      <c r="A554" s="717"/>
      <c r="B554" s="717"/>
      <c r="C554" s="719" t="n">
        <v>2210602</v>
      </c>
      <c r="D554" s="720" t="s">
        <v>1344</v>
      </c>
      <c r="E554" s="744"/>
      <c r="O554" s="686"/>
      <c r="P554" s="744"/>
    </row>
    <row r="555" customFormat="false" ht="15" hidden="false" customHeight="true" outlineLevel="0" collapsed="false">
      <c r="A555" s="717"/>
      <c r="B555" s="717"/>
      <c r="C555" s="719" t="n">
        <v>2210603</v>
      </c>
      <c r="D555" s="720" t="s">
        <v>1345</v>
      </c>
      <c r="E555" s="744"/>
      <c r="O555" s="686"/>
      <c r="P555" s="744"/>
    </row>
    <row r="556" customFormat="false" ht="15" hidden="false" customHeight="true" outlineLevel="0" collapsed="false">
      <c r="A556" s="717"/>
      <c r="B556" s="717"/>
      <c r="C556" s="719" t="n">
        <v>2210604</v>
      </c>
      <c r="D556" s="720" t="s">
        <v>1346</v>
      </c>
      <c r="E556" s="744" t="n">
        <v>500000</v>
      </c>
      <c r="F556" s="744" t="n">
        <v>500000</v>
      </c>
      <c r="O556" s="686"/>
      <c r="P556" s="744" t="n">
        <v>500000</v>
      </c>
    </row>
    <row r="557" customFormat="false" ht="15" hidden="false" customHeight="true" outlineLevel="0" collapsed="false">
      <c r="A557" s="717"/>
      <c r="B557" s="717"/>
      <c r="C557" s="714" t="n">
        <v>2210700</v>
      </c>
      <c r="D557" s="715" t="s">
        <v>1347</v>
      </c>
      <c r="E557" s="743" t="n">
        <f aca="false">E566+E565+E564+E563+E562+E561+E560+E559+E558</f>
        <v>6250000</v>
      </c>
      <c r="O557" s="686"/>
      <c r="P557" s="743" t="n">
        <f aca="false">P566+P565+P564+P563+P562+P561+P560+P559+P558</f>
        <v>6250000</v>
      </c>
    </row>
    <row r="558" customFormat="false" ht="15" hidden="false" customHeight="true" outlineLevel="0" collapsed="false">
      <c r="A558" s="717"/>
      <c r="B558" s="717"/>
      <c r="C558" s="719" t="n">
        <v>2210701</v>
      </c>
      <c r="D558" s="720" t="s">
        <v>1348</v>
      </c>
      <c r="E558" s="744" t="n">
        <v>1000000</v>
      </c>
      <c r="J558" s="744" t="n">
        <v>1000000</v>
      </c>
      <c r="O558" s="686"/>
      <c r="P558" s="744" t="n">
        <v>1000000</v>
      </c>
    </row>
    <row r="559" customFormat="false" ht="15" hidden="false" customHeight="true" outlineLevel="0" collapsed="false">
      <c r="A559" s="717"/>
      <c r="B559" s="717"/>
      <c r="C559" s="719" t="n">
        <v>2210702</v>
      </c>
      <c r="D559" s="720" t="s">
        <v>1349</v>
      </c>
      <c r="E559" s="744" t="n">
        <v>500000</v>
      </c>
      <c r="J559" s="744" t="n">
        <v>500000</v>
      </c>
      <c r="O559" s="686"/>
      <c r="P559" s="744" t="n">
        <v>500000</v>
      </c>
    </row>
    <row r="560" customFormat="false" ht="15" hidden="false" customHeight="true" outlineLevel="0" collapsed="false">
      <c r="A560" s="717"/>
      <c r="B560" s="717"/>
      <c r="C560" s="719" t="n">
        <v>2210703</v>
      </c>
      <c r="D560" s="720" t="s">
        <v>1350</v>
      </c>
      <c r="E560" s="744" t="n">
        <v>500000</v>
      </c>
      <c r="J560" s="744" t="n">
        <v>500000</v>
      </c>
      <c r="O560" s="686"/>
      <c r="P560" s="744" t="n">
        <v>500000</v>
      </c>
    </row>
    <row r="561" customFormat="false" ht="15" hidden="false" customHeight="true" outlineLevel="0" collapsed="false">
      <c r="A561" s="717"/>
      <c r="B561" s="717"/>
      <c r="C561" s="719" t="n">
        <v>2210704</v>
      </c>
      <c r="D561" s="720" t="s">
        <v>1351</v>
      </c>
      <c r="E561" s="744" t="n">
        <v>250000</v>
      </c>
      <c r="J561" s="744" t="n">
        <v>250000</v>
      </c>
      <c r="O561" s="686"/>
      <c r="P561" s="744" t="n">
        <v>250000</v>
      </c>
    </row>
    <row r="562" customFormat="false" ht="15" hidden="false" customHeight="true" outlineLevel="0" collapsed="false">
      <c r="A562" s="717"/>
      <c r="B562" s="717"/>
      <c r="C562" s="719" t="n">
        <v>2210710</v>
      </c>
      <c r="D562" s="720" t="s">
        <v>1352</v>
      </c>
      <c r="E562" s="744" t="n">
        <v>1000000</v>
      </c>
      <c r="J562" s="744" t="n">
        <v>1000000</v>
      </c>
      <c r="O562" s="686"/>
      <c r="P562" s="744" t="n">
        <v>1000000</v>
      </c>
    </row>
    <row r="563" customFormat="false" ht="15" hidden="false" customHeight="true" outlineLevel="0" collapsed="false">
      <c r="A563" s="717"/>
      <c r="B563" s="717"/>
      <c r="C563" s="719" t="n">
        <v>2210711</v>
      </c>
      <c r="D563" s="720" t="s">
        <v>1353</v>
      </c>
      <c r="E563" s="744" t="n">
        <v>1000000</v>
      </c>
      <c r="J563" s="744" t="n">
        <v>1000000</v>
      </c>
      <c r="O563" s="686"/>
      <c r="P563" s="744" t="n">
        <v>1000000</v>
      </c>
    </row>
    <row r="564" customFormat="false" ht="15" hidden="false" customHeight="true" outlineLevel="0" collapsed="false">
      <c r="A564" s="717"/>
      <c r="B564" s="717"/>
      <c r="C564" s="719" t="n">
        <v>2210713</v>
      </c>
      <c r="D564" s="720" t="s">
        <v>1354</v>
      </c>
      <c r="E564" s="744" t="n">
        <v>0</v>
      </c>
      <c r="J564" s="744" t="n">
        <v>0</v>
      </c>
      <c r="O564" s="686"/>
      <c r="P564" s="744" t="n">
        <v>0</v>
      </c>
    </row>
    <row r="565" customFormat="false" ht="15" hidden="false" customHeight="true" outlineLevel="0" collapsed="false">
      <c r="A565" s="717"/>
      <c r="B565" s="717"/>
      <c r="C565" s="719" t="n">
        <v>2210716</v>
      </c>
      <c r="D565" s="720" t="s">
        <v>1355</v>
      </c>
      <c r="E565" s="745" t="n">
        <v>500000</v>
      </c>
      <c r="J565" s="744" t="n">
        <v>500000</v>
      </c>
      <c r="O565" s="686"/>
      <c r="P565" s="745" t="n">
        <v>500000</v>
      </c>
    </row>
    <row r="566" customFormat="false" ht="15" hidden="false" customHeight="true" outlineLevel="0" collapsed="false">
      <c r="A566" s="717"/>
      <c r="B566" s="717"/>
      <c r="C566" s="719" t="n">
        <v>2210799</v>
      </c>
      <c r="D566" s="720" t="s">
        <v>1347</v>
      </c>
      <c r="E566" s="745" t="n">
        <v>1500000</v>
      </c>
      <c r="J566" s="744" t="n">
        <v>1500000</v>
      </c>
      <c r="O566" s="686"/>
      <c r="P566" s="745" t="n">
        <v>1500000</v>
      </c>
    </row>
    <row r="567" customFormat="false" ht="15" hidden="false" customHeight="true" outlineLevel="0" collapsed="false">
      <c r="A567" s="717"/>
      <c r="B567" s="717"/>
      <c r="C567" s="714" t="n">
        <v>2210800</v>
      </c>
      <c r="D567" s="715" t="s">
        <v>1357</v>
      </c>
      <c r="E567" s="743" t="n">
        <f aca="false">E569+E568</f>
        <v>2500000</v>
      </c>
      <c r="O567" s="686"/>
      <c r="P567" s="743" t="n">
        <f aca="false">P569+P568</f>
        <v>2500000</v>
      </c>
    </row>
    <row r="568" customFormat="false" ht="15" hidden="false" customHeight="true" outlineLevel="0" collapsed="false">
      <c r="A568" s="717"/>
      <c r="B568" s="717"/>
      <c r="C568" s="719" t="n">
        <v>2210801</v>
      </c>
      <c r="D568" s="720" t="s">
        <v>1358</v>
      </c>
      <c r="E568" s="745" t="n">
        <v>1000000</v>
      </c>
      <c r="G568" s="744" t="n">
        <v>1000000</v>
      </c>
      <c r="O568" s="686"/>
      <c r="P568" s="745" t="n">
        <v>1000000</v>
      </c>
    </row>
    <row r="569" customFormat="false" ht="15" hidden="false" customHeight="true" outlineLevel="0" collapsed="false">
      <c r="A569" s="717"/>
      <c r="B569" s="717"/>
      <c r="C569" s="719" t="n">
        <v>2210802</v>
      </c>
      <c r="D569" s="720" t="s">
        <v>1442</v>
      </c>
      <c r="E569" s="745" t="n">
        <v>1500000</v>
      </c>
      <c r="G569" s="744" t="n">
        <v>1500000</v>
      </c>
      <c r="O569" s="686"/>
      <c r="P569" s="745" t="n">
        <v>1500000</v>
      </c>
    </row>
    <row r="570" customFormat="false" ht="15" hidden="false" customHeight="true" outlineLevel="0" collapsed="false">
      <c r="A570" s="717"/>
      <c r="B570" s="717"/>
      <c r="C570" s="714" t="n">
        <v>2210900</v>
      </c>
      <c r="D570" s="715" t="s">
        <v>1360</v>
      </c>
      <c r="E570" s="743" t="n">
        <v>0</v>
      </c>
      <c r="O570" s="686"/>
      <c r="P570" s="743" t="n">
        <v>0</v>
      </c>
    </row>
    <row r="571" customFormat="false" ht="15" hidden="false" customHeight="true" outlineLevel="0" collapsed="false">
      <c r="A571" s="717"/>
      <c r="B571" s="717"/>
      <c r="C571" s="719" t="n">
        <v>2210901</v>
      </c>
      <c r="D571" s="720" t="s">
        <v>1361</v>
      </c>
      <c r="E571" s="744"/>
      <c r="O571" s="686"/>
      <c r="P571" s="744"/>
    </row>
    <row r="572" customFormat="false" ht="15" hidden="false" customHeight="true" outlineLevel="0" collapsed="false">
      <c r="A572" s="717"/>
      <c r="B572" s="717"/>
      <c r="C572" s="719" t="n">
        <v>2210902</v>
      </c>
      <c r="D572" s="720" t="s">
        <v>1362</v>
      </c>
      <c r="E572" s="744"/>
      <c r="O572" s="686"/>
      <c r="P572" s="744"/>
    </row>
    <row r="573" customFormat="false" ht="15" hidden="false" customHeight="true" outlineLevel="0" collapsed="false">
      <c r="A573" s="717"/>
      <c r="B573" s="717"/>
      <c r="C573" s="719" t="n">
        <v>2210904</v>
      </c>
      <c r="D573" s="720" t="s">
        <v>1363</v>
      </c>
      <c r="E573" s="744"/>
      <c r="O573" s="686"/>
      <c r="P573" s="744"/>
    </row>
    <row r="574" customFormat="false" ht="15" hidden="false" customHeight="true" outlineLevel="0" collapsed="false">
      <c r="A574" s="717"/>
      <c r="B574" s="717"/>
      <c r="C574" s="719" t="n">
        <v>2210910</v>
      </c>
      <c r="D574" s="720" t="s">
        <v>1364</v>
      </c>
      <c r="E574" s="744"/>
      <c r="O574" s="686"/>
      <c r="P574" s="744"/>
    </row>
    <row r="575" customFormat="false" ht="15" hidden="false" customHeight="true" outlineLevel="0" collapsed="false">
      <c r="A575" s="717"/>
      <c r="B575" s="717"/>
      <c r="C575" s="714" t="n">
        <v>2211000</v>
      </c>
      <c r="D575" s="715" t="s">
        <v>1365</v>
      </c>
      <c r="E575" s="743" t="n">
        <v>0</v>
      </c>
      <c r="O575" s="686"/>
      <c r="P575" s="743" t="n">
        <v>0</v>
      </c>
    </row>
    <row r="576" customFormat="false" ht="15" hidden="false" customHeight="true" outlineLevel="0" collapsed="false">
      <c r="A576" s="717"/>
      <c r="B576" s="717"/>
      <c r="C576" s="719" t="n">
        <v>2211001</v>
      </c>
      <c r="D576" s="720" t="s">
        <v>1366</v>
      </c>
      <c r="E576" s="743"/>
      <c r="O576" s="686"/>
      <c r="P576" s="743"/>
    </row>
    <row r="577" customFormat="false" ht="15" hidden="false" customHeight="true" outlineLevel="0" collapsed="false">
      <c r="A577" s="717"/>
      <c r="B577" s="717"/>
      <c r="C577" s="719" t="n">
        <v>2211003</v>
      </c>
      <c r="D577" s="720" t="s">
        <v>1443</v>
      </c>
      <c r="E577" s="743"/>
      <c r="O577" s="686"/>
      <c r="P577" s="743"/>
    </row>
    <row r="578" customFormat="false" ht="15" hidden="false" customHeight="true" outlineLevel="0" collapsed="false">
      <c r="A578" s="717"/>
      <c r="B578" s="717"/>
      <c r="C578" s="719" t="n">
        <v>2211004</v>
      </c>
      <c r="D578" s="720" t="s">
        <v>1368</v>
      </c>
      <c r="E578" s="743"/>
      <c r="O578" s="686"/>
      <c r="P578" s="743"/>
    </row>
    <row r="579" customFormat="false" ht="15" hidden="false" customHeight="true" outlineLevel="0" collapsed="false">
      <c r="A579" s="717"/>
      <c r="B579" s="717"/>
      <c r="C579" s="719" t="n">
        <v>2211006</v>
      </c>
      <c r="D579" s="720" t="s">
        <v>1369</v>
      </c>
      <c r="E579" s="744" t="n">
        <v>0</v>
      </c>
      <c r="O579" s="686"/>
      <c r="P579" s="744" t="n">
        <v>0</v>
      </c>
    </row>
    <row r="580" customFormat="false" ht="15" hidden="false" customHeight="true" outlineLevel="0" collapsed="false">
      <c r="A580" s="717"/>
      <c r="B580" s="717"/>
      <c r="C580" s="719" t="n">
        <v>2211007</v>
      </c>
      <c r="D580" s="720" t="s">
        <v>1444</v>
      </c>
      <c r="E580" s="744" t="n">
        <v>0</v>
      </c>
      <c r="O580" s="686"/>
      <c r="P580" s="744" t="n">
        <v>0</v>
      </c>
    </row>
    <row r="581" customFormat="false" ht="15" hidden="false" customHeight="true" outlineLevel="0" collapsed="false">
      <c r="A581" s="717"/>
      <c r="B581" s="717"/>
      <c r="C581" s="719" t="n">
        <v>2211015</v>
      </c>
      <c r="D581" s="720" t="s">
        <v>1371</v>
      </c>
      <c r="E581" s="744" t="n">
        <v>0</v>
      </c>
      <c r="O581" s="686"/>
      <c r="P581" s="744" t="n">
        <v>0</v>
      </c>
    </row>
    <row r="582" customFormat="false" ht="15" hidden="false" customHeight="true" outlineLevel="0" collapsed="false">
      <c r="A582" s="717"/>
      <c r="B582" s="717"/>
      <c r="C582" s="719" t="n">
        <v>2211016</v>
      </c>
      <c r="D582" s="720" t="s">
        <v>1372</v>
      </c>
      <c r="E582" s="744" t="n">
        <v>0</v>
      </c>
      <c r="O582" s="686"/>
      <c r="P582" s="744" t="n">
        <v>0</v>
      </c>
    </row>
    <row r="583" customFormat="false" ht="15" hidden="false" customHeight="true" outlineLevel="0" collapsed="false">
      <c r="A583" s="717"/>
      <c r="B583" s="717"/>
      <c r="C583" s="719" t="n">
        <v>2211023</v>
      </c>
      <c r="D583" s="720" t="s">
        <v>1373</v>
      </c>
      <c r="E583" s="744"/>
      <c r="O583" s="686"/>
      <c r="P583" s="744"/>
    </row>
    <row r="584" customFormat="false" ht="15" hidden="false" customHeight="true" outlineLevel="0" collapsed="false">
      <c r="A584" s="717"/>
      <c r="B584" s="717"/>
      <c r="C584" s="719" t="n">
        <v>2211026</v>
      </c>
      <c r="D584" s="720" t="s">
        <v>1445</v>
      </c>
      <c r="E584" s="744"/>
      <c r="O584" s="686"/>
      <c r="P584" s="744"/>
    </row>
    <row r="585" customFormat="false" ht="15" hidden="false" customHeight="true" outlineLevel="0" collapsed="false">
      <c r="A585" s="717"/>
      <c r="B585" s="717"/>
      <c r="C585" s="714" t="n">
        <v>2211100</v>
      </c>
      <c r="D585" s="715" t="s">
        <v>1375</v>
      </c>
      <c r="E585" s="743" t="n">
        <f aca="false">E588+E587+E586</f>
        <v>2250000</v>
      </c>
      <c r="O585" s="686"/>
      <c r="P585" s="743" t="n">
        <f aca="false">P588+P587+P586</f>
        <v>3250000</v>
      </c>
    </row>
    <row r="586" customFormat="false" ht="15" hidden="false" customHeight="true" outlineLevel="0" collapsed="false">
      <c r="A586" s="717"/>
      <c r="B586" s="717"/>
      <c r="C586" s="719" t="n">
        <v>2211101</v>
      </c>
      <c r="D586" s="720" t="s">
        <v>1446</v>
      </c>
      <c r="E586" s="745" t="n">
        <v>1500000</v>
      </c>
      <c r="F586" s="744" t="n">
        <v>1500000</v>
      </c>
      <c r="O586" s="686"/>
      <c r="P586" s="745" t="n">
        <f aca="false">1500000+1000000</f>
        <v>2500000</v>
      </c>
    </row>
    <row r="587" customFormat="false" ht="15" hidden="false" customHeight="true" outlineLevel="0" collapsed="false">
      <c r="A587" s="717"/>
      <c r="B587" s="717"/>
      <c r="C587" s="719" t="n">
        <v>2211102</v>
      </c>
      <c r="D587" s="720" t="s">
        <v>1377</v>
      </c>
      <c r="E587" s="745" t="n">
        <v>500000</v>
      </c>
      <c r="F587" s="744" t="n">
        <v>500000</v>
      </c>
      <c r="O587" s="686"/>
      <c r="P587" s="745" t="n">
        <v>500000</v>
      </c>
    </row>
    <row r="588" customFormat="false" ht="15" hidden="false" customHeight="true" outlineLevel="0" collapsed="false">
      <c r="A588" s="717"/>
      <c r="B588" s="717"/>
      <c r="C588" s="719" t="n">
        <v>2211103</v>
      </c>
      <c r="D588" s="720" t="s">
        <v>1378</v>
      </c>
      <c r="E588" s="745" t="n">
        <v>250000</v>
      </c>
      <c r="F588" s="744" t="n">
        <v>250000</v>
      </c>
      <c r="O588" s="686"/>
      <c r="P588" s="745" t="n">
        <v>250000</v>
      </c>
    </row>
    <row r="589" customFormat="false" ht="15" hidden="false" customHeight="true" outlineLevel="0" collapsed="false">
      <c r="A589" s="717"/>
      <c r="B589" s="717"/>
      <c r="C589" s="714" t="n">
        <v>2211200</v>
      </c>
      <c r="D589" s="715" t="s">
        <v>1379</v>
      </c>
      <c r="E589" s="743" t="n">
        <f aca="false">E591+E590</f>
        <v>3500000</v>
      </c>
      <c r="O589" s="686"/>
      <c r="P589" s="743" t="n">
        <f aca="false">P591+P590</f>
        <v>4500000</v>
      </c>
    </row>
    <row r="590" customFormat="false" ht="15" hidden="false" customHeight="true" outlineLevel="0" collapsed="false">
      <c r="A590" s="717"/>
      <c r="B590" s="717"/>
      <c r="C590" s="719" t="n">
        <v>2211201</v>
      </c>
      <c r="D590" s="720" t="s">
        <v>1380</v>
      </c>
      <c r="E590" s="745" t="n">
        <v>2000000</v>
      </c>
      <c r="F590" s="744" t="n">
        <v>2000000</v>
      </c>
      <c r="O590" s="686"/>
      <c r="P590" s="745" t="n">
        <f aca="false">2000000+1000000</f>
        <v>3000000</v>
      </c>
    </row>
    <row r="591" customFormat="false" ht="15" hidden="false" customHeight="true" outlineLevel="0" collapsed="false">
      <c r="A591" s="717"/>
      <c r="B591" s="717"/>
      <c r="C591" s="719" t="n">
        <v>2211201</v>
      </c>
      <c r="D591" s="720" t="s">
        <v>1447</v>
      </c>
      <c r="E591" s="745" t="n">
        <v>1500000</v>
      </c>
      <c r="F591" s="744" t="n">
        <v>1500000</v>
      </c>
      <c r="O591" s="686"/>
      <c r="P591" s="745" t="n">
        <v>1500000</v>
      </c>
    </row>
    <row r="592" customFormat="false" ht="15" hidden="false" customHeight="true" outlineLevel="0" collapsed="false">
      <c r="A592" s="675"/>
      <c r="B592" s="675"/>
      <c r="C592" s="714" t="n">
        <v>2211300</v>
      </c>
      <c r="D592" s="715" t="s">
        <v>1382</v>
      </c>
      <c r="E592" s="743" t="n">
        <f aca="false">E602+E601+E600+E599+E598+E597+E596+E595+E594+E593</f>
        <v>4250000</v>
      </c>
      <c r="O592" s="686"/>
      <c r="P592" s="743" t="n">
        <f aca="false">P602+P601+P600+P599+P598+P597+P596+P595+P594+P593</f>
        <v>4250000</v>
      </c>
    </row>
    <row r="593" customFormat="false" ht="15" hidden="false" customHeight="true" outlineLevel="0" collapsed="false">
      <c r="A593" s="717"/>
      <c r="B593" s="717"/>
      <c r="C593" s="722" t="n">
        <v>2211301</v>
      </c>
      <c r="D593" s="720" t="s">
        <v>1383</v>
      </c>
      <c r="E593" s="744" t="n">
        <v>0</v>
      </c>
      <c r="O593" s="686"/>
      <c r="P593" s="744" t="n">
        <v>0</v>
      </c>
    </row>
    <row r="594" customFormat="false" ht="15" hidden="false" customHeight="true" outlineLevel="0" collapsed="false">
      <c r="A594" s="717"/>
      <c r="B594" s="717"/>
      <c r="C594" s="722" t="n">
        <v>2211304</v>
      </c>
      <c r="D594" s="720" t="s">
        <v>1384</v>
      </c>
      <c r="E594" s="744" t="n">
        <v>0</v>
      </c>
      <c r="O594" s="686"/>
      <c r="P594" s="744" t="n">
        <v>0</v>
      </c>
    </row>
    <row r="595" customFormat="false" ht="15" hidden="false" customHeight="true" outlineLevel="0" collapsed="false">
      <c r="A595" s="717"/>
      <c r="B595" s="717"/>
      <c r="C595" s="722" t="n">
        <v>2211308</v>
      </c>
      <c r="D595" s="720" t="s">
        <v>1385</v>
      </c>
      <c r="E595" s="744" t="n">
        <v>0</v>
      </c>
      <c r="O595" s="686"/>
      <c r="P595" s="744" t="n">
        <v>0</v>
      </c>
    </row>
    <row r="596" customFormat="false" ht="15" hidden="false" customHeight="true" outlineLevel="0" collapsed="false">
      <c r="A596" s="717"/>
      <c r="B596" s="717"/>
      <c r="C596" s="722" t="n">
        <v>2211309</v>
      </c>
      <c r="D596" s="720" t="s">
        <v>1386</v>
      </c>
      <c r="E596" s="744" t="n">
        <v>0</v>
      </c>
      <c r="O596" s="686"/>
      <c r="P596" s="744" t="n">
        <v>0</v>
      </c>
    </row>
    <row r="597" customFormat="false" ht="15" hidden="false" customHeight="true" outlineLevel="0" collapsed="false">
      <c r="A597" s="717"/>
      <c r="B597" s="717"/>
      <c r="C597" s="722" t="n">
        <v>2211310</v>
      </c>
      <c r="D597" s="720" t="s">
        <v>1448</v>
      </c>
      <c r="E597" s="744" t="n">
        <v>1000000</v>
      </c>
      <c r="K597" s="744" t="n">
        <v>1000000</v>
      </c>
      <c r="O597" s="686"/>
      <c r="P597" s="744" t="n">
        <v>1000000</v>
      </c>
    </row>
    <row r="598" customFormat="false" ht="15" hidden="false" customHeight="true" outlineLevel="0" collapsed="false">
      <c r="A598" s="717"/>
      <c r="B598" s="717"/>
      <c r="C598" s="722" t="n">
        <v>2211311</v>
      </c>
      <c r="D598" s="720" t="s">
        <v>1388</v>
      </c>
      <c r="E598" s="744"/>
      <c r="O598" s="686"/>
      <c r="P598" s="744"/>
    </row>
    <row r="599" customFormat="false" ht="15" hidden="false" customHeight="true" outlineLevel="0" collapsed="false">
      <c r="A599" s="717"/>
      <c r="B599" s="717"/>
      <c r="C599" s="722" t="n">
        <v>2211313</v>
      </c>
      <c r="D599" s="720" t="s">
        <v>1390</v>
      </c>
      <c r="E599" s="744" t="n">
        <v>0</v>
      </c>
      <c r="O599" s="686"/>
      <c r="P599" s="744" t="n">
        <v>0</v>
      </c>
    </row>
    <row r="600" customFormat="false" ht="15" hidden="false" customHeight="true" outlineLevel="0" collapsed="false">
      <c r="A600" s="717"/>
      <c r="B600" s="717"/>
      <c r="C600" s="722" t="n">
        <v>2211314</v>
      </c>
      <c r="D600" s="720" t="s">
        <v>1391</v>
      </c>
      <c r="E600" s="744" t="n">
        <v>0</v>
      </c>
      <c r="O600" s="686"/>
      <c r="P600" s="744" t="n">
        <v>0</v>
      </c>
    </row>
    <row r="601" customFormat="false" ht="15" hidden="false" customHeight="true" outlineLevel="0" collapsed="false">
      <c r="A601" s="717"/>
      <c r="B601" s="717"/>
      <c r="C601" s="722" t="n">
        <v>2211329</v>
      </c>
      <c r="D601" s="720" t="s">
        <v>1392</v>
      </c>
      <c r="E601" s="744" t="n">
        <v>750000</v>
      </c>
      <c r="H601" s="744" t="n">
        <v>750000</v>
      </c>
      <c r="O601" s="686"/>
      <c r="P601" s="744" t="n">
        <v>750000</v>
      </c>
    </row>
    <row r="602" customFormat="false" ht="15" hidden="false" customHeight="true" outlineLevel="0" collapsed="false">
      <c r="A602" s="717"/>
      <c r="B602" s="717"/>
      <c r="C602" s="722" t="n">
        <v>2211399</v>
      </c>
      <c r="D602" s="720" t="s">
        <v>1382</v>
      </c>
      <c r="E602" s="744" t="n">
        <v>2500000</v>
      </c>
      <c r="H602" s="744" t="n">
        <v>2500000</v>
      </c>
      <c r="O602" s="686"/>
      <c r="P602" s="744" t="n">
        <f aca="false">2500000</f>
        <v>2500000</v>
      </c>
    </row>
    <row r="603" customFormat="false" ht="15" hidden="false" customHeight="true" outlineLevel="0" collapsed="false">
      <c r="A603" s="675"/>
      <c r="B603" s="675"/>
      <c r="C603" s="714" t="n">
        <v>2220100</v>
      </c>
      <c r="D603" s="715" t="s">
        <v>1394</v>
      </c>
      <c r="E603" s="743" t="n">
        <f aca="false">E604</f>
        <v>2000000</v>
      </c>
      <c r="O603" s="686"/>
      <c r="P603" s="743" t="n">
        <f aca="false">P604</f>
        <v>2000000</v>
      </c>
    </row>
    <row r="604" customFormat="false" ht="15" hidden="false" customHeight="true" outlineLevel="0" collapsed="false">
      <c r="A604" s="717"/>
      <c r="B604" s="717"/>
      <c r="C604" s="719" t="n">
        <v>2220101</v>
      </c>
      <c r="D604" s="720" t="s">
        <v>1449</v>
      </c>
      <c r="E604" s="745" t="n">
        <v>2000000</v>
      </c>
      <c r="F604" s="744" t="n">
        <v>2000000</v>
      </c>
      <c r="O604" s="686"/>
      <c r="P604" s="745" t="n">
        <f aca="false">2000000</f>
        <v>2000000</v>
      </c>
    </row>
    <row r="605" customFormat="false" ht="15" hidden="false" customHeight="true" outlineLevel="0" collapsed="false">
      <c r="A605" s="675"/>
      <c r="B605" s="675"/>
      <c r="C605" s="714" t="n">
        <v>2220200</v>
      </c>
      <c r="D605" s="715" t="s">
        <v>1396</v>
      </c>
      <c r="E605" s="743" t="n">
        <v>0</v>
      </c>
      <c r="O605" s="686"/>
      <c r="P605" s="743" t="n">
        <v>0</v>
      </c>
    </row>
    <row r="606" customFormat="false" ht="15" hidden="false" customHeight="true" outlineLevel="0" collapsed="false">
      <c r="A606" s="717"/>
      <c r="B606" s="717"/>
      <c r="C606" s="719" t="n">
        <v>2220201</v>
      </c>
      <c r="D606" s="720" t="s">
        <v>1397</v>
      </c>
      <c r="E606" s="744" t="n">
        <v>0</v>
      </c>
      <c r="O606" s="686"/>
      <c r="P606" s="744" t="n">
        <v>0</v>
      </c>
    </row>
    <row r="607" customFormat="false" ht="15" hidden="false" customHeight="true" outlineLevel="0" collapsed="false">
      <c r="A607" s="717"/>
      <c r="B607" s="717"/>
      <c r="C607" s="719" t="n">
        <v>2220205</v>
      </c>
      <c r="D607" s="720" t="s">
        <v>1398</v>
      </c>
      <c r="E607" s="744" t="n">
        <v>0</v>
      </c>
      <c r="O607" s="686"/>
      <c r="P607" s="744" t="n">
        <v>0</v>
      </c>
    </row>
    <row r="608" customFormat="false" ht="15" hidden="false" customHeight="true" outlineLevel="0" collapsed="false">
      <c r="A608" s="717"/>
      <c r="B608" s="717"/>
      <c r="C608" s="719" t="n">
        <v>2220206</v>
      </c>
      <c r="D608" s="720" t="s">
        <v>1399</v>
      </c>
      <c r="E608" s="744" t="n">
        <v>0</v>
      </c>
      <c r="O608" s="686"/>
      <c r="P608" s="744" t="n">
        <v>0</v>
      </c>
    </row>
    <row r="609" customFormat="false" ht="15" hidden="false" customHeight="true" outlineLevel="0" collapsed="false">
      <c r="A609" s="717"/>
      <c r="B609" s="717"/>
      <c r="C609" s="719" t="n">
        <v>2220207</v>
      </c>
      <c r="D609" s="720" t="s">
        <v>1400</v>
      </c>
      <c r="E609" s="744" t="n">
        <v>0</v>
      </c>
      <c r="O609" s="686"/>
      <c r="P609" s="744" t="n">
        <v>0</v>
      </c>
    </row>
    <row r="610" customFormat="false" ht="15" hidden="false" customHeight="true" outlineLevel="0" collapsed="false">
      <c r="A610" s="717"/>
      <c r="B610" s="717"/>
      <c r="C610" s="719" t="n">
        <v>2220210</v>
      </c>
      <c r="D610" s="720" t="s">
        <v>1401</v>
      </c>
      <c r="E610" s="744" t="n">
        <v>0</v>
      </c>
      <c r="O610" s="686"/>
      <c r="P610" s="744" t="n">
        <v>0</v>
      </c>
    </row>
    <row r="611" customFormat="false" ht="15" hidden="false" customHeight="true" outlineLevel="0" collapsed="false">
      <c r="A611" s="717"/>
      <c r="B611" s="717"/>
      <c r="C611" s="719" t="n">
        <v>2220204</v>
      </c>
      <c r="D611" s="720" t="s">
        <v>1402</v>
      </c>
      <c r="E611" s="744" t="n">
        <v>0</v>
      </c>
      <c r="O611" s="686"/>
      <c r="P611" s="744" t="n">
        <v>0</v>
      </c>
    </row>
    <row r="612" customFormat="false" ht="15" hidden="false" customHeight="true" outlineLevel="0" collapsed="false">
      <c r="A612" s="717"/>
      <c r="B612" s="717"/>
      <c r="C612" s="719" t="n">
        <v>2220299</v>
      </c>
      <c r="D612" s="720" t="s">
        <v>1396</v>
      </c>
      <c r="E612" s="744" t="n">
        <v>0</v>
      </c>
      <c r="O612" s="686"/>
      <c r="P612" s="744" t="n">
        <v>0</v>
      </c>
    </row>
    <row r="613" customFormat="false" ht="15" hidden="false" customHeight="true" outlineLevel="0" collapsed="false">
      <c r="A613" s="717"/>
      <c r="B613" s="717"/>
      <c r="C613" s="719" t="n">
        <v>2220206</v>
      </c>
      <c r="D613" s="720" t="s">
        <v>1399</v>
      </c>
      <c r="E613" s="744" t="n">
        <v>0</v>
      </c>
      <c r="O613" s="686"/>
      <c r="P613" s="744" t="n">
        <v>0</v>
      </c>
    </row>
    <row r="614" customFormat="false" ht="15" hidden="false" customHeight="true" outlineLevel="0" collapsed="false">
      <c r="A614" s="717"/>
      <c r="B614" s="717"/>
      <c r="C614" s="714" t="n">
        <v>2620100</v>
      </c>
      <c r="D614" s="715" t="s">
        <v>1403</v>
      </c>
      <c r="E614" s="743" t="n">
        <f aca="false">E615</f>
        <v>350000</v>
      </c>
      <c r="O614" s="686"/>
      <c r="P614" s="743" t="n">
        <f aca="false">P615</f>
        <v>350000</v>
      </c>
    </row>
    <row r="615" customFormat="false" ht="15" hidden="false" customHeight="true" outlineLevel="0" collapsed="false">
      <c r="A615" s="717"/>
      <c r="B615" s="717"/>
      <c r="C615" s="719" t="n">
        <v>2620161</v>
      </c>
      <c r="D615" s="720" t="s">
        <v>1404</v>
      </c>
      <c r="E615" s="745" t="n">
        <v>350000</v>
      </c>
      <c r="G615" s="744" t="n">
        <v>350000</v>
      </c>
      <c r="O615" s="686"/>
      <c r="P615" s="745" t="n">
        <v>350000</v>
      </c>
    </row>
    <row r="616" customFormat="false" ht="15" hidden="false" customHeight="true" outlineLevel="0" collapsed="false">
      <c r="A616" s="717"/>
      <c r="B616" s="717"/>
      <c r="C616" s="714" t="n">
        <v>2640100</v>
      </c>
      <c r="D616" s="715" t="s">
        <v>1405</v>
      </c>
      <c r="E616" s="743" t="n">
        <v>0</v>
      </c>
      <c r="O616" s="686"/>
      <c r="P616" s="743" t="n">
        <v>0</v>
      </c>
    </row>
    <row r="617" customFormat="false" ht="15" hidden="false" customHeight="true" outlineLevel="0" collapsed="false">
      <c r="A617" s="717"/>
      <c r="B617" s="717"/>
      <c r="C617" s="719" t="n">
        <v>2640105</v>
      </c>
      <c r="D617" s="720" t="s">
        <v>1406</v>
      </c>
      <c r="E617" s="744"/>
      <c r="O617" s="686"/>
      <c r="P617" s="744"/>
    </row>
    <row r="618" customFormat="false" ht="15" hidden="false" customHeight="true" outlineLevel="0" collapsed="false">
      <c r="A618" s="717"/>
      <c r="B618" s="717"/>
      <c r="C618" s="719" t="n">
        <v>2649999</v>
      </c>
      <c r="D618" s="720" t="s">
        <v>1405</v>
      </c>
      <c r="E618" s="744"/>
      <c r="O618" s="686"/>
      <c r="P618" s="744"/>
    </row>
    <row r="619" customFormat="false" ht="15" hidden="false" customHeight="true" outlineLevel="0" collapsed="false">
      <c r="A619" s="717"/>
      <c r="B619" s="717"/>
      <c r="C619" s="714" t="n">
        <v>2640200</v>
      </c>
      <c r="D619" s="715" t="s">
        <v>1407</v>
      </c>
      <c r="E619" s="743" t="n">
        <v>0</v>
      </c>
      <c r="O619" s="686"/>
      <c r="P619" s="743" t="n">
        <v>0</v>
      </c>
    </row>
    <row r="620" customFormat="false" ht="15" hidden="false" customHeight="true" outlineLevel="0" collapsed="false">
      <c r="A620" s="717"/>
      <c r="B620" s="717"/>
      <c r="C620" s="719" t="n">
        <v>2640299</v>
      </c>
      <c r="D620" s="720" t="s">
        <v>1450</v>
      </c>
      <c r="E620" s="744"/>
      <c r="O620" s="686"/>
      <c r="P620" s="744"/>
    </row>
    <row r="621" customFormat="false" ht="15" hidden="false" customHeight="true" outlineLevel="0" collapsed="false">
      <c r="A621" s="717"/>
      <c r="B621" s="717"/>
      <c r="C621" s="714" t="n">
        <v>2810200</v>
      </c>
      <c r="D621" s="715" t="s">
        <v>1409</v>
      </c>
      <c r="E621" s="743" t="n">
        <v>0</v>
      </c>
      <c r="O621" s="686"/>
      <c r="P621" s="743" t="n">
        <v>0</v>
      </c>
    </row>
    <row r="622" customFormat="false" ht="15" hidden="false" customHeight="true" outlineLevel="0" collapsed="false">
      <c r="A622" s="717"/>
      <c r="B622" s="717"/>
      <c r="C622" s="719" t="n">
        <v>2810205</v>
      </c>
      <c r="D622" s="720" t="s">
        <v>1410</v>
      </c>
      <c r="E622" s="744"/>
      <c r="O622" s="686"/>
      <c r="P622" s="744"/>
    </row>
    <row r="623" customFormat="false" ht="15" hidden="false" customHeight="true" outlineLevel="0" collapsed="false">
      <c r="A623" s="717"/>
      <c r="B623" s="717"/>
      <c r="C623" s="714" t="n">
        <v>3110300</v>
      </c>
      <c r="D623" s="715" t="s">
        <v>1411</v>
      </c>
      <c r="E623" s="743" t="n">
        <f aca="false">E625</f>
        <v>500000</v>
      </c>
      <c r="O623" s="686"/>
      <c r="P623" s="743" t="n">
        <f aca="false">P625</f>
        <v>500000</v>
      </c>
    </row>
    <row r="624" customFormat="false" ht="15" hidden="false" customHeight="true" outlineLevel="0" collapsed="false">
      <c r="A624" s="717"/>
      <c r="B624" s="717"/>
      <c r="C624" s="719" t="n">
        <v>3110301</v>
      </c>
      <c r="D624" s="720" t="s">
        <v>1412</v>
      </c>
      <c r="E624" s="744"/>
      <c r="O624" s="686"/>
      <c r="P624" s="744"/>
    </row>
    <row r="625" customFormat="false" ht="15" hidden="false" customHeight="true" outlineLevel="0" collapsed="false">
      <c r="A625" s="717"/>
      <c r="B625" s="717"/>
      <c r="C625" s="719" t="n">
        <v>3110302</v>
      </c>
      <c r="D625" s="720" t="s">
        <v>1413</v>
      </c>
      <c r="E625" s="745" t="n">
        <v>500000</v>
      </c>
      <c r="F625" s="744" t="n">
        <v>500000</v>
      </c>
      <c r="O625" s="686"/>
      <c r="P625" s="745" t="n">
        <v>500000</v>
      </c>
    </row>
    <row r="626" customFormat="false" ht="15" hidden="false" customHeight="true" outlineLevel="0" collapsed="false">
      <c r="A626" s="717"/>
      <c r="B626" s="717"/>
      <c r="C626" s="714" t="n">
        <v>2710100</v>
      </c>
      <c r="D626" s="715" t="s">
        <v>1414</v>
      </c>
      <c r="E626" s="743" t="n">
        <f aca="false">E627</f>
        <v>4667214.3</v>
      </c>
      <c r="O626" s="686"/>
      <c r="P626" s="743" t="n">
        <f aca="false">P627</f>
        <v>2667214.3</v>
      </c>
    </row>
    <row r="627" customFormat="false" ht="15" hidden="false" customHeight="true" outlineLevel="0" collapsed="false">
      <c r="A627" s="717"/>
      <c r="B627" s="717"/>
      <c r="C627" s="714" t="n">
        <v>2710102</v>
      </c>
      <c r="D627" s="720" t="s">
        <v>1451</v>
      </c>
      <c r="E627" s="745" t="n">
        <v>4667214.3</v>
      </c>
      <c r="F627" s="744" t="n">
        <v>4667214.3</v>
      </c>
      <c r="O627" s="686"/>
      <c r="P627" s="745" t="n">
        <f aca="false">4667214.3-2000000</f>
        <v>2667214.3</v>
      </c>
    </row>
    <row r="628" customFormat="false" ht="15" hidden="false" customHeight="true" outlineLevel="0" collapsed="false">
      <c r="A628" s="717"/>
      <c r="B628" s="717"/>
      <c r="C628" s="714" t="n">
        <v>3110700</v>
      </c>
      <c r="D628" s="715" t="s">
        <v>1416</v>
      </c>
      <c r="E628" s="743" t="n">
        <v>0</v>
      </c>
      <c r="O628" s="686"/>
      <c r="P628" s="743" t="n">
        <v>0</v>
      </c>
    </row>
    <row r="629" customFormat="false" ht="15" hidden="false" customHeight="true" outlineLevel="0" collapsed="false">
      <c r="A629" s="717"/>
      <c r="B629" s="717"/>
      <c r="C629" s="719" t="n">
        <v>3110701</v>
      </c>
      <c r="D629" s="720" t="s">
        <v>1417</v>
      </c>
      <c r="E629" s="745" t="n">
        <v>0</v>
      </c>
      <c r="O629" s="686"/>
      <c r="P629" s="745" t="n">
        <v>0</v>
      </c>
    </row>
    <row r="630" customFormat="false" ht="15" hidden="false" customHeight="true" outlineLevel="0" collapsed="false">
      <c r="A630" s="717"/>
      <c r="B630" s="717"/>
      <c r="C630" s="714" t="n">
        <v>3111000</v>
      </c>
      <c r="D630" s="715" t="s">
        <v>1418</v>
      </c>
      <c r="E630" s="743" t="n">
        <f aca="false">E632+E631</f>
        <v>0</v>
      </c>
      <c r="O630" s="686"/>
      <c r="P630" s="743" t="n">
        <f aca="false">P632+P631</f>
        <v>0</v>
      </c>
    </row>
    <row r="631" customFormat="false" ht="15" hidden="false" customHeight="true" outlineLevel="0" collapsed="false">
      <c r="A631" s="717"/>
      <c r="B631" s="717"/>
      <c r="C631" s="719" t="n">
        <v>3111001</v>
      </c>
      <c r="D631" s="720" t="s">
        <v>1419</v>
      </c>
      <c r="E631" s="745" t="n">
        <v>0</v>
      </c>
      <c r="O631" s="686"/>
      <c r="P631" s="745" t="n">
        <v>0</v>
      </c>
    </row>
    <row r="632" customFormat="false" ht="15" hidden="false" customHeight="true" outlineLevel="0" collapsed="false">
      <c r="A632" s="717"/>
      <c r="B632" s="717"/>
      <c r="C632" s="719" t="n">
        <v>3111002</v>
      </c>
      <c r="D632" s="720" t="s">
        <v>1420</v>
      </c>
      <c r="E632" s="745" t="n">
        <v>0</v>
      </c>
      <c r="O632" s="686"/>
      <c r="P632" s="745" t="n">
        <v>0</v>
      </c>
    </row>
    <row r="633" customFormat="false" ht="15" hidden="false" customHeight="true" outlineLevel="0" collapsed="false">
      <c r="A633" s="717"/>
      <c r="B633" s="717"/>
      <c r="C633" s="714" t="n">
        <v>3111300</v>
      </c>
      <c r="D633" s="715" t="s">
        <v>1453</v>
      </c>
      <c r="E633" s="743" t="n">
        <v>0</v>
      </c>
      <c r="O633" s="686"/>
      <c r="P633" s="743" t="n">
        <v>0</v>
      </c>
    </row>
    <row r="634" customFormat="false" ht="15" hidden="false" customHeight="true" outlineLevel="0" collapsed="false">
      <c r="A634" s="717"/>
      <c r="B634" s="717"/>
      <c r="C634" s="719" t="n">
        <v>3111301</v>
      </c>
      <c r="D634" s="720" t="s">
        <v>996</v>
      </c>
      <c r="E634" s="744"/>
      <c r="O634" s="686"/>
      <c r="P634" s="744"/>
    </row>
    <row r="635" customFormat="false" ht="15" hidden="false" customHeight="true" outlineLevel="0" collapsed="false">
      <c r="A635" s="717"/>
      <c r="B635" s="717"/>
      <c r="C635" s="719" t="n">
        <v>3111302</v>
      </c>
      <c r="D635" s="720" t="s">
        <v>1421</v>
      </c>
      <c r="E635" s="744"/>
      <c r="O635" s="686"/>
      <c r="P635" s="744"/>
    </row>
    <row r="636" customFormat="false" ht="15" hidden="false" customHeight="true" outlineLevel="0" collapsed="false">
      <c r="A636" s="717"/>
      <c r="B636" s="717"/>
      <c r="C636" s="719" t="n">
        <v>3111305</v>
      </c>
      <c r="D636" s="720" t="s">
        <v>1422</v>
      </c>
      <c r="E636" s="744"/>
      <c r="O636" s="686"/>
      <c r="P636" s="744"/>
    </row>
    <row r="637" customFormat="false" ht="15" hidden="false" customHeight="true" outlineLevel="0" collapsed="false">
      <c r="A637" s="717"/>
      <c r="B637" s="717"/>
      <c r="C637" s="714" t="n">
        <v>3111400</v>
      </c>
      <c r="D637" s="715" t="s">
        <v>1423</v>
      </c>
      <c r="E637" s="743" t="n">
        <f aca="false">E640+E639+E638</f>
        <v>1000000</v>
      </c>
      <c r="O637" s="686"/>
      <c r="P637" s="743" t="n">
        <f aca="false">P640+P639+P638</f>
        <v>1000000</v>
      </c>
    </row>
    <row r="638" customFormat="false" ht="15" hidden="false" customHeight="true" outlineLevel="0" collapsed="false">
      <c r="A638" s="717"/>
      <c r="B638" s="717"/>
      <c r="C638" s="719" t="n">
        <v>3111401</v>
      </c>
      <c r="D638" s="720" t="s">
        <v>1424</v>
      </c>
      <c r="E638" s="745" t="n">
        <v>1000000</v>
      </c>
      <c r="K638" s="744" t="n">
        <v>1000000</v>
      </c>
      <c r="O638" s="686"/>
      <c r="P638" s="745" t="n">
        <v>1000000</v>
      </c>
    </row>
    <row r="639" customFormat="false" ht="15" hidden="false" customHeight="true" outlineLevel="0" collapsed="false">
      <c r="A639" s="717"/>
      <c r="B639" s="717"/>
      <c r="C639" s="719" t="n">
        <v>3111403</v>
      </c>
      <c r="D639" s="720" t="s">
        <v>1425</v>
      </c>
      <c r="E639" s="745" t="n">
        <v>0</v>
      </c>
      <c r="O639" s="686"/>
      <c r="P639" s="745" t="n">
        <v>0</v>
      </c>
    </row>
    <row r="640" customFormat="false" ht="15" hidden="false" customHeight="true" outlineLevel="0" collapsed="false">
      <c r="A640" s="717"/>
      <c r="B640" s="717"/>
      <c r="C640" s="719" t="n">
        <v>3111499</v>
      </c>
      <c r="D640" s="720" t="s">
        <v>1426</v>
      </c>
      <c r="E640" s="744" t="n">
        <v>0</v>
      </c>
      <c r="O640" s="686"/>
      <c r="P640" s="744" t="n">
        <v>0</v>
      </c>
    </row>
    <row r="641" customFormat="false" ht="15" hidden="false" customHeight="true" outlineLevel="0" collapsed="false">
      <c r="A641" s="717"/>
      <c r="B641" s="724" t="s">
        <v>1428</v>
      </c>
      <c r="C641" s="724"/>
      <c r="D641" s="724"/>
      <c r="E641" s="738" t="n">
        <f aca="false">E513+E515+E526+E530+E534+E547+E553+E557+E567+E585+E589+E592+E603+E614+E623+E626+E630+E637+E538</f>
        <v>71366814.3</v>
      </c>
      <c r="F641" s="669" t="n">
        <f aca="false">SUM(F514:F640)</f>
        <v>54666814.3</v>
      </c>
      <c r="G641" s="669" t="n">
        <f aca="false">SUM(G514:G640)</f>
        <v>5200000</v>
      </c>
      <c r="H641" s="669" t="n">
        <f aca="false">SUM(H514:H640)</f>
        <v>3250000</v>
      </c>
      <c r="I641" s="669" t="n">
        <f aca="false">SUM(I514:I640)</f>
        <v>0</v>
      </c>
      <c r="J641" s="669" t="n">
        <f aca="false">SUM(J514:J640)</f>
        <v>6250000</v>
      </c>
      <c r="K641" s="669" t="n">
        <f aca="false">SUM(K514:K640)</f>
        <v>2000000</v>
      </c>
      <c r="O641" s="686"/>
      <c r="P641" s="738" t="n">
        <f aca="false">P513+P515+P526+P530+P534+P547+P553+P557+P567+P585+P589+P592+P603+P614+P623+P626+P630+P637+P538</f>
        <v>74817014.3</v>
      </c>
    </row>
    <row r="642" customFormat="false" ht="15" hidden="false" customHeight="true" outlineLevel="0" collapsed="false">
      <c r="A642" s="746"/>
      <c r="B642" s="746"/>
      <c r="C642" s="746"/>
      <c r="D642" s="746"/>
      <c r="E642" s="746"/>
      <c r="O642" s="686"/>
      <c r="P642" s="686"/>
    </row>
    <row r="643" customFormat="false" ht="15" hidden="false" customHeight="true" outlineLevel="0" collapsed="false">
      <c r="A643" s="746"/>
      <c r="B643" s="746"/>
      <c r="C643" s="746"/>
      <c r="D643" s="746"/>
      <c r="E643" s="746"/>
      <c r="O643" s="686"/>
      <c r="P643" s="686"/>
    </row>
    <row r="644" customFormat="false" ht="15.75" hidden="false" customHeight="true" outlineLevel="0" collapsed="false">
      <c r="A644" s="670" t="s">
        <v>1297</v>
      </c>
      <c r="B644" s="670"/>
      <c r="C644" s="670"/>
      <c r="D644" s="670"/>
      <c r="E644" s="670"/>
      <c r="O644" s="686"/>
      <c r="P644" s="686"/>
    </row>
    <row r="645" customFormat="false" ht="15.75" hidden="false" customHeight="true" outlineLevel="0" collapsed="false">
      <c r="A645" s="673" t="s">
        <v>1298</v>
      </c>
      <c r="B645" s="673"/>
      <c r="C645" s="673"/>
      <c r="D645" s="673"/>
      <c r="E645" s="673"/>
      <c r="O645" s="686"/>
      <c r="P645" s="686"/>
    </row>
    <row r="646" customFormat="false" ht="30.75" hidden="false" customHeight="true" outlineLevel="0" collapsed="false">
      <c r="A646" s="747" t="s">
        <v>1496</v>
      </c>
      <c r="B646" s="747"/>
      <c r="C646" s="747"/>
      <c r="D646" s="747"/>
      <c r="E646" s="747"/>
      <c r="O646" s="748" t="s">
        <v>1304</v>
      </c>
      <c r="P646" s="740" t="s">
        <v>1305</v>
      </c>
    </row>
    <row r="647" customFormat="false" ht="15.75" hidden="false" customHeight="true" outlineLevel="0" collapsed="false">
      <c r="A647" s="675" t="s">
        <v>1300</v>
      </c>
      <c r="B647" s="675"/>
      <c r="C647" s="676" t="s">
        <v>1301</v>
      </c>
      <c r="D647" s="677" t="s">
        <v>1302</v>
      </c>
      <c r="E647" s="742" t="s">
        <v>1497</v>
      </c>
      <c r="O647" s="749"/>
      <c r="P647" s="740"/>
    </row>
    <row r="648" customFormat="false" ht="15" hidden="false" customHeight="true" outlineLevel="0" collapsed="false">
      <c r="A648" s="675"/>
      <c r="B648" s="675"/>
      <c r="C648" s="676" t="n">
        <v>2110100</v>
      </c>
      <c r="D648" s="736" t="s">
        <v>1498</v>
      </c>
      <c r="E648" s="737" t="n">
        <f aca="false">SUM(E649)</f>
        <v>106303759.84</v>
      </c>
      <c r="O648" s="686"/>
      <c r="P648" s="737" t="n">
        <f aca="false">SUM(P649)</f>
        <v>90251879.84</v>
      </c>
    </row>
    <row r="649" customFormat="false" ht="15" hidden="false" customHeight="true" outlineLevel="0" collapsed="false">
      <c r="A649" s="675"/>
      <c r="B649" s="675" t="s">
        <v>1307</v>
      </c>
      <c r="C649" s="695" t="n">
        <v>2110116</v>
      </c>
      <c r="D649" s="688" t="s">
        <v>1499</v>
      </c>
      <c r="E649" s="690" t="n">
        <f aca="false">'[4]SALARY COMPUTATION 2016-2017'!$D$23-7000000-1000000</f>
        <v>106303759.84</v>
      </c>
      <c r="O649" s="686"/>
      <c r="P649" s="690" t="n">
        <f aca="false">'[4]SALARY COMPUTATION 2016-2017'!$D$23-7000000-1000000-[2]Sheet1!$F$8-3800000</f>
        <v>90251879.84</v>
      </c>
    </row>
    <row r="650" customFormat="false" ht="15" hidden="false" customHeight="true" outlineLevel="0" collapsed="false">
      <c r="A650" s="688"/>
      <c r="B650" s="688"/>
      <c r="C650" s="683" t="n">
        <v>2210100</v>
      </c>
      <c r="D650" s="677" t="s">
        <v>1323</v>
      </c>
      <c r="E650" s="681" t="n">
        <f aca="false">E651+E652</f>
        <v>300000</v>
      </c>
      <c r="O650" s="686"/>
      <c r="P650" s="681" t="n">
        <f aca="false">P651+P652</f>
        <v>300000</v>
      </c>
    </row>
    <row r="651" customFormat="false" ht="15" hidden="false" customHeight="true" outlineLevel="0" collapsed="false">
      <c r="A651" s="688"/>
      <c r="B651" s="688"/>
      <c r="C651" s="689" t="n">
        <v>2210101</v>
      </c>
      <c r="D651" s="684" t="s">
        <v>1324</v>
      </c>
      <c r="E651" s="685" t="n">
        <v>100000</v>
      </c>
      <c r="O651" s="686"/>
      <c r="P651" s="685" t="n">
        <v>100000</v>
      </c>
    </row>
    <row r="652" customFormat="false" ht="15" hidden="false" customHeight="true" outlineLevel="0" collapsed="false">
      <c r="A652" s="688"/>
      <c r="B652" s="688"/>
      <c r="C652" s="689" t="n">
        <v>2210102</v>
      </c>
      <c r="D652" s="684" t="s">
        <v>1325</v>
      </c>
      <c r="E652" s="685" t="n">
        <v>200000</v>
      </c>
      <c r="O652" s="686"/>
      <c r="P652" s="685" t="n">
        <v>200000</v>
      </c>
    </row>
    <row r="653" customFormat="false" ht="15" hidden="false" customHeight="true" outlineLevel="0" collapsed="false">
      <c r="A653" s="688"/>
      <c r="B653" s="688"/>
      <c r="C653" s="683" t="n">
        <v>2210200</v>
      </c>
      <c r="D653" s="677" t="s">
        <v>1327</v>
      </c>
      <c r="E653" s="681" t="n">
        <f aca="false">E654+E655</f>
        <v>400000</v>
      </c>
      <c r="O653" s="686"/>
      <c r="P653" s="681" t="n">
        <f aca="false">P654+P655</f>
        <v>100000</v>
      </c>
    </row>
    <row r="654" customFormat="false" ht="15" hidden="false" customHeight="true" outlineLevel="0" collapsed="false">
      <c r="A654" s="688"/>
      <c r="B654" s="688"/>
      <c r="C654" s="689" t="n">
        <v>2210201</v>
      </c>
      <c r="D654" s="684" t="s">
        <v>1328</v>
      </c>
      <c r="E654" s="685" t="n">
        <v>300000</v>
      </c>
      <c r="O654" s="686" t="n">
        <v>-300000</v>
      </c>
      <c r="P654" s="685" t="n">
        <v>0</v>
      </c>
    </row>
    <row r="655" customFormat="false" ht="15" hidden="false" customHeight="true" outlineLevel="0" collapsed="false">
      <c r="A655" s="688"/>
      <c r="B655" s="688"/>
      <c r="C655" s="689" t="n">
        <v>2210202</v>
      </c>
      <c r="D655" s="684" t="s">
        <v>1329</v>
      </c>
      <c r="E655" s="685" t="n">
        <v>100000</v>
      </c>
      <c r="O655" s="686"/>
      <c r="P655" s="685" t="n">
        <v>100000</v>
      </c>
    </row>
    <row r="656" customFormat="false" ht="15" hidden="false" customHeight="true" outlineLevel="0" collapsed="false">
      <c r="A656" s="688"/>
      <c r="B656" s="688"/>
      <c r="C656" s="683" t="n">
        <v>2210300</v>
      </c>
      <c r="D656" s="677" t="s">
        <v>1331</v>
      </c>
      <c r="E656" s="681" t="n">
        <f aca="false">E657+E658+E659</f>
        <v>5000000</v>
      </c>
      <c r="O656" s="686"/>
      <c r="P656" s="681" t="n">
        <f aca="false">P657+P658+P659</f>
        <v>5000000</v>
      </c>
    </row>
    <row r="657" customFormat="false" ht="15" hidden="false" customHeight="true" outlineLevel="0" collapsed="false">
      <c r="A657" s="688"/>
      <c r="B657" s="688"/>
      <c r="C657" s="689" t="n">
        <v>2210301</v>
      </c>
      <c r="D657" s="684" t="s">
        <v>1332</v>
      </c>
      <c r="E657" s="685" t="n">
        <v>1000000</v>
      </c>
      <c r="O657" s="686"/>
      <c r="P657" s="685" t="n">
        <v>1000000</v>
      </c>
    </row>
    <row r="658" customFormat="false" ht="15" hidden="false" customHeight="true" outlineLevel="0" collapsed="false">
      <c r="A658" s="688"/>
      <c r="B658" s="688"/>
      <c r="C658" s="689" t="n">
        <v>2210302</v>
      </c>
      <c r="D658" s="684" t="s">
        <v>1439</v>
      </c>
      <c r="E658" s="685" t="n">
        <v>2000000</v>
      </c>
      <c r="O658" s="686"/>
      <c r="P658" s="685" t="n">
        <v>2000000</v>
      </c>
    </row>
    <row r="659" customFormat="false" ht="15" hidden="false" customHeight="true" outlineLevel="0" collapsed="false">
      <c r="A659" s="688"/>
      <c r="B659" s="688"/>
      <c r="C659" s="689" t="n">
        <v>2210303</v>
      </c>
      <c r="D659" s="684" t="s">
        <v>1440</v>
      </c>
      <c r="E659" s="685" t="n">
        <v>2000000</v>
      </c>
      <c r="O659" s="686"/>
      <c r="P659" s="685" t="n">
        <v>2000000</v>
      </c>
    </row>
    <row r="660" customFormat="false" ht="15" hidden="false" customHeight="true" outlineLevel="0" collapsed="false">
      <c r="A660" s="688"/>
      <c r="B660" s="688"/>
      <c r="C660" s="683" t="n">
        <v>2210500</v>
      </c>
      <c r="D660" s="677" t="s">
        <v>1337</v>
      </c>
      <c r="E660" s="681" t="n">
        <f aca="false">E661+E662+E663+E664</f>
        <v>1500000</v>
      </c>
      <c r="O660" s="686"/>
      <c r="P660" s="681" t="n">
        <f aca="false">P661+P662+P663+P664</f>
        <v>600000</v>
      </c>
    </row>
    <row r="661" customFormat="false" ht="15" hidden="false" customHeight="true" outlineLevel="0" collapsed="false">
      <c r="A661" s="688"/>
      <c r="B661" s="688"/>
      <c r="C661" s="689" t="n">
        <v>2210502</v>
      </c>
      <c r="D661" s="684" t="s">
        <v>1338</v>
      </c>
      <c r="E661" s="685" t="n">
        <v>500000</v>
      </c>
      <c r="O661" s="686" t="n">
        <v>-200000</v>
      </c>
      <c r="P661" s="685" t="n">
        <v>300000</v>
      </c>
    </row>
    <row r="662" customFormat="false" ht="15" hidden="false" customHeight="true" outlineLevel="0" collapsed="false">
      <c r="A662" s="688"/>
      <c r="B662" s="688"/>
      <c r="C662" s="689" t="n">
        <v>2210503</v>
      </c>
      <c r="D662" s="684" t="s">
        <v>1339</v>
      </c>
      <c r="E662" s="685" t="n">
        <v>500000</v>
      </c>
      <c r="O662" s="686" t="n">
        <v>-500000</v>
      </c>
      <c r="P662" s="685" t="n">
        <v>0</v>
      </c>
    </row>
    <row r="663" customFormat="false" ht="15" hidden="false" customHeight="true" outlineLevel="0" collapsed="false">
      <c r="A663" s="688"/>
      <c r="B663" s="688"/>
      <c r="C663" s="689" t="n">
        <v>2210504</v>
      </c>
      <c r="D663" s="684" t="s">
        <v>1340</v>
      </c>
      <c r="E663" s="685" t="n">
        <v>500000</v>
      </c>
      <c r="O663" s="686" t="n">
        <v>-200000</v>
      </c>
      <c r="P663" s="685" t="n">
        <v>300000</v>
      </c>
    </row>
    <row r="664" customFormat="false" ht="15" hidden="false" customHeight="true" outlineLevel="0" collapsed="false">
      <c r="A664" s="688"/>
      <c r="B664" s="688"/>
      <c r="C664" s="689" t="n">
        <v>2210599</v>
      </c>
      <c r="D664" s="684" t="s">
        <v>1342</v>
      </c>
      <c r="E664" s="685" t="n">
        <v>0</v>
      </c>
      <c r="O664" s="686"/>
      <c r="P664" s="685" t="n">
        <v>0</v>
      </c>
    </row>
    <row r="665" customFormat="false" ht="15" hidden="false" customHeight="true" outlineLevel="0" collapsed="false">
      <c r="A665" s="688"/>
      <c r="B665" s="688"/>
      <c r="C665" s="683" t="n">
        <v>2210600</v>
      </c>
      <c r="D665" s="677" t="s">
        <v>1474</v>
      </c>
      <c r="E665" s="681" t="n">
        <f aca="false">E666</f>
        <v>2000000</v>
      </c>
      <c r="O665" s="686"/>
      <c r="P665" s="681" t="n">
        <f aca="false">P666</f>
        <v>1500000</v>
      </c>
    </row>
    <row r="666" customFormat="false" ht="15" hidden="false" customHeight="true" outlineLevel="0" collapsed="false">
      <c r="A666" s="688"/>
      <c r="B666" s="688"/>
      <c r="C666" s="689" t="n">
        <v>2210604</v>
      </c>
      <c r="D666" s="684" t="s">
        <v>1346</v>
      </c>
      <c r="E666" s="685" t="n">
        <v>2000000</v>
      </c>
      <c r="O666" s="686" t="n">
        <v>-500000</v>
      </c>
      <c r="P666" s="685" t="n">
        <v>1500000</v>
      </c>
    </row>
    <row r="667" customFormat="false" ht="15" hidden="false" customHeight="true" outlineLevel="0" collapsed="false">
      <c r="A667" s="688"/>
      <c r="B667" s="688"/>
      <c r="C667" s="683" t="n">
        <v>2210700</v>
      </c>
      <c r="D667" s="677" t="s">
        <v>1347</v>
      </c>
      <c r="E667" s="681" t="n">
        <f aca="false">E668+E669</f>
        <v>1500000</v>
      </c>
      <c r="O667" s="686"/>
      <c r="P667" s="681" t="n">
        <f aca="false">P668+P669</f>
        <v>1500000</v>
      </c>
    </row>
    <row r="668" customFormat="false" ht="15" hidden="false" customHeight="true" outlineLevel="0" collapsed="false">
      <c r="A668" s="688"/>
      <c r="B668" s="688"/>
      <c r="C668" s="689" t="n">
        <v>2210710</v>
      </c>
      <c r="D668" s="684" t="s">
        <v>1500</v>
      </c>
      <c r="E668" s="685" t="n">
        <v>1000000</v>
      </c>
      <c r="O668" s="686"/>
      <c r="P668" s="685" t="n">
        <v>1000000</v>
      </c>
    </row>
    <row r="669" customFormat="false" ht="15" hidden="false" customHeight="true" outlineLevel="0" collapsed="false">
      <c r="A669" s="688"/>
      <c r="B669" s="688"/>
      <c r="C669" s="689" t="n">
        <v>2210799</v>
      </c>
      <c r="D669" s="684" t="s">
        <v>1347</v>
      </c>
      <c r="E669" s="685" t="n">
        <v>500000</v>
      </c>
      <c r="O669" s="686"/>
      <c r="P669" s="685" t="n">
        <v>500000</v>
      </c>
    </row>
    <row r="670" customFormat="false" ht="15" hidden="false" customHeight="true" outlineLevel="0" collapsed="false">
      <c r="A670" s="688"/>
      <c r="B670" s="688"/>
      <c r="C670" s="683" t="n">
        <v>2210800</v>
      </c>
      <c r="D670" s="677" t="s">
        <v>1357</v>
      </c>
      <c r="E670" s="681" t="n">
        <f aca="false">E671+E672</f>
        <v>2300000</v>
      </c>
      <c r="O670" s="686"/>
      <c r="P670" s="681" t="n">
        <f aca="false">P671+P672</f>
        <v>2000000</v>
      </c>
    </row>
    <row r="671" customFormat="false" ht="15" hidden="false" customHeight="true" outlineLevel="0" collapsed="false">
      <c r="A671" s="688"/>
      <c r="B671" s="688"/>
      <c r="C671" s="689" t="n">
        <v>2210801</v>
      </c>
      <c r="D671" s="684" t="s">
        <v>1479</v>
      </c>
      <c r="E671" s="685" t="n">
        <v>1000000</v>
      </c>
      <c r="O671" s="686"/>
      <c r="P671" s="685" t="n">
        <v>1000000</v>
      </c>
    </row>
    <row r="672" customFormat="false" ht="15" hidden="false" customHeight="true" outlineLevel="0" collapsed="false">
      <c r="A672" s="688"/>
      <c r="B672" s="688"/>
      <c r="C672" s="689" t="n">
        <v>2210802</v>
      </c>
      <c r="D672" s="684" t="s">
        <v>1442</v>
      </c>
      <c r="E672" s="685" t="n">
        <v>1300000</v>
      </c>
      <c r="O672" s="686" t="n">
        <v>-300000</v>
      </c>
      <c r="P672" s="685" t="n">
        <v>1000000</v>
      </c>
    </row>
    <row r="673" customFormat="false" ht="15" hidden="false" customHeight="true" outlineLevel="0" collapsed="false">
      <c r="A673" s="688"/>
      <c r="B673" s="688"/>
      <c r="C673" s="683" t="n">
        <v>2210900</v>
      </c>
      <c r="D673" s="677" t="s">
        <v>1360</v>
      </c>
      <c r="E673" s="681" t="n">
        <f aca="false">E674</f>
        <v>0</v>
      </c>
      <c r="O673" s="686"/>
      <c r="P673" s="681" t="n">
        <f aca="false">P674</f>
        <v>0</v>
      </c>
    </row>
    <row r="674" customFormat="false" ht="15" hidden="false" customHeight="true" outlineLevel="0" collapsed="false">
      <c r="A674" s="688"/>
      <c r="B674" s="688"/>
      <c r="C674" s="689" t="n">
        <v>2210904</v>
      </c>
      <c r="D674" s="684" t="s">
        <v>1363</v>
      </c>
      <c r="E674" s="685" t="n">
        <v>0</v>
      </c>
      <c r="O674" s="686"/>
      <c r="P674" s="685" t="n">
        <v>0</v>
      </c>
    </row>
    <row r="675" customFormat="false" ht="15" hidden="false" customHeight="true" outlineLevel="0" collapsed="false">
      <c r="A675" s="688"/>
      <c r="B675" s="688"/>
      <c r="C675" s="683" t="n">
        <v>2211100</v>
      </c>
      <c r="D675" s="677" t="s">
        <v>1375</v>
      </c>
      <c r="E675" s="681" t="n">
        <f aca="false">E676+E677+E678</f>
        <v>1500000</v>
      </c>
      <c r="O675" s="686"/>
      <c r="P675" s="681" t="n">
        <f aca="false">P676+P677+P678</f>
        <v>1500000</v>
      </c>
    </row>
    <row r="676" customFormat="false" ht="15" hidden="false" customHeight="true" outlineLevel="0" collapsed="false">
      <c r="A676" s="688"/>
      <c r="B676" s="688"/>
      <c r="C676" s="689" t="n">
        <v>2211101</v>
      </c>
      <c r="D676" s="684" t="s">
        <v>1446</v>
      </c>
      <c r="E676" s="685" t="n">
        <v>1000000</v>
      </c>
      <c r="O676" s="686"/>
      <c r="P676" s="685" t="n">
        <v>1000000</v>
      </c>
    </row>
    <row r="677" customFormat="false" ht="15" hidden="false" customHeight="true" outlineLevel="0" collapsed="false">
      <c r="A677" s="688"/>
      <c r="B677" s="688"/>
      <c r="C677" s="689" t="n">
        <v>2211102</v>
      </c>
      <c r="D677" s="684" t="s">
        <v>1377</v>
      </c>
      <c r="E677" s="685" t="n">
        <v>300000</v>
      </c>
      <c r="O677" s="686"/>
      <c r="P677" s="685" t="n">
        <v>300000</v>
      </c>
    </row>
    <row r="678" customFormat="false" ht="15" hidden="false" customHeight="true" outlineLevel="0" collapsed="false">
      <c r="A678" s="688"/>
      <c r="B678" s="688"/>
      <c r="C678" s="689" t="n">
        <v>2211103</v>
      </c>
      <c r="D678" s="684" t="s">
        <v>1378</v>
      </c>
      <c r="E678" s="685" t="n">
        <v>200000</v>
      </c>
      <c r="O678" s="686"/>
      <c r="P678" s="685" t="n">
        <v>200000</v>
      </c>
    </row>
    <row r="679" customFormat="false" ht="15" hidden="false" customHeight="true" outlineLevel="0" collapsed="false">
      <c r="A679" s="688"/>
      <c r="B679" s="688"/>
      <c r="C679" s="683" t="n">
        <v>2211200</v>
      </c>
      <c r="D679" s="677" t="s">
        <v>1379</v>
      </c>
      <c r="E679" s="681" t="n">
        <f aca="false">SUM(E680)</f>
        <v>3000000</v>
      </c>
      <c r="O679" s="686"/>
      <c r="P679" s="681" t="n">
        <f aca="false">SUM(P680)</f>
        <v>3000000</v>
      </c>
    </row>
    <row r="680" customFormat="false" ht="15" hidden="false" customHeight="true" outlineLevel="0" collapsed="false">
      <c r="A680" s="688"/>
      <c r="B680" s="688"/>
      <c r="C680" s="689" t="n">
        <v>2211201</v>
      </c>
      <c r="D680" s="684" t="s">
        <v>1380</v>
      </c>
      <c r="E680" s="685" t="n">
        <v>3000000</v>
      </c>
      <c r="O680" s="686"/>
      <c r="P680" s="685" t="n">
        <v>3000000</v>
      </c>
    </row>
    <row r="681" customFormat="false" ht="15" hidden="false" customHeight="true" outlineLevel="0" collapsed="false">
      <c r="A681" s="688"/>
      <c r="B681" s="688"/>
      <c r="C681" s="683" t="n">
        <v>2211300</v>
      </c>
      <c r="D681" s="677" t="s">
        <v>1382</v>
      </c>
      <c r="E681" s="681" t="n">
        <f aca="false">E682+E683+E684+E685+E686</f>
        <v>4100000</v>
      </c>
      <c r="O681" s="686"/>
      <c r="P681" s="681" t="n">
        <f aca="false">P682+P683+P684+P685+P686</f>
        <v>4100000</v>
      </c>
    </row>
    <row r="682" customFormat="false" ht="15" hidden="false" customHeight="true" outlineLevel="0" collapsed="false">
      <c r="A682" s="688"/>
      <c r="B682" s="688"/>
      <c r="C682" s="695" t="n">
        <v>2211301</v>
      </c>
      <c r="D682" s="684" t="s">
        <v>1383</v>
      </c>
      <c r="E682" s="685" t="n">
        <v>0</v>
      </c>
      <c r="O682" s="686"/>
      <c r="P682" s="685" t="n">
        <v>0</v>
      </c>
    </row>
    <row r="683" customFormat="false" ht="15" hidden="false" customHeight="true" outlineLevel="0" collapsed="false">
      <c r="A683" s="688"/>
      <c r="B683" s="688"/>
      <c r="C683" s="695" t="n">
        <v>2211310</v>
      </c>
      <c r="D683" s="684" t="s">
        <v>1448</v>
      </c>
      <c r="E683" s="685" t="n">
        <v>0</v>
      </c>
      <c r="O683" s="686"/>
      <c r="P683" s="685" t="n">
        <v>0</v>
      </c>
    </row>
    <row r="684" customFormat="false" ht="15" hidden="false" customHeight="true" outlineLevel="0" collapsed="false">
      <c r="A684" s="688"/>
      <c r="B684" s="688"/>
      <c r="C684" s="695" t="n">
        <v>2211311</v>
      </c>
      <c r="D684" s="684" t="s">
        <v>1388</v>
      </c>
      <c r="E684" s="685" t="n">
        <v>500000</v>
      </c>
      <c r="O684" s="686"/>
      <c r="P684" s="685" t="n">
        <v>500000</v>
      </c>
    </row>
    <row r="685" customFormat="false" ht="15" hidden="false" customHeight="true" outlineLevel="0" collapsed="false">
      <c r="A685" s="688"/>
      <c r="B685" s="688"/>
      <c r="C685" s="695" t="n">
        <v>2211313</v>
      </c>
      <c r="D685" s="684" t="s">
        <v>1390</v>
      </c>
      <c r="E685" s="685" t="n">
        <v>500000</v>
      </c>
      <c r="O685" s="686"/>
      <c r="P685" s="685" t="n">
        <v>500000</v>
      </c>
    </row>
    <row r="686" customFormat="false" ht="15" hidden="false" customHeight="true" outlineLevel="0" collapsed="false">
      <c r="A686" s="688"/>
      <c r="B686" s="688"/>
      <c r="C686" s="695" t="n">
        <v>2211399</v>
      </c>
      <c r="D686" s="684" t="s">
        <v>1382</v>
      </c>
      <c r="E686" s="685" t="n">
        <v>3100000</v>
      </c>
      <c r="O686" s="686"/>
      <c r="P686" s="685" t="n">
        <v>3100000</v>
      </c>
    </row>
    <row r="687" customFormat="false" ht="15" hidden="false" customHeight="true" outlineLevel="0" collapsed="false">
      <c r="A687" s="688"/>
      <c r="B687" s="688"/>
      <c r="C687" s="683" t="n">
        <v>2220100</v>
      </c>
      <c r="D687" s="677" t="s">
        <v>1394</v>
      </c>
      <c r="E687" s="681" t="n">
        <f aca="false">E688</f>
        <v>1500000</v>
      </c>
      <c r="O687" s="686"/>
      <c r="P687" s="681" t="n">
        <f aca="false">P688</f>
        <v>1500000</v>
      </c>
    </row>
    <row r="688" customFormat="false" ht="15" hidden="false" customHeight="true" outlineLevel="0" collapsed="false">
      <c r="A688" s="688"/>
      <c r="B688" s="688"/>
      <c r="C688" s="689" t="n">
        <v>2220101</v>
      </c>
      <c r="D688" s="684" t="s">
        <v>1449</v>
      </c>
      <c r="E688" s="685" t="n">
        <v>1500000</v>
      </c>
      <c r="O688" s="686"/>
      <c r="P688" s="685" t="n">
        <v>1500000</v>
      </c>
    </row>
    <row r="689" customFormat="false" ht="15" hidden="false" customHeight="true" outlineLevel="0" collapsed="false">
      <c r="A689" s="688"/>
      <c r="B689" s="688"/>
      <c r="C689" s="683" t="n">
        <v>2220200</v>
      </c>
      <c r="D689" s="677" t="s">
        <v>1396</v>
      </c>
      <c r="E689" s="681" t="n">
        <f aca="false">E690+E691</f>
        <v>500000</v>
      </c>
      <c r="O689" s="686"/>
      <c r="P689" s="681" t="n">
        <f aca="false">P690+P691</f>
        <v>500000</v>
      </c>
    </row>
    <row r="690" customFormat="false" ht="15" hidden="false" customHeight="true" outlineLevel="0" collapsed="false">
      <c r="A690" s="688"/>
      <c r="B690" s="688"/>
      <c r="C690" s="689" t="n">
        <v>2220210</v>
      </c>
      <c r="D690" s="684" t="s">
        <v>1401</v>
      </c>
      <c r="E690" s="685" t="n">
        <v>300000</v>
      </c>
      <c r="O690" s="686"/>
      <c r="P690" s="685" t="n">
        <v>300000</v>
      </c>
    </row>
    <row r="691" customFormat="false" ht="15" hidden="false" customHeight="true" outlineLevel="0" collapsed="false">
      <c r="A691" s="688"/>
      <c r="B691" s="688"/>
      <c r="C691" s="689" t="n">
        <v>2220204</v>
      </c>
      <c r="D691" s="684" t="s">
        <v>1402</v>
      </c>
      <c r="E691" s="685" t="n">
        <v>200000</v>
      </c>
      <c r="O691" s="686"/>
      <c r="P691" s="685" t="n">
        <v>200000</v>
      </c>
    </row>
    <row r="692" customFormat="false" ht="15" hidden="false" customHeight="true" outlineLevel="0" collapsed="false">
      <c r="A692" s="688"/>
      <c r="B692" s="688"/>
      <c r="C692" s="683" t="n">
        <v>2620100</v>
      </c>
      <c r="D692" s="677" t="s">
        <v>1403</v>
      </c>
      <c r="E692" s="681" t="n">
        <f aca="false">E693</f>
        <v>0</v>
      </c>
      <c r="O692" s="686"/>
      <c r="P692" s="681" t="n">
        <f aca="false">P693</f>
        <v>0</v>
      </c>
    </row>
    <row r="693" customFormat="false" ht="15" hidden="false" customHeight="true" outlineLevel="0" collapsed="false">
      <c r="A693" s="688"/>
      <c r="B693" s="688"/>
      <c r="C693" s="689" t="n">
        <v>2620161</v>
      </c>
      <c r="D693" s="684" t="s">
        <v>1404</v>
      </c>
      <c r="E693" s="685" t="n">
        <v>0</v>
      </c>
      <c r="O693" s="686"/>
      <c r="P693" s="685" t="n">
        <v>0</v>
      </c>
    </row>
    <row r="694" customFormat="false" ht="15" hidden="false" customHeight="true" outlineLevel="0" collapsed="false">
      <c r="A694" s="688"/>
      <c r="B694" s="688"/>
      <c r="C694" s="683" t="n">
        <v>2640100</v>
      </c>
      <c r="D694" s="677" t="s">
        <v>1405</v>
      </c>
      <c r="E694" s="681" t="n">
        <f aca="false">E695</f>
        <v>1800000</v>
      </c>
      <c r="O694" s="686"/>
      <c r="P694" s="681" t="n">
        <f aca="false">P695</f>
        <v>46300000</v>
      </c>
    </row>
    <row r="695" customFormat="false" ht="15" hidden="false" customHeight="true" outlineLevel="0" collapsed="false">
      <c r="A695" s="688"/>
      <c r="B695" s="688"/>
      <c r="C695" s="689" t="n">
        <v>2649999</v>
      </c>
      <c r="D695" s="684" t="s">
        <v>1405</v>
      </c>
      <c r="E695" s="685" t="n">
        <v>1800000</v>
      </c>
      <c r="O695" s="686" t="n">
        <v>-500000</v>
      </c>
      <c r="P695" s="685" t="n">
        <f aca="false">1300000+45000000</f>
        <v>46300000</v>
      </c>
    </row>
    <row r="696" customFormat="false" ht="15" hidden="false" customHeight="true" outlineLevel="0" collapsed="false">
      <c r="A696" s="688"/>
      <c r="B696" s="688"/>
      <c r="C696" s="683" t="n">
        <v>3110300</v>
      </c>
      <c r="D696" s="677" t="s">
        <v>1411</v>
      </c>
      <c r="E696" s="681" t="n">
        <f aca="false">E697</f>
        <v>1500000</v>
      </c>
      <c r="O696" s="686"/>
      <c r="P696" s="681" t="n">
        <f aca="false">P697</f>
        <v>1000000</v>
      </c>
    </row>
    <row r="697" customFormat="false" ht="15" hidden="false" customHeight="true" outlineLevel="0" collapsed="false">
      <c r="A697" s="688"/>
      <c r="B697" s="688"/>
      <c r="C697" s="689" t="n">
        <v>3110302</v>
      </c>
      <c r="D697" s="684" t="s">
        <v>1413</v>
      </c>
      <c r="E697" s="685" t="n">
        <v>1500000</v>
      </c>
      <c r="O697" s="686" t="n">
        <v>-500000</v>
      </c>
      <c r="P697" s="685" t="n">
        <v>1000000</v>
      </c>
    </row>
    <row r="698" customFormat="false" ht="15" hidden="false" customHeight="true" outlineLevel="0" collapsed="false">
      <c r="A698" s="688"/>
      <c r="B698" s="688"/>
      <c r="C698" s="683" t="n">
        <v>3111000</v>
      </c>
      <c r="D698" s="677" t="s">
        <v>1418</v>
      </c>
      <c r="E698" s="681" t="n">
        <f aca="false">E699+E700</f>
        <v>0</v>
      </c>
      <c r="O698" s="686"/>
      <c r="P698" s="681" t="n">
        <f aca="false">P699+P700</f>
        <v>0</v>
      </c>
    </row>
    <row r="699" customFormat="false" ht="15" hidden="false" customHeight="true" outlineLevel="0" collapsed="false">
      <c r="A699" s="688"/>
      <c r="B699" s="688"/>
      <c r="C699" s="689" t="n">
        <v>3111101</v>
      </c>
      <c r="D699" s="684" t="s">
        <v>1419</v>
      </c>
      <c r="E699" s="685" t="n">
        <v>0</v>
      </c>
      <c r="O699" s="686"/>
      <c r="P699" s="685" t="n">
        <v>0</v>
      </c>
    </row>
    <row r="700" customFormat="false" ht="15" hidden="false" customHeight="true" outlineLevel="0" collapsed="false">
      <c r="A700" s="688"/>
      <c r="B700" s="688"/>
      <c r="C700" s="689" t="n">
        <v>3111002</v>
      </c>
      <c r="D700" s="684" t="s">
        <v>1501</v>
      </c>
      <c r="E700" s="685" t="n">
        <v>0</v>
      </c>
      <c r="O700" s="686"/>
      <c r="P700" s="685" t="n">
        <v>0</v>
      </c>
    </row>
    <row r="701" customFormat="false" ht="15" hidden="false" customHeight="true" outlineLevel="0" collapsed="false">
      <c r="A701" s="688"/>
      <c r="B701" s="688"/>
      <c r="C701" s="683" t="n">
        <v>3111400</v>
      </c>
      <c r="D701" s="677" t="s">
        <v>1423</v>
      </c>
      <c r="E701" s="681" t="n">
        <f aca="false">E702+E703</f>
        <v>0</v>
      </c>
      <c r="O701" s="686"/>
      <c r="P701" s="681" t="n">
        <f aca="false">P702+P703</f>
        <v>0</v>
      </c>
    </row>
    <row r="702" customFormat="false" ht="15" hidden="false" customHeight="true" outlineLevel="0" collapsed="false">
      <c r="A702" s="688"/>
      <c r="B702" s="688"/>
      <c r="C702" s="689" t="n">
        <v>3111401</v>
      </c>
      <c r="D702" s="684" t="s">
        <v>1424</v>
      </c>
      <c r="E702" s="685" t="n">
        <v>0</v>
      </c>
      <c r="O702" s="686"/>
      <c r="P702" s="685" t="n">
        <v>0</v>
      </c>
    </row>
    <row r="703" customFormat="false" ht="15" hidden="false" customHeight="true" outlineLevel="0" collapsed="false">
      <c r="A703" s="688"/>
      <c r="B703" s="688"/>
      <c r="C703" s="689" t="n">
        <v>3111499</v>
      </c>
      <c r="D703" s="684" t="s">
        <v>1426</v>
      </c>
      <c r="E703" s="685" t="n">
        <v>0</v>
      </c>
      <c r="O703" s="686"/>
      <c r="P703" s="685" t="n">
        <v>0</v>
      </c>
    </row>
    <row r="704" customFormat="false" ht="15" hidden="false" customHeight="true" outlineLevel="0" collapsed="false">
      <c r="A704" s="688"/>
      <c r="B704" s="724" t="s">
        <v>1428</v>
      </c>
      <c r="C704" s="724"/>
      <c r="D704" s="724"/>
      <c r="E704" s="750" t="n">
        <f aca="false">E648+E650+E653+E656+E660+E665+E667+E670+E675+E679+E681+E687+E689+E692+E694+E696+E698+E701</f>
        <v>133203759.84</v>
      </c>
      <c r="O704" s="686"/>
      <c r="P704" s="750" t="n">
        <f aca="false">P648+P650+P653+P656+P660+P665+P667+P670+P675+P679+P681+P687+P689+P692+P694+P696+P698+P701</f>
        <v>159151879.84</v>
      </c>
    </row>
    <row r="705" customFormat="false" ht="15" hidden="false" customHeight="true" outlineLevel="0" collapsed="false">
      <c r="A705" s="746"/>
      <c r="B705" s="746"/>
      <c r="C705" s="746"/>
      <c r="D705" s="746"/>
      <c r="E705" s="746"/>
      <c r="O705" s="686"/>
      <c r="P705" s="686"/>
    </row>
    <row r="706" customFormat="false" ht="15" hidden="false" customHeight="true" outlineLevel="0" collapsed="false">
      <c r="A706" s="746"/>
      <c r="B706" s="746"/>
      <c r="C706" s="746"/>
      <c r="D706" s="746"/>
      <c r="E706" s="746"/>
      <c r="O706" s="686"/>
      <c r="P706" s="686"/>
    </row>
    <row r="707" customFormat="false" ht="15" hidden="false" customHeight="true" outlineLevel="0" collapsed="false">
      <c r="A707" s="670" t="s">
        <v>1297</v>
      </c>
      <c r="B707" s="670"/>
      <c r="C707" s="670"/>
      <c r="D707" s="670"/>
      <c r="E707" s="670"/>
      <c r="O707" s="686"/>
      <c r="P707" s="686"/>
    </row>
    <row r="708" customFormat="false" ht="15" hidden="false" customHeight="true" outlineLevel="0" collapsed="false">
      <c r="A708" s="673" t="s">
        <v>1298</v>
      </c>
      <c r="B708" s="673"/>
      <c r="C708" s="673"/>
      <c r="D708" s="673"/>
      <c r="E708" s="673"/>
      <c r="O708" s="686"/>
      <c r="P708" s="686"/>
    </row>
    <row r="709" customFormat="false" ht="15" hidden="false" customHeight="true" outlineLevel="0" collapsed="false">
      <c r="A709" s="674" t="s">
        <v>1502</v>
      </c>
      <c r="B709" s="674"/>
      <c r="C709" s="674"/>
      <c r="D709" s="674"/>
      <c r="E709" s="674"/>
      <c r="O709" s="686"/>
      <c r="P709" s="686"/>
    </row>
    <row r="710" customFormat="false" ht="31.5" hidden="false" customHeight="true" outlineLevel="0" collapsed="false">
      <c r="A710" s="675" t="s">
        <v>1300</v>
      </c>
      <c r="B710" s="675"/>
      <c r="C710" s="707" t="s">
        <v>1301</v>
      </c>
      <c r="D710" s="751" t="s">
        <v>1302</v>
      </c>
      <c r="E710" s="678" t="s">
        <v>1303</v>
      </c>
      <c r="O710" s="679" t="s">
        <v>1304</v>
      </c>
      <c r="P710" s="752" t="s">
        <v>1305</v>
      </c>
    </row>
    <row r="711" customFormat="false" ht="20.25" hidden="false" customHeight="true" outlineLevel="0" collapsed="false">
      <c r="A711" s="675"/>
      <c r="B711" s="675"/>
      <c r="C711" s="707"/>
      <c r="D711" s="751"/>
      <c r="E711" s="753"/>
      <c r="F711" s="754" t="s">
        <v>1503</v>
      </c>
      <c r="G711" s="754" t="s">
        <v>1504</v>
      </c>
      <c r="H711" s="754" t="s">
        <v>1505</v>
      </c>
      <c r="I711" s="754" t="s">
        <v>1506</v>
      </c>
      <c r="J711" s="754" t="s">
        <v>1507</v>
      </c>
      <c r="K711" s="754" t="s">
        <v>1508</v>
      </c>
      <c r="L711" s="754" t="s">
        <v>1509</v>
      </c>
      <c r="M711" s="754" t="s">
        <v>1510</v>
      </c>
      <c r="O711" s="679"/>
      <c r="P711" s="752"/>
    </row>
    <row r="712" customFormat="false" ht="15" hidden="false" customHeight="true" outlineLevel="0" collapsed="false">
      <c r="A712" s="675"/>
      <c r="B712" s="675" t="s">
        <v>1307</v>
      </c>
      <c r="C712" s="695" t="n">
        <v>2110116</v>
      </c>
      <c r="D712" s="688" t="s">
        <v>1499</v>
      </c>
      <c r="E712" s="737" t="n">
        <f aca="false">[5]Sheet3!$R$67-12000000+1300000</f>
        <v>641374432</v>
      </c>
      <c r="F712" s="737" t="n">
        <f aca="false">[5]Sheet3!$R$67-12000000+1300000</f>
        <v>641374432</v>
      </c>
      <c r="O712" s="686"/>
      <c r="P712" s="737" t="n">
        <f aca="false">[5]Sheet3!$R$67-12000000+1300000-[2]Sheet1!$F$9-6500000</f>
        <v>602287216</v>
      </c>
    </row>
    <row r="713" customFormat="false" ht="15" hidden="false" customHeight="true" outlineLevel="0" collapsed="false">
      <c r="A713" s="688"/>
      <c r="B713" s="688"/>
      <c r="C713" s="719" t="n">
        <v>2110202</v>
      </c>
      <c r="D713" s="755" t="s">
        <v>1310</v>
      </c>
      <c r="E713" s="737" t="n">
        <v>10000000</v>
      </c>
      <c r="F713" s="669" t="n">
        <v>10000000</v>
      </c>
      <c r="O713" s="686"/>
      <c r="P713" s="737" t="n">
        <v>10000000</v>
      </c>
    </row>
    <row r="714" customFormat="false" ht="15" hidden="false" customHeight="true" outlineLevel="0" collapsed="false">
      <c r="A714" s="688"/>
      <c r="B714" s="688"/>
      <c r="C714" s="714" t="n">
        <v>2210100</v>
      </c>
      <c r="D714" s="751" t="s">
        <v>1323</v>
      </c>
      <c r="E714" s="737" t="n">
        <f aca="false">E715+E716+E717</f>
        <v>5500000</v>
      </c>
      <c r="O714" s="686"/>
      <c r="P714" s="737" t="n">
        <f aca="false">P715+P716+P717</f>
        <v>4500000</v>
      </c>
    </row>
    <row r="715" customFormat="false" ht="15" hidden="false" customHeight="true" outlineLevel="0" collapsed="false">
      <c r="A715" s="688"/>
      <c r="B715" s="688"/>
      <c r="C715" s="719" t="n">
        <v>2210101</v>
      </c>
      <c r="D715" s="755" t="s">
        <v>1324</v>
      </c>
      <c r="E715" s="690" t="n">
        <v>3500000</v>
      </c>
      <c r="F715" s="669" t="n">
        <v>3500000</v>
      </c>
      <c r="O715" s="686" t="n">
        <v>-500000</v>
      </c>
      <c r="P715" s="690" t="n">
        <v>3000000</v>
      </c>
    </row>
    <row r="716" customFormat="false" ht="15" hidden="false" customHeight="true" outlineLevel="0" collapsed="false">
      <c r="A716" s="688"/>
      <c r="B716" s="688"/>
      <c r="C716" s="719" t="n">
        <v>2210102</v>
      </c>
      <c r="D716" s="755" t="s">
        <v>1325</v>
      </c>
      <c r="E716" s="690" t="n">
        <v>2000000</v>
      </c>
      <c r="F716" s="669" t="n">
        <v>2000000</v>
      </c>
      <c r="O716" s="686" t="n">
        <v>-500000</v>
      </c>
      <c r="P716" s="690" t="n">
        <v>1500000</v>
      </c>
    </row>
    <row r="717" customFormat="false" ht="15" hidden="false" customHeight="true" outlineLevel="0" collapsed="false">
      <c r="A717" s="688"/>
      <c r="B717" s="688"/>
      <c r="C717" s="719" t="n">
        <v>2210106</v>
      </c>
      <c r="D717" s="755" t="s">
        <v>1323</v>
      </c>
      <c r="E717" s="690"/>
      <c r="O717" s="686"/>
      <c r="P717" s="690"/>
    </row>
    <row r="718" customFormat="false" ht="15" hidden="false" customHeight="true" outlineLevel="0" collapsed="false">
      <c r="A718" s="688"/>
      <c r="B718" s="688"/>
      <c r="C718" s="714" t="n">
        <v>2210200</v>
      </c>
      <c r="D718" s="751" t="s">
        <v>1327</v>
      </c>
      <c r="E718" s="737" t="n">
        <f aca="false">E719+E720</f>
        <v>2000000</v>
      </c>
      <c r="O718" s="686"/>
      <c r="P718" s="737" t="n">
        <f aca="false">P719+P720</f>
        <v>1000000</v>
      </c>
    </row>
    <row r="719" customFormat="false" ht="15" hidden="false" customHeight="true" outlineLevel="0" collapsed="false">
      <c r="A719" s="688"/>
      <c r="B719" s="688"/>
      <c r="C719" s="719" t="n">
        <v>2210201</v>
      </c>
      <c r="D719" s="755" t="s">
        <v>1328</v>
      </c>
      <c r="E719" s="690" t="n">
        <v>1300000</v>
      </c>
      <c r="F719" s="669" t="n">
        <v>1300000</v>
      </c>
      <c r="O719" s="686" t="n">
        <v>-500000</v>
      </c>
      <c r="P719" s="690" t="n">
        <v>800000</v>
      </c>
    </row>
    <row r="720" customFormat="false" ht="15" hidden="false" customHeight="true" outlineLevel="0" collapsed="false">
      <c r="A720" s="688"/>
      <c r="B720" s="688"/>
      <c r="C720" s="719" t="n">
        <v>2210202</v>
      </c>
      <c r="D720" s="755" t="s">
        <v>1329</v>
      </c>
      <c r="E720" s="690" t="n">
        <v>700000</v>
      </c>
      <c r="F720" s="669" t="n">
        <v>700000</v>
      </c>
      <c r="O720" s="686" t="n">
        <v>-500000</v>
      </c>
      <c r="P720" s="690" t="n">
        <v>200000</v>
      </c>
    </row>
    <row r="721" customFormat="false" ht="15" hidden="false" customHeight="true" outlineLevel="0" collapsed="false">
      <c r="A721" s="688"/>
      <c r="B721" s="688"/>
      <c r="C721" s="714" t="n">
        <v>2210300</v>
      </c>
      <c r="D721" s="751" t="s">
        <v>1331</v>
      </c>
      <c r="E721" s="737" t="n">
        <f aca="false">E722+E723+E724</f>
        <v>8000000</v>
      </c>
      <c r="O721" s="686"/>
      <c r="P721" s="737" t="n">
        <f aca="false">P722+P723+P724</f>
        <v>8000000</v>
      </c>
    </row>
    <row r="722" customFormat="false" ht="15" hidden="false" customHeight="true" outlineLevel="0" collapsed="false">
      <c r="A722" s="688"/>
      <c r="B722" s="688"/>
      <c r="C722" s="719" t="n">
        <v>2210301</v>
      </c>
      <c r="D722" s="755" t="s">
        <v>1332</v>
      </c>
      <c r="E722" s="690" t="n">
        <v>2500000</v>
      </c>
      <c r="J722" s="669" t="n">
        <v>2500000</v>
      </c>
      <c r="O722" s="686"/>
      <c r="P722" s="690" t="n">
        <v>2500000</v>
      </c>
    </row>
    <row r="723" customFormat="false" ht="15" hidden="false" customHeight="true" outlineLevel="0" collapsed="false">
      <c r="A723" s="688"/>
      <c r="B723" s="688"/>
      <c r="C723" s="719" t="n">
        <v>2210302</v>
      </c>
      <c r="D723" s="755" t="s">
        <v>1333</v>
      </c>
      <c r="E723" s="690" t="n">
        <v>2000000</v>
      </c>
      <c r="J723" s="669" t="n">
        <v>2000000</v>
      </c>
      <c r="O723" s="686"/>
      <c r="P723" s="690" t="n">
        <v>2000000</v>
      </c>
    </row>
    <row r="724" customFormat="false" ht="15" hidden="false" customHeight="true" outlineLevel="0" collapsed="false">
      <c r="A724" s="688"/>
      <c r="B724" s="688"/>
      <c r="C724" s="719" t="n">
        <v>2210303</v>
      </c>
      <c r="D724" s="755" t="s">
        <v>1334</v>
      </c>
      <c r="E724" s="690" t="n">
        <v>3500000</v>
      </c>
      <c r="J724" s="669" t="n">
        <v>3500000</v>
      </c>
      <c r="O724" s="686"/>
      <c r="P724" s="690" t="n">
        <v>3500000</v>
      </c>
    </row>
    <row r="725" customFormat="false" ht="15" hidden="false" customHeight="true" outlineLevel="0" collapsed="false">
      <c r="A725" s="688"/>
      <c r="B725" s="688"/>
      <c r="C725" s="714" t="n">
        <v>2210500</v>
      </c>
      <c r="D725" s="751" t="s">
        <v>1337</v>
      </c>
      <c r="E725" s="737" t="n">
        <f aca="false">E726+E727+E728+E729</f>
        <v>2350000</v>
      </c>
      <c r="O725" s="686"/>
      <c r="P725" s="737" t="n">
        <f aca="false">P726+P727+P728+P729</f>
        <v>1850000</v>
      </c>
    </row>
    <row r="726" customFormat="false" ht="15" hidden="false" customHeight="true" outlineLevel="0" collapsed="false">
      <c r="A726" s="688"/>
      <c r="B726" s="688"/>
      <c r="C726" s="719" t="n">
        <v>2210502</v>
      </c>
      <c r="D726" s="755" t="s">
        <v>1338</v>
      </c>
      <c r="E726" s="690" t="n">
        <v>1000000</v>
      </c>
      <c r="F726" s="669" t="n">
        <v>1000000</v>
      </c>
      <c r="O726" s="686" t="n">
        <v>-200000</v>
      </c>
      <c r="P726" s="690" t="n">
        <v>800000</v>
      </c>
    </row>
    <row r="727" customFormat="false" ht="15" hidden="false" customHeight="true" outlineLevel="0" collapsed="false">
      <c r="A727" s="688"/>
      <c r="B727" s="688"/>
      <c r="C727" s="719" t="n">
        <v>2210503</v>
      </c>
      <c r="D727" s="755" t="s">
        <v>1339</v>
      </c>
      <c r="E727" s="690" t="n">
        <v>150000</v>
      </c>
      <c r="F727" s="669" t="n">
        <v>150000</v>
      </c>
      <c r="O727" s="686"/>
      <c r="P727" s="690" t="n">
        <v>150000</v>
      </c>
    </row>
    <row r="728" customFormat="false" ht="15" hidden="false" customHeight="true" outlineLevel="0" collapsed="false">
      <c r="A728" s="688"/>
      <c r="B728" s="688"/>
      <c r="C728" s="719" t="n">
        <v>2210504</v>
      </c>
      <c r="D728" s="755" t="s">
        <v>1340</v>
      </c>
      <c r="E728" s="690" t="n">
        <v>1200000</v>
      </c>
      <c r="F728" s="669" t="n">
        <v>1200000</v>
      </c>
      <c r="O728" s="686" t="n">
        <v>-300000</v>
      </c>
      <c r="P728" s="690" t="n">
        <v>900000</v>
      </c>
    </row>
    <row r="729" customFormat="false" ht="15" hidden="false" customHeight="true" outlineLevel="0" collapsed="false">
      <c r="A729" s="688"/>
      <c r="B729" s="688"/>
      <c r="C729" s="719" t="n">
        <v>2210599</v>
      </c>
      <c r="D729" s="755" t="s">
        <v>1511</v>
      </c>
      <c r="E729" s="690"/>
      <c r="O729" s="686"/>
      <c r="P729" s="690"/>
    </row>
    <row r="730" customFormat="false" ht="15" hidden="false" customHeight="true" outlineLevel="0" collapsed="false">
      <c r="A730" s="688"/>
      <c r="B730" s="688"/>
      <c r="C730" s="714" t="n">
        <v>2210700</v>
      </c>
      <c r="D730" s="751" t="s">
        <v>1356</v>
      </c>
      <c r="E730" s="737" t="n">
        <f aca="false">E731+E732+E733+E734+E735+E736+E737</f>
        <v>7000000</v>
      </c>
      <c r="O730" s="686"/>
      <c r="P730" s="737" t="n">
        <f aca="false">P731+P732+P733+P734+P735+P736+P737</f>
        <v>6000000</v>
      </c>
    </row>
    <row r="731" customFormat="false" ht="15" hidden="false" customHeight="true" outlineLevel="0" collapsed="false">
      <c r="A731" s="688"/>
      <c r="B731" s="688"/>
      <c r="C731" s="714" t="n">
        <v>2210701</v>
      </c>
      <c r="D731" s="755" t="s">
        <v>1512</v>
      </c>
      <c r="E731" s="690" t="n">
        <v>500000</v>
      </c>
      <c r="F731" s="669" t="n">
        <v>500000</v>
      </c>
      <c r="O731" s="686"/>
      <c r="P731" s="690" t="n">
        <v>500000</v>
      </c>
    </row>
    <row r="732" customFormat="false" ht="15" hidden="false" customHeight="true" outlineLevel="0" collapsed="false">
      <c r="A732" s="688"/>
      <c r="B732" s="688"/>
      <c r="C732" s="714" t="n">
        <v>2210703</v>
      </c>
      <c r="D732" s="755" t="s">
        <v>1513</v>
      </c>
      <c r="E732" s="690" t="n">
        <v>1000000</v>
      </c>
      <c r="F732" s="669" t="n">
        <v>1000000</v>
      </c>
      <c r="O732" s="686"/>
      <c r="P732" s="690" t="n">
        <v>1000000</v>
      </c>
    </row>
    <row r="733" customFormat="false" ht="15" hidden="false" customHeight="true" outlineLevel="0" collapsed="false">
      <c r="A733" s="688"/>
      <c r="B733" s="688"/>
      <c r="C733" s="719" t="n">
        <v>2210704</v>
      </c>
      <c r="D733" s="755" t="s">
        <v>1351</v>
      </c>
      <c r="E733" s="690" t="n">
        <v>700000</v>
      </c>
      <c r="F733" s="669" t="n">
        <v>700000</v>
      </c>
      <c r="O733" s="686"/>
      <c r="P733" s="690" t="n">
        <v>700000</v>
      </c>
    </row>
    <row r="734" customFormat="false" ht="15" hidden="false" customHeight="true" outlineLevel="0" collapsed="false">
      <c r="A734" s="688"/>
      <c r="B734" s="688"/>
      <c r="C734" s="719" t="n">
        <v>2210710</v>
      </c>
      <c r="D734" s="755" t="s">
        <v>1514</v>
      </c>
      <c r="E734" s="690" t="n">
        <v>300000</v>
      </c>
      <c r="F734" s="669" t="n">
        <v>300000</v>
      </c>
      <c r="O734" s="686"/>
      <c r="P734" s="690" t="n">
        <v>300000</v>
      </c>
    </row>
    <row r="735" customFormat="false" ht="15" hidden="false" customHeight="true" outlineLevel="0" collapsed="false">
      <c r="A735" s="688"/>
      <c r="B735" s="688"/>
      <c r="C735" s="719" t="n">
        <v>2210711</v>
      </c>
      <c r="D735" s="755" t="s">
        <v>1515</v>
      </c>
      <c r="E735" s="690" t="n">
        <v>700000</v>
      </c>
      <c r="F735" s="669" t="n">
        <v>700000</v>
      </c>
      <c r="O735" s="686"/>
      <c r="P735" s="690" t="n">
        <v>700000</v>
      </c>
    </row>
    <row r="736" customFormat="false" ht="15" hidden="false" customHeight="true" outlineLevel="0" collapsed="false">
      <c r="A736" s="688"/>
      <c r="B736" s="688"/>
      <c r="C736" s="719" t="n">
        <v>2210799</v>
      </c>
      <c r="D736" s="755" t="s">
        <v>1516</v>
      </c>
      <c r="E736" s="690" t="n">
        <v>3800000</v>
      </c>
      <c r="F736" s="669" t="n">
        <v>3800000</v>
      </c>
      <c r="O736" s="686" t="n">
        <v>-1000000</v>
      </c>
      <c r="P736" s="690" t="n">
        <v>2800000</v>
      </c>
    </row>
    <row r="737" customFormat="false" ht="15" hidden="false" customHeight="true" outlineLevel="0" collapsed="false">
      <c r="A737" s="688"/>
      <c r="B737" s="688"/>
      <c r="C737" s="719" t="n">
        <v>2210713</v>
      </c>
      <c r="D737" s="755" t="s">
        <v>1354</v>
      </c>
      <c r="E737" s="690" t="n">
        <v>0</v>
      </c>
      <c r="O737" s="686"/>
      <c r="P737" s="690" t="n">
        <v>0</v>
      </c>
    </row>
    <row r="738" customFormat="false" ht="15" hidden="false" customHeight="true" outlineLevel="0" collapsed="false">
      <c r="A738" s="688"/>
      <c r="B738" s="688"/>
      <c r="C738" s="714" t="n">
        <v>2210800</v>
      </c>
      <c r="D738" s="751" t="s">
        <v>1357</v>
      </c>
      <c r="E738" s="737" t="n">
        <f aca="false">E739+E740</f>
        <v>2000000</v>
      </c>
      <c r="O738" s="686"/>
      <c r="P738" s="737" t="n">
        <f aca="false">P739+P740</f>
        <v>2000000</v>
      </c>
    </row>
    <row r="739" customFormat="false" ht="15" hidden="false" customHeight="true" outlineLevel="0" collapsed="false">
      <c r="A739" s="688"/>
      <c r="B739" s="688"/>
      <c r="C739" s="719" t="n">
        <v>2210801</v>
      </c>
      <c r="D739" s="755" t="s">
        <v>1358</v>
      </c>
      <c r="E739" s="690" t="n">
        <v>1000000</v>
      </c>
      <c r="F739" s="669" t="n">
        <v>1000000</v>
      </c>
      <c r="O739" s="686"/>
      <c r="P739" s="690" t="n">
        <v>1000000</v>
      </c>
    </row>
    <row r="740" customFormat="false" ht="15" hidden="false" customHeight="true" outlineLevel="0" collapsed="false">
      <c r="A740" s="688"/>
      <c r="B740" s="688"/>
      <c r="C740" s="719" t="n">
        <v>2210802</v>
      </c>
      <c r="D740" s="755" t="s">
        <v>1359</v>
      </c>
      <c r="E740" s="690" t="n">
        <v>1000000</v>
      </c>
      <c r="F740" s="669" t="n">
        <v>1000000</v>
      </c>
      <c r="O740" s="686"/>
      <c r="P740" s="690" t="n">
        <v>1000000</v>
      </c>
    </row>
    <row r="741" customFormat="false" ht="15" hidden="false" customHeight="true" outlineLevel="0" collapsed="false">
      <c r="A741" s="688"/>
      <c r="B741" s="688"/>
      <c r="C741" s="714" t="n">
        <v>2211000</v>
      </c>
      <c r="D741" s="751" t="s">
        <v>1365</v>
      </c>
      <c r="E741" s="737" t="n">
        <f aca="false">E742+E743+E744+E745+E746+E747+E748+E749</f>
        <v>112400000</v>
      </c>
      <c r="O741" s="686"/>
      <c r="P741" s="737" t="n">
        <f aca="false">P742+P743+P744+P745+P746+P747+P748+P749</f>
        <v>110900000</v>
      </c>
    </row>
    <row r="742" customFormat="false" ht="15" hidden="false" customHeight="true" outlineLevel="0" collapsed="false">
      <c r="A742" s="688"/>
      <c r="B742" s="688"/>
      <c r="C742" s="719" t="n">
        <v>2211001</v>
      </c>
      <c r="D742" s="755" t="s">
        <v>1366</v>
      </c>
      <c r="E742" s="690" t="n">
        <f aca="false">63000000+32800000</f>
        <v>95800000</v>
      </c>
      <c r="L742" s="669" t="n">
        <v>95800000</v>
      </c>
      <c r="O742" s="686"/>
      <c r="P742" s="690" t="n">
        <f aca="false">63000000+32800000</f>
        <v>95800000</v>
      </c>
    </row>
    <row r="743" customFormat="false" ht="15" hidden="false" customHeight="true" outlineLevel="0" collapsed="false">
      <c r="A743" s="688"/>
      <c r="B743" s="688"/>
      <c r="C743" s="719" t="n">
        <v>2211008</v>
      </c>
      <c r="D743" s="755" t="s">
        <v>1517</v>
      </c>
      <c r="E743" s="690" t="n">
        <v>3000000</v>
      </c>
      <c r="L743" s="669" t="n">
        <v>3000000</v>
      </c>
      <c r="O743" s="686"/>
      <c r="P743" s="690" t="n">
        <v>3000000</v>
      </c>
    </row>
    <row r="744" customFormat="false" ht="15" hidden="false" customHeight="true" outlineLevel="0" collapsed="false">
      <c r="A744" s="688"/>
      <c r="B744" s="688"/>
      <c r="C744" s="719" t="n">
        <v>2211003</v>
      </c>
      <c r="D744" s="755" t="s">
        <v>1367</v>
      </c>
      <c r="E744" s="690"/>
      <c r="O744" s="686"/>
      <c r="P744" s="690"/>
    </row>
    <row r="745" customFormat="false" ht="15" hidden="false" customHeight="true" outlineLevel="0" collapsed="false">
      <c r="A745" s="688"/>
      <c r="B745" s="688"/>
      <c r="C745" s="719" t="n">
        <v>2211004</v>
      </c>
      <c r="D745" s="755" t="s">
        <v>1518</v>
      </c>
      <c r="E745" s="690" t="n">
        <v>700000</v>
      </c>
      <c r="L745" s="669" t="n">
        <v>700000</v>
      </c>
      <c r="O745" s="686"/>
      <c r="P745" s="690" t="n">
        <v>700000</v>
      </c>
    </row>
    <row r="746" customFormat="false" ht="15" hidden="false" customHeight="true" outlineLevel="0" collapsed="false">
      <c r="A746" s="688"/>
      <c r="B746" s="688"/>
      <c r="C746" s="719" t="n">
        <v>2211006</v>
      </c>
      <c r="D746" s="755" t="s">
        <v>1519</v>
      </c>
      <c r="E746" s="690" t="n">
        <v>3500000</v>
      </c>
      <c r="L746" s="669" t="n">
        <v>3500000</v>
      </c>
      <c r="O746" s="686" t="n">
        <v>-1000000</v>
      </c>
      <c r="P746" s="690" t="n">
        <v>2500000</v>
      </c>
    </row>
    <row r="747" customFormat="false" ht="15" hidden="false" customHeight="true" outlineLevel="0" collapsed="false">
      <c r="A747" s="688"/>
      <c r="B747" s="688"/>
      <c r="C747" s="719" t="n">
        <v>2211015</v>
      </c>
      <c r="D747" s="755" t="s">
        <v>1371</v>
      </c>
      <c r="E747" s="690" t="n">
        <v>6500000</v>
      </c>
      <c r="L747" s="669" t="n">
        <v>6500000</v>
      </c>
      <c r="O747" s="686" t="n">
        <v>-500000</v>
      </c>
      <c r="P747" s="690" t="n">
        <v>6000000</v>
      </c>
    </row>
    <row r="748" customFormat="false" ht="15" hidden="false" customHeight="true" outlineLevel="0" collapsed="false">
      <c r="A748" s="688"/>
      <c r="B748" s="688"/>
      <c r="C748" s="719" t="n">
        <v>2211016</v>
      </c>
      <c r="D748" s="755" t="s">
        <v>1372</v>
      </c>
      <c r="E748" s="690" t="n">
        <v>500000</v>
      </c>
      <c r="L748" s="669" t="n">
        <v>500000</v>
      </c>
      <c r="O748" s="686"/>
      <c r="P748" s="690" t="n">
        <v>500000</v>
      </c>
    </row>
    <row r="749" customFormat="false" ht="15" hidden="false" customHeight="true" outlineLevel="0" collapsed="false">
      <c r="A749" s="688"/>
      <c r="B749" s="688"/>
      <c r="C749" s="719" t="n">
        <v>2211026</v>
      </c>
      <c r="D749" s="755" t="s">
        <v>1374</v>
      </c>
      <c r="E749" s="690" t="n">
        <v>2400000</v>
      </c>
      <c r="L749" s="669" t="n">
        <v>2400000</v>
      </c>
      <c r="O749" s="686"/>
      <c r="P749" s="690" t="n">
        <v>2400000</v>
      </c>
    </row>
    <row r="750" customFormat="false" ht="15" hidden="false" customHeight="true" outlineLevel="0" collapsed="false">
      <c r="A750" s="688"/>
      <c r="B750" s="688"/>
      <c r="C750" s="714" t="n">
        <v>2211100</v>
      </c>
      <c r="D750" s="751" t="s">
        <v>1375</v>
      </c>
      <c r="E750" s="737" t="n">
        <f aca="false">E751+E752+E753</f>
        <v>4700000</v>
      </c>
      <c r="O750" s="686"/>
      <c r="P750" s="737" t="n">
        <f aca="false">P751+P752+P753</f>
        <v>4700000</v>
      </c>
    </row>
    <row r="751" customFormat="false" ht="15" hidden="false" customHeight="true" outlineLevel="0" collapsed="false">
      <c r="A751" s="688"/>
      <c r="B751" s="688"/>
      <c r="C751" s="719" t="n">
        <v>2211101</v>
      </c>
      <c r="D751" s="755" t="s">
        <v>1446</v>
      </c>
      <c r="E751" s="690" t="n">
        <v>2500000</v>
      </c>
      <c r="F751" s="669" t="n">
        <v>2500000</v>
      </c>
      <c r="O751" s="686"/>
      <c r="P751" s="690" t="n">
        <v>2500000</v>
      </c>
    </row>
    <row r="752" customFormat="false" ht="15" hidden="false" customHeight="true" outlineLevel="0" collapsed="false">
      <c r="A752" s="688"/>
      <c r="B752" s="688"/>
      <c r="C752" s="719" t="n">
        <v>2211102</v>
      </c>
      <c r="D752" s="755" t="s">
        <v>1377</v>
      </c>
      <c r="E752" s="690" t="n">
        <v>500000</v>
      </c>
      <c r="F752" s="669" t="n">
        <v>500000</v>
      </c>
      <c r="O752" s="686"/>
      <c r="P752" s="690" t="n">
        <v>500000</v>
      </c>
    </row>
    <row r="753" customFormat="false" ht="15" hidden="false" customHeight="true" outlineLevel="0" collapsed="false">
      <c r="A753" s="688"/>
      <c r="B753" s="688"/>
      <c r="C753" s="719" t="n">
        <v>2211103</v>
      </c>
      <c r="D753" s="755" t="s">
        <v>1378</v>
      </c>
      <c r="E753" s="690" t="n">
        <v>1700000</v>
      </c>
      <c r="F753" s="669" t="n">
        <v>1700000</v>
      </c>
      <c r="O753" s="686"/>
      <c r="P753" s="690" t="n">
        <v>1700000</v>
      </c>
    </row>
    <row r="754" customFormat="false" ht="15" hidden="false" customHeight="true" outlineLevel="0" collapsed="false">
      <c r="A754" s="688"/>
      <c r="B754" s="688"/>
      <c r="C754" s="714" t="n">
        <v>2211200</v>
      </c>
      <c r="D754" s="751" t="s">
        <v>1379</v>
      </c>
      <c r="E754" s="737" t="n">
        <f aca="false">E755+E756</f>
        <v>15000000</v>
      </c>
      <c r="O754" s="686"/>
      <c r="P754" s="737" t="n">
        <f aca="false">P755+P756</f>
        <v>15000000</v>
      </c>
    </row>
    <row r="755" customFormat="false" ht="15" hidden="false" customHeight="true" outlineLevel="0" collapsed="false">
      <c r="A755" s="688"/>
      <c r="B755" s="688"/>
      <c r="C755" s="719" t="n">
        <v>2211201</v>
      </c>
      <c r="D755" s="755" t="s">
        <v>1380</v>
      </c>
      <c r="E755" s="690" t="n">
        <v>13000000</v>
      </c>
      <c r="F755" s="669" t="n">
        <v>13000000</v>
      </c>
      <c r="O755" s="686"/>
      <c r="P755" s="690" t="n">
        <v>13000000</v>
      </c>
    </row>
    <row r="756" customFormat="false" ht="15" hidden="false" customHeight="true" outlineLevel="0" collapsed="false">
      <c r="A756" s="688"/>
      <c r="B756" s="688"/>
      <c r="C756" s="719" t="n">
        <v>2211201</v>
      </c>
      <c r="D756" s="755" t="s">
        <v>1520</v>
      </c>
      <c r="E756" s="690" t="n">
        <v>2000000</v>
      </c>
      <c r="J756" s="669" t="n">
        <v>2000000</v>
      </c>
      <c r="O756" s="686"/>
      <c r="P756" s="690" t="n">
        <v>2000000</v>
      </c>
    </row>
    <row r="757" customFormat="false" ht="15" hidden="false" customHeight="true" outlineLevel="0" collapsed="false">
      <c r="A757" s="688"/>
      <c r="B757" s="688"/>
      <c r="C757" s="714" t="n">
        <v>2211300</v>
      </c>
      <c r="D757" s="751" t="s">
        <v>1382</v>
      </c>
      <c r="E757" s="737" t="n">
        <f aca="false">SUM(E758:E762)</f>
        <v>4900000</v>
      </c>
      <c r="O757" s="686"/>
      <c r="P757" s="737" t="n">
        <f aca="false">SUM(P758:P762)</f>
        <v>25900000</v>
      </c>
    </row>
    <row r="758" customFormat="false" ht="15" hidden="false" customHeight="true" outlineLevel="0" collapsed="false">
      <c r="A758" s="688"/>
      <c r="B758" s="688"/>
      <c r="C758" s="714" t="n">
        <v>2211301</v>
      </c>
      <c r="D758" s="755" t="s">
        <v>1521</v>
      </c>
      <c r="E758" s="690"/>
      <c r="O758" s="686"/>
      <c r="P758" s="690"/>
    </row>
    <row r="759" customFormat="false" ht="15" hidden="false" customHeight="true" outlineLevel="0" collapsed="false">
      <c r="A759" s="688"/>
      <c r="B759" s="688"/>
      <c r="C759" s="714" t="n">
        <v>2211310</v>
      </c>
      <c r="D759" s="755" t="s">
        <v>1522</v>
      </c>
      <c r="E759" s="690" t="n">
        <v>0</v>
      </c>
      <c r="O759" s="686"/>
      <c r="P759" s="690" t="n">
        <v>0</v>
      </c>
    </row>
    <row r="760" customFormat="false" ht="15" hidden="false" customHeight="true" outlineLevel="0" collapsed="false">
      <c r="A760" s="688"/>
      <c r="B760" s="688"/>
      <c r="C760" s="695" t="n">
        <v>2211314</v>
      </c>
      <c r="D760" s="688" t="s">
        <v>1523</v>
      </c>
      <c r="E760" s="690"/>
      <c r="O760" s="686"/>
      <c r="P760" s="690"/>
    </row>
    <row r="761" customFormat="false" ht="15" hidden="false" customHeight="true" outlineLevel="0" collapsed="false">
      <c r="A761" s="688"/>
      <c r="B761" s="688"/>
      <c r="C761" s="695" t="n">
        <v>2211399</v>
      </c>
      <c r="D761" s="688" t="s">
        <v>1382</v>
      </c>
      <c r="E761" s="690" t="n">
        <v>2900000</v>
      </c>
      <c r="K761" s="669" t="n">
        <v>2900000</v>
      </c>
      <c r="O761" s="686"/>
      <c r="P761" s="690" t="n">
        <f aca="false">2900000+21000000</f>
        <v>23900000</v>
      </c>
    </row>
    <row r="762" customFormat="false" ht="15" hidden="false" customHeight="true" outlineLevel="0" collapsed="false">
      <c r="A762" s="688"/>
      <c r="B762" s="688"/>
      <c r="C762" s="695" t="n">
        <v>2211329</v>
      </c>
      <c r="D762" s="688" t="s">
        <v>1524</v>
      </c>
      <c r="E762" s="690" t="n">
        <v>2000000</v>
      </c>
      <c r="F762" s="669" t="n">
        <v>2000000</v>
      </c>
      <c r="O762" s="686"/>
      <c r="P762" s="690" t="n">
        <v>2000000</v>
      </c>
    </row>
    <row r="763" customFormat="false" ht="15" hidden="false" customHeight="true" outlineLevel="0" collapsed="false">
      <c r="A763" s="688"/>
      <c r="B763" s="688"/>
      <c r="C763" s="714" t="n">
        <v>2220100</v>
      </c>
      <c r="D763" s="751" t="s">
        <v>1394</v>
      </c>
      <c r="E763" s="737" t="n">
        <f aca="false">E764</f>
        <v>6500000</v>
      </c>
      <c r="O763" s="686"/>
      <c r="P763" s="737" t="n">
        <f aca="false">P764</f>
        <v>6500000</v>
      </c>
    </row>
    <row r="764" customFormat="false" ht="15" hidden="false" customHeight="true" outlineLevel="0" collapsed="false">
      <c r="A764" s="688"/>
      <c r="B764" s="688"/>
      <c r="C764" s="719" t="n">
        <v>2220101</v>
      </c>
      <c r="D764" s="755" t="s">
        <v>1395</v>
      </c>
      <c r="E764" s="690" t="n">
        <v>6500000</v>
      </c>
      <c r="F764" s="669" t="n">
        <v>6500000</v>
      </c>
      <c r="O764" s="686"/>
      <c r="P764" s="690" t="n">
        <v>6500000</v>
      </c>
    </row>
    <row r="765" customFormat="false" ht="15" hidden="false" customHeight="true" outlineLevel="0" collapsed="false">
      <c r="A765" s="688"/>
      <c r="B765" s="688"/>
      <c r="C765" s="714" t="n">
        <v>2220200</v>
      </c>
      <c r="D765" s="751" t="s">
        <v>1396</v>
      </c>
      <c r="E765" s="737" t="n">
        <f aca="false">E766+E767+E768+E769+E770</f>
        <v>6700000</v>
      </c>
      <c r="O765" s="686"/>
      <c r="P765" s="737" t="n">
        <f aca="false">P766+P767+P768+P769+P770</f>
        <v>5200000</v>
      </c>
    </row>
    <row r="766" customFormat="false" ht="15" hidden="false" customHeight="true" outlineLevel="0" collapsed="false">
      <c r="A766" s="688"/>
      <c r="B766" s="688"/>
      <c r="C766" s="719" t="n">
        <v>2220201</v>
      </c>
      <c r="D766" s="755" t="s">
        <v>1397</v>
      </c>
      <c r="E766" s="690" t="n">
        <v>3000000</v>
      </c>
      <c r="F766" s="669" t="n">
        <v>3000000</v>
      </c>
      <c r="O766" s="686" t="n">
        <v>-750000</v>
      </c>
      <c r="P766" s="690" t="n">
        <v>2250000</v>
      </c>
    </row>
    <row r="767" customFormat="false" ht="15" hidden="false" customHeight="true" outlineLevel="0" collapsed="false">
      <c r="A767" s="688"/>
      <c r="B767" s="688"/>
      <c r="C767" s="719" t="n">
        <v>2220205</v>
      </c>
      <c r="D767" s="755" t="s">
        <v>1398</v>
      </c>
      <c r="E767" s="690" t="n">
        <v>1500000</v>
      </c>
      <c r="F767" s="669" t="n">
        <v>1500000</v>
      </c>
      <c r="O767" s="686"/>
      <c r="P767" s="690" t="n">
        <v>1500000</v>
      </c>
    </row>
    <row r="768" customFormat="false" ht="15" hidden="false" customHeight="true" outlineLevel="0" collapsed="false">
      <c r="A768" s="688"/>
      <c r="B768" s="688"/>
      <c r="C768" s="719" t="n">
        <v>2220206</v>
      </c>
      <c r="D768" s="755" t="s">
        <v>1525</v>
      </c>
      <c r="E768" s="690" t="n">
        <v>1000000</v>
      </c>
      <c r="F768" s="669" t="n">
        <v>1000000</v>
      </c>
      <c r="O768" s="686" t="n">
        <v>-250000</v>
      </c>
      <c r="P768" s="690" t="n">
        <v>750000</v>
      </c>
    </row>
    <row r="769" customFormat="false" ht="15" hidden="false" customHeight="true" outlineLevel="0" collapsed="false">
      <c r="A769" s="688"/>
      <c r="B769" s="688"/>
      <c r="C769" s="719" t="n">
        <v>2220210</v>
      </c>
      <c r="D769" s="755" t="s">
        <v>1401</v>
      </c>
      <c r="E769" s="690" t="n">
        <v>700000</v>
      </c>
      <c r="F769" s="669" t="n">
        <v>700000</v>
      </c>
      <c r="O769" s="686" t="n">
        <v>-500000</v>
      </c>
      <c r="P769" s="690" t="n">
        <v>200000</v>
      </c>
    </row>
    <row r="770" customFormat="false" ht="15" hidden="false" customHeight="true" outlineLevel="0" collapsed="false">
      <c r="A770" s="688"/>
      <c r="B770" s="688"/>
      <c r="C770" s="719" t="n">
        <v>2220204</v>
      </c>
      <c r="D770" s="755" t="s">
        <v>1526</v>
      </c>
      <c r="E770" s="690" t="n">
        <v>500000</v>
      </c>
      <c r="F770" s="669" t="n">
        <v>500000</v>
      </c>
      <c r="O770" s="686"/>
      <c r="P770" s="690" t="n">
        <v>500000</v>
      </c>
    </row>
    <row r="771" customFormat="false" ht="15" hidden="false" customHeight="true" outlineLevel="0" collapsed="false">
      <c r="A771" s="688"/>
      <c r="B771" s="688"/>
      <c r="C771" s="714" t="n">
        <v>2810200</v>
      </c>
      <c r="D771" s="751" t="s">
        <v>1409</v>
      </c>
      <c r="E771" s="737" t="n">
        <f aca="false">E772+E773+E774</f>
        <v>3500000</v>
      </c>
      <c r="O771" s="686"/>
      <c r="P771" s="737" t="n">
        <f aca="false">P772+P773+P774</f>
        <v>3500000</v>
      </c>
    </row>
    <row r="772" customFormat="false" ht="15" hidden="false" customHeight="true" outlineLevel="0" collapsed="false">
      <c r="A772" s="688"/>
      <c r="B772" s="688"/>
      <c r="C772" s="719" t="n">
        <v>2810205</v>
      </c>
      <c r="D772" s="755" t="s">
        <v>1527</v>
      </c>
      <c r="E772" s="690" t="n">
        <v>2200000</v>
      </c>
      <c r="K772" s="669" t="n">
        <v>2200000</v>
      </c>
      <c r="O772" s="686"/>
      <c r="P772" s="690" t="n">
        <v>2200000</v>
      </c>
    </row>
    <row r="773" customFormat="false" ht="15" hidden="false" customHeight="true" outlineLevel="0" collapsed="false">
      <c r="A773" s="688"/>
      <c r="B773" s="688"/>
      <c r="C773" s="719" t="n">
        <v>3110300</v>
      </c>
      <c r="D773" s="755" t="s">
        <v>1528</v>
      </c>
      <c r="E773" s="690"/>
      <c r="O773" s="686"/>
      <c r="P773" s="690"/>
    </row>
    <row r="774" customFormat="false" ht="15" hidden="false" customHeight="true" outlineLevel="0" collapsed="false">
      <c r="A774" s="688"/>
      <c r="B774" s="688"/>
      <c r="C774" s="719" t="n">
        <v>3110302</v>
      </c>
      <c r="D774" s="755" t="s">
        <v>1529</v>
      </c>
      <c r="E774" s="690" t="n">
        <v>1300000</v>
      </c>
      <c r="F774" s="669" t="n">
        <v>1300000</v>
      </c>
      <c r="O774" s="686"/>
      <c r="P774" s="690" t="n">
        <v>1300000</v>
      </c>
    </row>
    <row r="775" customFormat="false" ht="15" hidden="false" customHeight="true" outlineLevel="0" collapsed="false">
      <c r="A775" s="688"/>
      <c r="B775" s="688"/>
      <c r="C775" s="714" t="n">
        <v>3110700</v>
      </c>
      <c r="D775" s="751" t="s">
        <v>1530</v>
      </c>
      <c r="E775" s="690" t="n">
        <f aca="false">E776</f>
        <v>0</v>
      </c>
      <c r="O775" s="686"/>
      <c r="P775" s="690" t="n">
        <f aca="false">P776</f>
        <v>0</v>
      </c>
    </row>
    <row r="776" customFormat="false" ht="15" hidden="false" customHeight="true" outlineLevel="0" collapsed="false">
      <c r="A776" s="688"/>
      <c r="B776" s="688"/>
      <c r="C776" s="719" t="n">
        <v>3110701</v>
      </c>
      <c r="D776" s="755" t="s">
        <v>1531</v>
      </c>
      <c r="E776" s="690"/>
      <c r="O776" s="686"/>
      <c r="P776" s="690"/>
    </row>
    <row r="777" customFormat="false" ht="15" hidden="false" customHeight="true" outlineLevel="0" collapsed="false">
      <c r="A777" s="688"/>
      <c r="B777" s="688"/>
      <c r="C777" s="714" t="n">
        <v>3111000</v>
      </c>
      <c r="D777" s="751" t="s">
        <v>1532</v>
      </c>
      <c r="E777" s="690" t="n">
        <f aca="false">E778+E779</f>
        <v>0</v>
      </c>
      <c r="O777" s="686"/>
      <c r="P777" s="690" t="n">
        <f aca="false">P778+P779</f>
        <v>0</v>
      </c>
    </row>
    <row r="778" customFormat="false" ht="15" hidden="false" customHeight="true" outlineLevel="0" collapsed="false">
      <c r="A778" s="688"/>
      <c r="B778" s="688"/>
      <c r="C778" s="719" t="n">
        <v>3111101</v>
      </c>
      <c r="D778" s="755" t="s">
        <v>1533</v>
      </c>
      <c r="E778" s="690" t="n">
        <v>0</v>
      </c>
      <c r="O778" s="686"/>
      <c r="P778" s="690" t="n">
        <v>0</v>
      </c>
    </row>
    <row r="779" customFormat="false" ht="15" hidden="false" customHeight="true" outlineLevel="0" collapsed="false">
      <c r="A779" s="688"/>
      <c r="B779" s="688"/>
      <c r="C779" s="719" t="n">
        <v>3111002</v>
      </c>
      <c r="D779" s="755" t="s">
        <v>1534</v>
      </c>
      <c r="E779" s="690" t="n">
        <v>0</v>
      </c>
      <c r="O779" s="686"/>
      <c r="P779" s="690" t="n">
        <v>0</v>
      </c>
    </row>
    <row r="780" customFormat="false" ht="15" hidden="false" customHeight="true" outlineLevel="0" collapsed="false">
      <c r="A780" s="688"/>
      <c r="B780" s="688"/>
      <c r="C780" s="714" t="n">
        <v>3111305</v>
      </c>
      <c r="D780" s="751" t="s">
        <v>1422</v>
      </c>
      <c r="E780" s="690"/>
      <c r="O780" s="686"/>
      <c r="P780" s="690"/>
    </row>
    <row r="781" customFormat="false" ht="15" hidden="false" customHeight="true" outlineLevel="0" collapsed="false">
      <c r="A781" s="688"/>
      <c r="B781" s="688"/>
      <c r="C781" s="714" t="n">
        <v>3111400</v>
      </c>
      <c r="D781" s="751" t="s">
        <v>1423</v>
      </c>
      <c r="E781" s="690"/>
      <c r="O781" s="686"/>
      <c r="P781" s="690"/>
    </row>
    <row r="782" customFormat="false" ht="15" hidden="false" customHeight="true" outlineLevel="0" collapsed="false">
      <c r="A782" s="688"/>
      <c r="B782" s="688"/>
      <c r="C782" s="719" t="n">
        <v>3111401</v>
      </c>
      <c r="D782" s="755" t="s">
        <v>1424</v>
      </c>
      <c r="E782" s="690"/>
      <c r="O782" s="686"/>
      <c r="P782" s="690"/>
    </row>
    <row r="783" customFormat="false" ht="15" hidden="false" customHeight="true" outlineLevel="0" collapsed="false">
      <c r="A783" s="688"/>
      <c r="B783" s="688"/>
      <c r="C783" s="756" t="s">
        <v>1535</v>
      </c>
      <c r="D783" s="756"/>
      <c r="E783" s="737" t="n">
        <f aca="false">SUM(E771,E765,E763,E757,E754,E750,E741,E738,E730,E725,E721,E718,E714,E713,E712)</f>
        <v>831924432</v>
      </c>
      <c r="O783" s="686"/>
      <c r="P783" s="737" t="n">
        <f aca="false">SUM(P771,P765,P763,P757,P754,P750,P741,P738,P730,P725,P721,P718,P714,P713,P712)</f>
        <v>807337216</v>
      </c>
    </row>
    <row r="784" customFormat="false" ht="15" hidden="false" customHeight="true" outlineLevel="0" collapsed="false">
      <c r="A784" s="688"/>
      <c r="B784" s="688"/>
      <c r="C784" s="695"/>
      <c r="D784" s="688" t="s">
        <v>1536</v>
      </c>
      <c r="E784" s="690" t="n">
        <v>25096698</v>
      </c>
      <c r="M784" s="669" t="n">
        <v>25096698</v>
      </c>
      <c r="O784" s="686" t="n">
        <v>0</v>
      </c>
      <c r="P784" s="690" t="n">
        <v>25096698</v>
      </c>
    </row>
    <row r="785" customFormat="false" ht="15" hidden="false" customHeight="true" outlineLevel="0" collapsed="false">
      <c r="A785" s="688"/>
      <c r="B785" s="688"/>
      <c r="C785" s="695"/>
      <c r="D785" s="688" t="s">
        <v>1537</v>
      </c>
      <c r="E785" s="690" t="n">
        <v>6872636</v>
      </c>
      <c r="I785" s="669" t="n">
        <v>6872636</v>
      </c>
      <c r="O785" s="686" t="n">
        <v>0</v>
      </c>
      <c r="P785" s="690" t="n">
        <v>6872636</v>
      </c>
    </row>
    <row r="786" customFormat="false" ht="15" hidden="false" customHeight="true" outlineLevel="0" collapsed="false">
      <c r="A786" s="688"/>
      <c r="B786" s="688"/>
      <c r="C786" s="695"/>
      <c r="D786" s="757" t="s">
        <v>1538</v>
      </c>
      <c r="E786" s="758" t="n">
        <v>7675000</v>
      </c>
      <c r="H786" s="669" t="n">
        <v>7675000</v>
      </c>
      <c r="O786" s="686" t="n">
        <v>7675000</v>
      </c>
      <c r="P786" s="758" t="n">
        <f aca="false">7675000+O786</f>
        <v>15350000</v>
      </c>
      <c r="Q786" s="739"/>
    </row>
    <row r="787" customFormat="false" ht="15" hidden="false" customHeight="true" outlineLevel="0" collapsed="false">
      <c r="A787" s="688"/>
      <c r="B787" s="688"/>
      <c r="C787" s="695"/>
      <c r="D787" s="688" t="s">
        <v>1539</v>
      </c>
      <c r="E787" s="690" t="n">
        <v>34627134</v>
      </c>
      <c r="F787" s="669" t="n">
        <v>34627134</v>
      </c>
      <c r="O787" s="686" t="n">
        <v>10086676</v>
      </c>
      <c r="P787" s="690" t="n">
        <f aca="false">34627134+10086676</f>
        <v>44713810</v>
      </c>
    </row>
    <row r="788" customFormat="false" ht="15" hidden="false" customHeight="true" outlineLevel="0" collapsed="false">
      <c r="A788" s="688"/>
      <c r="B788" s="759"/>
      <c r="C788" s="760" t="s">
        <v>1540</v>
      </c>
      <c r="D788" s="760"/>
      <c r="E788" s="737" t="n">
        <f aca="false">SUM(E784:E787)</f>
        <v>74271468</v>
      </c>
      <c r="O788" s="686"/>
      <c r="P788" s="737" t="n">
        <f aca="false">SUM(P784:P787)</f>
        <v>92033144</v>
      </c>
    </row>
    <row r="789" customFormat="false" ht="15" hidden="false" customHeight="true" outlineLevel="0" collapsed="false">
      <c r="A789" s="688"/>
      <c r="B789" s="724" t="s">
        <v>1428</v>
      </c>
      <c r="C789" s="724"/>
      <c r="D789" s="724"/>
      <c r="E789" s="738" t="n">
        <f aca="false">E783+E788</f>
        <v>906195900</v>
      </c>
      <c r="F789" s="726" t="n">
        <f aca="false">SUM(F712:F788)</f>
        <v>739051566</v>
      </c>
      <c r="G789" s="726" t="n">
        <f aca="false">SUM(G712:G788)</f>
        <v>0</v>
      </c>
      <c r="H789" s="726" t="n">
        <f aca="false">SUM(H712:H788)</f>
        <v>7675000</v>
      </c>
      <c r="I789" s="726" t="n">
        <f aca="false">SUM(I712:I788)</f>
        <v>6872636</v>
      </c>
      <c r="J789" s="726" t="n">
        <f aca="false">SUM(J712:J788)</f>
        <v>10000000</v>
      </c>
      <c r="K789" s="726" t="n">
        <f aca="false">SUM(K712:K788)</f>
        <v>5100000</v>
      </c>
      <c r="L789" s="726" t="n">
        <f aca="false">SUM(L712:L788)</f>
        <v>112400000</v>
      </c>
      <c r="M789" s="726" t="n">
        <f aca="false">SUM(M712:M788)</f>
        <v>25096698</v>
      </c>
      <c r="O789" s="686"/>
      <c r="P789" s="738" t="n">
        <f aca="false">P783+P788</f>
        <v>899370360</v>
      </c>
      <c r="Q789" s="739" t="n">
        <f aca="false">E789-P789</f>
        <v>6825540</v>
      </c>
    </row>
    <row r="790" customFormat="false" ht="15" hidden="false" customHeight="true" outlineLevel="0" collapsed="false">
      <c r="A790" s="727"/>
      <c r="B790" s="727"/>
      <c r="C790" s="727"/>
      <c r="D790" s="727"/>
      <c r="E790" s="727"/>
      <c r="F790" s="727"/>
      <c r="G790" s="727"/>
      <c r="H790" s="727"/>
      <c r="I790" s="727"/>
      <c r="J790" s="727"/>
      <c r="K790" s="727"/>
      <c r="L790" s="727"/>
      <c r="M790" s="727"/>
      <c r="N790" s="727"/>
      <c r="O790" s="727"/>
      <c r="P790" s="727"/>
    </row>
    <row r="791" customFormat="false" ht="15" hidden="false" customHeight="true" outlineLevel="0" collapsed="false">
      <c r="A791" s="727"/>
      <c r="B791" s="727"/>
      <c r="C791" s="727"/>
      <c r="D791" s="727"/>
      <c r="E791" s="727"/>
      <c r="F791" s="727"/>
      <c r="G791" s="727"/>
      <c r="H791" s="727"/>
      <c r="I791" s="727"/>
      <c r="J791" s="727"/>
      <c r="K791" s="727"/>
      <c r="L791" s="727"/>
      <c r="M791" s="727"/>
      <c r="N791" s="727"/>
      <c r="O791" s="727"/>
      <c r="P791" s="727"/>
    </row>
    <row r="792" customFormat="false" ht="15" hidden="false" customHeight="true" outlineLevel="0" collapsed="false">
      <c r="A792" s="670" t="s">
        <v>1297</v>
      </c>
      <c r="B792" s="670"/>
      <c r="C792" s="670"/>
      <c r="D792" s="670"/>
      <c r="E792" s="670"/>
      <c r="O792" s="671"/>
      <c r="P792" s="761"/>
    </row>
    <row r="793" customFormat="false" ht="15" hidden="false" customHeight="true" outlineLevel="0" collapsed="false">
      <c r="A793" s="673" t="s">
        <v>1298</v>
      </c>
      <c r="B793" s="673"/>
      <c r="C793" s="673"/>
      <c r="D793" s="673"/>
      <c r="E793" s="673"/>
      <c r="O793" s="671"/>
      <c r="P793" s="671"/>
    </row>
    <row r="794" customFormat="false" ht="15" hidden="false" customHeight="true" outlineLevel="0" collapsed="false">
      <c r="A794" s="674" t="s">
        <v>1541</v>
      </c>
      <c r="B794" s="674"/>
      <c r="C794" s="674"/>
      <c r="D794" s="674"/>
      <c r="E794" s="674"/>
      <c r="O794" s="671"/>
      <c r="P794" s="761"/>
    </row>
    <row r="795" customFormat="false" ht="36.75" hidden="false" customHeight="true" outlineLevel="0" collapsed="false">
      <c r="A795" s="675" t="s">
        <v>1300</v>
      </c>
      <c r="B795" s="675"/>
      <c r="C795" s="676" t="s">
        <v>1301</v>
      </c>
      <c r="D795" s="677" t="s">
        <v>1302</v>
      </c>
      <c r="E795" s="762" t="s">
        <v>1303</v>
      </c>
      <c r="F795" s="713" t="s">
        <v>1542</v>
      </c>
      <c r="G795" s="713" t="s">
        <v>1543</v>
      </c>
      <c r="H795" s="713" t="s">
        <v>1544</v>
      </c>
      <c r="I795" s="713" t="s">
        <v>1545</v>
      </c>
      <c r="J795" s="713" t="s">
        <v>1546</v>
      </c>
      <c r="K795" s="713" t="s">
        <v>1547</v>
      </c>
      <c r="O795" s="679" t="s">
        <v>1304</v>
      </c>
      <c r="P795" s="752" t="s">
        <v>1305</v>
      </c>
    </row>
    <row r="796" customFormat="false" ht="15" hidden="false" customHeight="true" outlineLevel="0" collapsed="false">
      <c r="A796" s="675"/>
      <c r="B796" s="675"/>
      <c r="C796" s="676"/>
      <c r="D796" s="677"/>
      <c r="E796" s="763"/>
      <c r="O796" s="679"/>
      <c r="P796" s="752"/>
    </row>
    <row r="797" customFormat="false" ht="15" hidden="false" customHeight="true" outlineLevel="0" collapsed="false">
      <c r="A797" s="675"/>
      <c r="B797" s="675" t="s">
        <v>1307</v>
      </c>
      <c r="C797" s="676" t="n">
        <v>2110100</v>
      </c>
      <c r="D797" s="736" t="s">
        <v>1306</v>
      </c>
      <c r="E797" s="764" t="n">
        <f aca="false">E799+E798</f>
        <v>138238937.52</v>
      </c>
      <c r="O797" s="686"/>
      <c r="P797" s="764" t="n">
        <f aca="false">P799+P798</f>
        <v>98004728.52</v>
      </c>
    </row>
    <row r="798" customFormat="false" ht="15" hidden="false" customHeight="true" outlineLevel="0" collapsed="false">
      <c r="A798" s="688"/>
      <c r="B798" s="688"/>
      <c r="C798" s="695" t="n">
        <v>2110116</v>
      </c>
      <c r="D798" s="688" t="s">
        <v>1466</v>
      </c>
      <c r="E798" s="765" t="n">
        <f aca="false">[6]Admin!$C$4</f>
        <v>138238937.52</v>
      </c>
      <c r="F798" s="669" t="n">
        <v>138238938</v>
      </c>
      <c r="O798" s="686"/>
      <c r="P798" s="765" t="n">
        <f aca="false">[6]Admin!$C$4-[2]Sheet1!$F$10-[2]Sheet1!$C$22-3500000-2000000</f>
        <v>98004728.52</v>
      </c>
    </row>
    <row r="799" customFormat="false" ht="15" hidden="false" customHeight="true" outlineLevel="0" collapsed="false">
      <c r="A799" s="688"/>
      <c r="B799" s="688"/>
      <c r="C799" s="676" t="n">
        <v>2110300</v>
      </c>
      <c r="D799" s="736" t="s">
        <v>1311</v>
      </c>
      <c r="E799" s="764" t="n">
        <f aca="false">E800+E801+E802+E803</f>
        <v>0</v>
      </c>
      <c r="O799" s="686"/>
      <c r="P799" s="764" t="n">
        <f aca="false">P800+P801+P802+P803</f>
        <v>0</v>
      </c>
    </row>
    <row r="800" customFormat="false" ht="15" hidden="false" customHeight="true" outlineLevel="0" collapsed="false">
      <c r="A800" s="688"/>
      <c r="B800" s="688"/>
      <c r="C800" s="695" t="n">
        <v>2110301</v>
      </c>
      <c r="D800" s="688" t="s">
        <v>1312</v>
      </c>
      <c r="E800" s="765" t="n">
        <v>0</v>
      </c>
      <c r="O800" s="686"/>
      <c r="P800" s="765" t="n">
        <v>0</v>
      </c>
    </row>
    <row r="801" customFormat="false" ht="15" hidden="false" customHeight="true" outlineLevel="0" collapsed="false">
      <c r="A801" s="688"/>
      <c r="B801" s="688"/>
      <c r="C801" s="695" t="n">
        <v>2110314</v>
      </c>
      <c r="D801" s="688" t="s">
        <v>1470</v>
      </c>
      <c r="E801" s="765" t="n">
        <v>0</v>
      </c>
      <c r="O801" s="686"/>
      <c r="P801" s="765" t="n">
        <v>0</v>
      </c>
    </row>
    <row r="802" customFormat="false" ht="15" hidden="false" customHeight="true" outlineLevel="0" collapsed="false">
      <c r="A802" s="688"/>
      <c r="B802" s="688"/>
      <c r="C802" s="695" t="n">
        <v>2110307</v>
      </c>
      <c r="D802" s="688" t="s">
        <v>1435</v>
      </c>
      <c r="E802" s="765" t="n">
        <v>0</v>
      </c>
      <c r="O802" s="686"/>
      <c r="P802" s="765" t="n">
        <v>0</v>
      </c>
    </row>
    <row r="803" customFormat="false" ht="15" hidden="false" customHeight="true" outlineLevel="0" collapsed="false">
      <c r="A803" s="688"/>
      <c r="B803" s="688"/>
      <c r="C803" s="695" t="n">
        <v>2110320</v>
      </c>
      <c r="D803" s="688" t="s">
        <v>1548</v>
      </c>
      <c r="E803" s="765" t="n">
        <v>0</v>
      </c>
      <c r="O803" s="686"/>
      <c r="P803" s="765" t="n">
        <v>0</v>
      </c>
    </row>
    <row r="804" customFormat="false" ht="15" hidden="false" customHeight="true" outlineLevel="0" collapsed="false">
      <c r="A804" s="688"/>
      <c r="B804" s="688"/>
      <c r="C804" s="676" t="n">
        <v>2120100</v>
      </c>
      <c r="D804" s="736" t="s">
        <v>1320</v>
      </c>
      <c r="E804" s="765" t="n">
        <v>0</v>
      </c>
      <c r="O804" s="686"/>
      <c r="P804" s="765" t="n">
        <v>0</v>
      </c>
    </row>
    <row r="805" customFormat="false" ht="15" hidden="false" customHeight="true" outlineLevel="0" collapsed="false">
      <c r="A805" s="688"/>
      <c r="B805" s="688"/>
      <c r="C805" s="695" t="n">
        <v>2120101</v>
      </c>
      <c r="D805" s="688" t="s">
        <v>1321</v>
      </c>
      <c r="E805" s="765" t="n">
        <v>0</v>
      </c>
      <c r="O805" s="686"/>
      <c r="P805" s="765" t="n">
        <v>0</v>
      </c>
    </row>
    <row r="806" customFormat="false" ht="15" hidden="false" customHeight="true" outlineLevel="0" collapsed="false">
      <c r="A806" s="688"/>
      <c r="B806" s="688"/>
      <c r="C806" s="695" t="n">
        <v>2120102</v>
      </c>
      <c r="D806" s="688" t="s">
        <v>1436</v>
      </c>
      <c r="E806" s="765" t="n">
        <v>0</v>
      </c>
      <c r="O806" s="686"/>
      <c r="P806" s="765" t="n">
        <v>0</v>
      </c>
    </row>
    <row r="807" customFormat="false" ht="15" hidden="false" customHeight="true" outlineLevel="0" collapsed="false">
      <c r="A807" s="688"/>
      <c r="B807" s="688"/>
      <c r="C807" s="695" t="n">
        <v>2120103</v>
      </c>
      <c r="D807" s="688" t="s">
        <v>1437</v>
      </c>
      <c r="E807" s="765" t="n">
        <v>0</v>
      </c>
      <c r="O807" s="686"/>
      <c r="P807" s="765" t="n">
        <v>0</v>
      </c>
    </row>
    <row r="808" customFormat="false" ht="15" hidden="false" customHeight="true" outlineLevel="0" collapsed="false">
      <c r="A808" s="688"/>
      <c r="B808" s="688"/>
      <c r="C808" s="683" t="n">
        <v>2210100</v>
      </c>
      <c r="D808" s="677" t="s">
        <v>1323</v>
      </c>
      <c r="E808" s="766" t="n">
        <f aca="false">SUM(E809:E810)</f>
        <v>2000000</v>
      </c>
      <c r="O808" s="686"/>
      <c r="P808" s="766" t="n">
        <f aca="false">SUM(P809:P810)</f>
        <v>1200000</v>
      </c>
    </row>
    <row r="809" customFormat="false" ht="15" hidden="false" customHeight="true" outlineLevel="0" collapsed="false">
      <c r="A809" s="688"/>
      <c r="B809" s="688"/>
      <c r="C809" s="689" t="n">
        <v>2210101</v>
      </c>
      <c r="D809" s="684" t="s">
        <v>1324</v>
      </c>
      <c r="E809" s="767" t="n">
        <v>1000000</v>
      </c>
      <c r="F809" s="669" t="n">
        <v>1000000</v>
      </c>
      <c r="O809" s="686" t="n">
        <v>-500000</v>
      </c>
      <c r="P809" s="767" t="n">
        <v>500000</v>
      </c>
    </row>
    <row r="810" customFormat="false" ht="15" hidden="false" customHeight="true" outlineLevel="0" collapsed="false">
      <c r="A810" s="688"/>
      <c r="B810" s="688"/>
      <c r="C810" s="689" t="n">
        <v>2210102</v>
      </c>
      <c r="D810" s="684" t="s">
        <v>1325</v>
      </c>
      <c r="E810" s="767" t="n">
        <v>1000000</v>
      </c>
      <c r="F810" s="669" t="n">
        <v>1000000</v>
      </c>
      <c r="O810" s="686" t="n">
        <v>-300000</v>
      </c>
      <c r="P810" s="767" t="n">
        <v>700000</v>
      </c>
    </row>
    <row r="811" customFormat="false" ht="15" hidden="false" customHeight="true" outlineLevel="0" collapsed="false">
      <c r="A811" s="688"/>
      <c r="B811" s="688"/>
      <c r="C811" s="683" t="n">
        <v>2210200</v>
      </c>
      <c r="D811" s="677" t="s">
        <v>1327</v>
      </c>
      <c r="E811" s="766" t="n">
        <f aca="false">SUM(E812:E813)</f>
        <v>2500000</v>
      </c>
      <c r="O811" s="686"/>
      <c r="P811" s="766" t="n">
        <f aca="false">SUM(P812:P813)</f>
        <v>1000000</v>
      </c>
    </row>
    <row r="812" customFormat="false" ht="15" hidden="false" customHeight="true" outlineLevel="0" collapsed="false">
      <c r="A812" s="688"/>
      <c r="B812" s="688"/>
      <c r="C812" s="689" t="n">
        <v>2210201</v>
      </c>
      <c r="D812" s="684" t="s">
        <v>1328</v>
      </c>
      <c r="E812" s="767" t="n">
        <v>1500000</v>
      </c>
      <c r="F812" s="669" t="n">
        <v>1500000</v>
      </c>
      <c r="O812" s="686" t="n">
        <v>-1000000</v>
      </c>
      <c r="P812" s="767" t="n">
        <v>500000</v>
      </c>
    </row>
    <row r="813" customFormat="false" ht="15" hidden="false" customHeight="true" outlineLevel="0" collapsed="false">
      <c r="A813" s="688"/>
      <c r="B813" s="688"/>
      <c r="C813" s="689" t="n">
        <v>2210202</v>
      </c>
      <c r="D813" s="684" t="s">
        <v>1329</v>
      </c>
      <c r="E813" s="767" t="n">
        <v>1000000</v>
      </c>
      <c r="F813" s="669" t="n">
        <v>1000000</v>
      </c>
      <c r="O813" s="686" t="n">
        <v>-500000</v>
      </c>
      <c r="P813" s="767" t="n">
        <v>500000</v>
      </c>
    </row>
    <row r="814" customFormat="false" ht="15" hidden="false" customHeight="true" outlineLevel="0" collapsed="false">
      <c r="A814" s="688"/>
      <c r="B814" s="688"/>
      <c r="C814" s="683" t="n">
        <v>2210300</v>
      </c>
      <c r="D814" s="677" t="s">
        <v>1331</v>
      </c>
      <c r="E814" s="766" t="n">
        <f aca="false">SUM(E815:E817)</f>
        <v>13000000</v>
      </c>
      <c r="O814" s="686"/>
      <c r="P814" s="766" t="n">
        <f aca="false">SUM(P815:P817)</f>
        <v>13000000</v>
      </c>
    </row>
    <row r="815" customFormat="false" ht="15" hidden="false" customHeight="true" outlineLevel="0" collapsed="false">
      <c r="A815" s="688"/>
      <c r="B815" s="688"/>
      <c r="C815" s="689" t="n">
        <v>2210301</v>
      </c>
      <c r="D815" s="684" t="s">
        <v>1332</v>
      </c>
      <c r="E815" s="767" t="n">
        <v>4500000</v>
      </c>
      <c r="F815" s="669" t="n">
        <v>4500000</v>
      </c>
      <c r="O815" s="686"/>
      <c r="P815" s="767" t="n">
        <v>4500000</v>
      </c>
    </row>
    <row r="816" customFormat="false" ht="15" hidden="false" customHeight="true" outlineLevel="0" collapsed="false">
      <c r="A816" s="688"/>
      <c r="B816" s="688"/>
      <c r="C816" s="689" t="n">
        <v>2210302</v>
      </c>
      <c r="D816" s="684" t="s">
        <v>1439</v>
      </c>
      <c r="E816" s="767" t="n">
        <v>4500000</v>
      </c>
      <c r="G816" s="669" t="n">
        <v>4500000</v>
      </c>
      <c r="O816" s="686"/>
      <c r="P816" s="767" t="n">
        <v>4500000</v>
      </c>
    </row>
    <row r="817" customFormat="false" ht="15" hidden="false" customHeight="true" outlineLevel="0" collapsed="false">
      <c r="A817" s="688"/>
      <c r="B817" s="688"/>
      <c r="C817" s="689" t="n">
        <v>2210303</v>
      </c>
      <c r="D817" s="684" t="s">
        <v>1440</v>
      </c>
      <c r="E817" s="767" t="n">
        <v>4000000</v>
      </c>
      <c r="G817" s="669" t="n">
        <v>4000000</v>
      </c>
      <c r="O817" s="686"/>
      <c r="P817" s="767" t="n">
        <v>4000000</v>
      </c>
    </row>
    <row r="818" customFormat="false" ht="15" hidden="false" customHeight="true" outlineLevel="0" collapsed="false">
      <c r="A818" s="688"/>
      <c r="B818" s="688"/>
      <c r="C818" s="683" t="n">
        <v>2210400</v>
      </c>
      <c r="D818" s="677" t="s">
        <v>1549</v>
      </c>
      <c r="E818" s="768" t="n">
        <f aca="false">SUM(E819:E822)</f>
        <v>1500000</v>
      </c>
      <c r="O818" s="686"/>
      <c r="P818" s="768" t="n">
        <f aca="false">SUM(P819:P822)</f>
        <v>1500000</v>
      </c>
    </row>
    <row r="819" customFormat="false" ht="15" hidden="false" customHeight="true" outlineLevel="0" collapsed="false">
      <c r="A819" s="688"/>
      <c r="B819" s="688"/>
      <c r="C819" s="689" t="n">
        <v>2210401</v>
      </c>
      <c r="D819" s="684" t="s">
        <v>1332</v>
      </c>
      <c r="E819" s="767" t="n">
        <v>1000000</v>
      </c>
      <c r="F819" s="669" t="n">
        <v>1000000</v>
      </c>
      <c r="O819" s="686"/>
      <c r="P819" s="767" t="n">
        <v>1000000</v>
      </c>
    </row>
    <row r="820" customFormat="false" ht="15" hidden="false" customHeight="true" outlineLevel="0" collapsed="false">
      <c r="A820" s="688"/>
      <c r="B820" s="688"/>
      <c r="C820" s="689" t="n">
        <v>2210402</v>
      </c>
      <c r="D820" s="684" t="s">
        <v>1439</v>
      </c>
      <c r="E820" s="767" t="n">
        <v>500000</v>
      </c>
      <c r="F820" s="669" t="n">
        <v>500000</v>
      </c>
      <c r="O820" s="686"/>
      <c r="P820" s="767" t="n">
        <v>500000</v>
      </c>
    </row>
    <row r="821" customFormat="false" ht="15" hidden="false" customHeight="true" outlineLevel="0" collapsed="false">
      <c r="A821" s="688"/>
      <c r="B821" s="688"/>
      <c r="C821" s="689" t="n">
        <v>2210403</v>
      </c>
      <c r="D821" s="684" t="s">
        <v>1440</v>
      </c>
      <c r="E821" s="767"/>
      <c r="O821" s="686"/>
      <c r="P821" s="767"/>
    </row>
    <row r="822" customFormat="false" ht="15" hidden="false" customHeight="true" outlineLevel="0" collapsed="false">
      <c r="A822" s="688"/>
      <c r="B822" s="688"/>
      <c r="C822" s="689" t="n">
        <v>2210404</v>
      </c>
      <c r="D822" s="684" t="s">
        <v>1550</v>
      </c>
      <c r="E822" s="767"/>
      <c r="O822" s="686"/>
      <c r="P822" s="767"/>
    </row>
    <row r="823" customFormat="false" ht="15" hidden="false" customHeight="true" outlineLevel="0" collapsed="false">
      <c r="A823" s="688"/>
      <c r="B823" s="688"/>
      <c r="C823" s="683" t="n">
        <v>2210500</v>
      </c>
      <c r="D823" s="677" t="s">
        <v>1337</v>
      </c>
      <c r="E823" s="766" t="n">
        <f aca="false">SUM(E824:E827)</f>
        <v>8500000</v>
      </c>
      <c r="O823" s="686"/>
      <c r="P823" s="766" t="n">
        <f aca="false">SUM(P824:P827)</f>
        <v>7850000</v>
      </c>
    </row>
    <row r="824" customFormat="false" ht="15" hidden="false" customHeight="true" outlineLevel="0" collapsed="false">
      <c r="A824" s="688"/>
      <c r="B824" s="688"/>
      <c r="C824" s="689" t="n">
        <v>2210502</v>
      </c>
      <c r="D824" s="684" t="s">
        <v>1338</v>
      </c>
      <c r="E824" s="767" t="n">
        <v>2000000</v>
      </c>
      <c r="F824" s="669" t="n">
        <v>1000000</v>
      </c>
      <c r="G824" s="669" t="n">
        <v>1000000</v>
      </c>
      <c r="O824" s="686" t="n">
        <v>-400000</v>
      </c>
      <c r="P824" s="767" t="n">
        <v>1600000</v>
      </c>
    </row>
    <row r="825" customFormat="false" ht="15" hidden="false" customHeight="true" outlineLevel="0" collapsed="false">
      <c r="A825" s="688"/>
      <c r="B825" s="688"/>
      <c r="C825" s="689" t="n">
        <v>2210503</v>
      </c>
      <c r="D825" s="684" t="s">
        <v>1339</v>
      </c>
      <c r="E825" s="767" t="n">
        <v>500000</v>
      </c>
      <c r="F825" s="669" t="n">
        <v>250000</v>
      </c>
      <c r="G825" s="669" t="n">
        <v>250000</v>
      </c>
      <c r="O825" s="686" t="n">
        <v>-250000</v>
      </c>
      <c r="P825" s="767" t="n">
        <v>250000</v>
      </c>
    </row>
    <row r="826" customFormat="false" ht="15" hidden="false" customHeight="true" outlineLevel="0" collapsed="false">
      <c r="A826" s="688"/>
      <c r="B826" s="688"/>
      <c r="C826" s="689" t="n">
        <v>2210504</v>
      </c>
      <c r="D826" s="684" t="s">
        <v>1551</v>
      </c>
      <c r="E826" s="767" t="n">
        <v>6000000</v>
      </c>
      <c r="K826" s="669" t="n">
        <v>6000000</v>
      </c>
      <c r="O826" s="686"/>
      <c r="P826" s="767" t="n">
        <v>6000000</v>
      </c>
    </row>
    <row r="827" customFormat="false" ht="15" hidden="false" customHeight="true" outlineLevel="0" collapsed="false">
      <c r="A827" s="688"/>
      <c r="B827" s="688"/>
      <c r="C827" s="689" t="n">
        <v>2210599</v>
      </c>
      <c r="D827" s="684" t="s">
        <v>1552</v>
      </c>
      <c r="E827" s="767" t="n">
        <v>0</v>
      </c>
      <c r="O827" s="686"/>
      <c r="P827" s="767" t="n">
        <v>0</v>
      </c>
    </row>
    <row r="828" customFormat="false" ht="15" hidden="false" customHeight="true" outlineLevel="0" collapsed="false">
      <c r="A828" s="688"/>
      <c r="B828" s="688"/>
      <c r="C828" s="683" t="n">
        <v>2210600</v>
      </c>
      <c r="D828" s="677" t="s">
        <v>1474</v>
      </c>
      <c r="E828" s="766" t="n">
        <f aca="false">SUM(E829:E831)</f>
        <v>0</v>
      </c>
      <c r="O828" s="686"/>
      <c r="P828" s="766" t="n">
        <f aca="false">SUM(P829:P831)</f>
        <v>0</v>
      </c>
    </row>
    <row r="829" customFormat="false" ht="15" hidden="false" customHeight="true" outlineLevel="0" collapsed="false">
      <c r="A829" s="688"/>
      <c r="B829" s="688"/>
      <c r="C829" s="689" t="n">
        <v>2210602</v>
      </c>
      <c r="D829" s="684" t="s">
        <v>1553</v>
      </c>
      <c r="E829" s="766"/>
      <c r="O829" s="686"/>
      <c r="P829" s="766"/>
    </row>
    <row r="830" customFormat="false" ht="15" hidden="false" customHeight="true" outlineLevel="0" collapsed="false">
      <c r="A830" s="688"/>
      <c r="B830" s="688"/>
      <c r="C830" s="689" t="n">
        <v>2210603</v>
      </c>
      <c r="D830" s="684" t="s">
        <v>1345</v>
      </c>
      <c r="E830" s="767" t="n">
        <v>0</v>
      </c>
      <c r="O830" s="686"/>
      <c r="P830" s="767" t="n">
        <v>0</v>
      </c>
    </row>
    <row r="831" customFormat="false" ht="15" hidden="false" customHeight="true" outlineLevel="0" collapsed="false">
      <c r="A831" s="688"/>
      <c r="B831" s="688"/>
      <c r="C831" s="689" t="n">
        <v>2210604</v>
      </c>
      <c r="D831" s="684" t="s">
        <v>1346</v>
      </c>
      <c r="E831" s="767" t="n">
        <v>0</v>
      </c>
      <c r="O831" s="686"/>
      <c r="P831" s="767" t="n">
        <v>0</v>
      </c>
    </row>
    <row r="832" customFormat="false" ht="15" hidden="false" customHeight="true" outlineLevel="0" collapsed="false">
      <c r="A832" s="688"/>
      <c r="B832" s="688"/>
      <c r="C832" s="683" t="n">
        <v>2210700</v>
      </c>
      <c r="D832" s="677" t="s">
        <v>1347</v>
      </c>
      <c r="E832" s="766" t="n">
        <f aca="false">SUM(E833:E841)</f>
        <v>3000000</v>
      </c>
      <c r="O832" s="686"/>
      <c r="P832" s="766" t="n">
        <f aca="false">SUM(P833:P841)</f>
        <v>3000000</v>
      </c>
    </row>
    <row r="833" customFormat="false" ht="15" hidden="false" customHeight="true" outlineLevel="0" collapsed="false">
      <c r="A833" s="688"/>
      <c r="B833" s="688"/>
      <c r="C833" s="689" t="n">
        <v>2210701</v>
      </c>
      <c r="D833" s="684" t="s">
        <v>1554</v>
      </c>
      <c r="E833" s="767"/>
      <c r="O833" s="686"/>
      <c r="P833" s="767"/>
    </row>
    <row r="834" customFormat="false" ht="15" hidden="false" customHeight="true" outlineLevel="0" collapsed="false">
      <c r="A834" s="688"/>
      <c r="B834" s="688"/>
      <c r="C834" s="689" t="n">
        <v>2210702</v>
      </c>
      <c r="D834" s="684" t="s">
        <v>1555</v>
      </c>
      <c r="E834" s="767"/>
      <c r="O834" s="686"/>
      <c r="P834" s="767"/>
    </row>
    <row r="835" customFormat="false" ht="15" hidden="false" customHeight="true" outlineLevel="0" collapsed="false">
      <c r="A835" s="688"/>
      <c r="B835" s="688"/>
      <c r="C835" s="689" t="n">
        <v>2210703</v>
      </c>
      <c r="D835" s="684" t="s">
        <v>1556</v>
      </c>
      <c r="E835" s="767"/>
      <c r="O835" s="686"/>
      <c r="P835" s="767"/>
    </row>
    <row r="836" customFormat="false" ht="15" hidden="false" customHeight="true" outlineLevel="0" collapsed="false">
      <c r="A836" s="688"/>
      <c r="B836" s="688"/>
      <c r="C836" s="689" t="n">
        <v>2210704</v>
      </c>
      <c r="D836" s="684" t="s">
        <v>1557</v>
      </c>
      <c r="E836" s="767"/>
      <c r="O836" s="686"/>
      <c r="P836" s="767"/>
    </row>
    <row r="837" customFormat="false" ht="15" hidden="false" customHeight="true" outlineLevel="0" collapsed="false">
      <c r="A837" s="688"/>
      <c r="B837" s="688"/>
      <c r="C837" s="689" t="n">
        <v>2210710</v>
      </c>
      <c r="D837" s="684" t="s">
        <v>1558</v>
      </c>
      <c r="E837" s="767"/>
      <c r="O837" s="686"/>
      <c r="P837" s="767"/>
    </row>
    <row r="838" customFormat="false" ht="15" hidden="false" customHeight="true" outlineLevel="0" collapsed="false">
      <c r="A838" s="688"/>
      <c r="B838" s="688"/>
      <c r="C838" s="689" t="n">
        <v>2210711</v>
      </c>
      <c r="D838" s="684" t="s">
        <v>1559</v>
      </c>
      <c r="E838" s="767"/>
      <c r="O838" s="686"/>
      <c r="P838" s="767"/>
    </row>
    <row r="839" customFormat="false" ht="15" hidden="false" customHeight="true" outlineLevel="0" collapsed="false">
      <c r="A839" s="688"/>
      <c r="B839" s="688"/>
      <c r="C839" s="689" t="n">
        <v>2210713</v>
      </c>
      <c r="D839" s="684" t="s">
        <v>1560</v>
      </c>
      <c r="E839" s="767"/>
      <c r="O839" s="686"/>
      <c r="P839" s="767"/>
    </row>
    <row r="840" customFormat="false" ht="15" hidden="false" customHeight="true" outlineLevel="0" collapsed="false">
      <c r="A840" s="688"/>
      <c r="B840" s="688"/>
      <c r="C840" s="689" t="n">
        <v>2210716</v>
      </c>
      <c r="D840" s="684" t="s">
        <v>1561</v>
      </c>
      <c r="E840" s="767"/>
      <c r="O840" s="686"/>
      <c r="P840" s="767"/>
    </row>
    <row r="841" customFormat="false" ht="15" hidden="false" customHeight="true" outlineLevel="0" collapsed="false">
      <c r="A841" s="688"/>
      <c r="B841" s="688"/>
      <c r="C841" s="689" t="n">
        <v>2210799</v>
      </c>
      <c r="D841" s="684" t="s">
        <v>1347</v>
      </c>
      <c r="E841" s="767" t="n">
        <v>3000000</v>
      </c>
      <c r="F841" s="669" t="n">
        <v>3000000</v>
      </c>
      <c r="O841" s="686"/>
      <c r="P841" s="767" t="n">
        <v>3000000</v>
      </c>
    </row>
    <row r="842" customFormat="false" ht="15" hidden="false" customHeight="true" outlineLevel="0" collapsed="false">
      <c r="A842" s="688"/>
      <c r="B842" s="688"/>
      <c r="C842" s="683" t="n">
        <v>2210800</v>
      </c>
      <c r="D842" s="677" t="s">
        <v>1357</v>
      </c>
      <c r="E842" s="766" t="n">
        <f aca="false">SUM(E843:E844)</f>
        <v>11200000</v>
      </c>
      <c r="O842" s="686"/>
      <c r="P842" s="766" t="n">
        <f aca="false">SUM(P843:P844)</f>
        <v>11200000</v>
      </c>
    </row>
    <row r="843" customFormat="false" ht="15" hidden="false" customHeight="true" outlineLevel="0" collapsed="false">
      <c r="A843" s="688"/>
      <c r="B843" s="688"/>
      <c r="C843" s="689" t="n">
        <v>2210801</v>
      </c>
      <c r="D843" s="684" t="s">
        <v>1479</v>
      </c>
      <c r="E843" s="767" t="n">
        <v>2000000</v>
      </c>
      <c r="F843" s="669" t="n">
        <v>2000000</v>
      </c>
      <c r="O843" s="686"/>
      <c r="P843" s="767" t="n">
        <v>2000000</v>
      </c>
    </row>
    <row r="844" customFormat="false" ht="15" hidden="false" customHeight="true" outlineLevel="0" collapsed="false">
      <c r="A844" s="688"/>
      <c r="B844" s="688"/>
      <c r="C844" s="689" t="n">
        <v>2210802</v>
      </c>
      <c r="D844" s="684" t="s">
        <v>1562</v>
      </c>
      <c r="E844" s="767" t="n">
        <f aca="false">4000000+5200000</f>
        <v>9200000</v>
      </c>
      <c r="F844" s="669" t="n">
        <v>9200000</v>
      </c>
      <c r="O844" s="686"/>
      <c r="P844" s="767" t="n">
        <f aca="false">4000000+5200000</f>
        <v>9200000</v>
      </c>
    </row>
    <row r="845" customFormat="false" ht="15" hidden="false" customHeight="true" outlineLevel="0" collapsed="false">
      <c r="A845" s="688"/>
      <c r="B845" s="688"/>
      <c r="C845" s="683" t="n">
        <v>2210900</v>
      </c>
      <c r="D845" s="677" t="s">
        <v>1360</v>
      </c>
      <c r="E845" s="766" t="n">
        <f aca="false">SUM(E846:E847)</f>
        <v>40000000</v>
      </c>
      <c r="O845" s="686"/>
      <c r="P845" s="766" t="n">
        <f aca="false">SUM(P846:P847)</f>
        <v>2000000</v>
      </c>
    </row>
    <row r="846" customFormat="false" ht="15" hidden="false" customHeight="true" outlineLevel="0" collapsed="false">
      <c r="A846" s="688"/>
      <c r="B846" s="688"/>
      <c r="C846" s="689" t="n">
        <v>2210901</v>
      </c>
      <c r="D846" s="684" t="s">
        <v>1361</v>
      </c>
      <c r="E846" s="767" t="n">
        <v>10000000</v>
      </c>
      <c r="F846" s="669" t="n">
        <v>10000000</v>
      </c>
      <c r="O846" s="686"/>
      <c r="P846" s="767" t="n">
        <v>2000000</v>
      </c>
    </row>
    <row r="847" customFormat="false" ht="15" hidden="false" customHeight="true" outlineLevel="0" collapsed="false">
      <c r="A847" s="688"/>
      <c r="B847" s="688"/>
      <c r="C847" s="689" t="n">
        <v>2210910</v>
      </c>
      <c r="D847" s="684" t="s">
        <v>1364</v>
      </c>
      <c r="E847" s="767" t="n">
        <v>30000000</v>
      </c>
      <c r="F847" s="669" t="n">
        <v>30000000</v>
      </c>
      <c r="O847" s="686"/>
      <c r="P847" s="767" t="n">
        <v>0</v>
      </c>
    </row>
    <row r="848" customFormat="false" ht="15" hidden="false" customHeight="true" outlineLevel="0" collapsed="false">
      <c r="A848" s="688"/>
      <c r="B848" s="688"/>
      <c r="C848" s="683" t="n">
        <v>2211000</v>
      </c>
      <c r="D848" s="677" t="s">
        <v>1481</v>
      </c>
      <c r="E848" s="766" t="n">
        <f aca="false">SUM(E849:E857)</f>
        <v>1400000</v>
      </c>
      <c r="O848" s="686"/>
      <c r="P848" s="766" t="n">
        <f aca="false">SUM(P849:P857)</f>
        <v>1400000</v>
      </c>
    </row>
    <row r="849" customFormat="false" ht="15" hidden="false" customHeight="true" outlineLevel="0" collapsed="false">
      <c r="A849" s="688"/>
      <c r="B849" s="688"/>
      <c r="C849" s="689" t="n">
        <v>2211001</v>
      </c>
      <c r="D849" s="684" t="s">
        <v>1563</v>
      </c>
      <c r="E849" s="766"/>
      <c r="O849" s="686"/>
      <c r="P849" s="766"/>
    </row>
    <row r="850" customFormat="false" ht="15" hidden="false" customHeight="true" outlineLevel="0" collapsed="false">
      <c r="A850" s="688"/>
      <c r="B850" s="688"/>
      <c r="C850" s="689" t="n">
        <v>2211003</v>
      </c>
      <c r="D850" s="684" t="s">
        <v>1564</v>
      </c>
      <c r="E850" s="766"/>
      <c r="O850" s="686"/>
      <c r="P850" s="766"/>
    </row>
    <row r="851" customFormat="false" ht="15" hidden="false" customHeight="true" outlineLevel="0" collapsed="false">
      <c r="A851" s="688"/>
      <c r="B851" s="688"/>
      <c r="C851" s="689" t="n">
        <v>2211004</v>
      </c>
      <c r="D851" s="684" t="s">
        <v>1565</v>
      </c>
      <c r="E851" s="766"/>
      <c r="O851" s="686"/>
      <c r="P851" s="766"/>
    </row>
    <row r="852" customFormat="false" ht="15" hidden="false" customHeight="true" outlineLevel="0" collapsed="false">
      <c r="A852" s="688"/>
      <c r="B852" s="688"/>
      <c r="C852" s="689" t="n">
        <v>2211006</v>
      </c>
      <c r="D852" s="684" t="s">
        <v>1369</v>
      </c>
      <c r="E852" s="767" t="n">
        <v>200000</v>
      </c>
      <c r="F852" s="669" t="n">
        <v>200000</v>
      </c>
      <c r="O852" s="686"/>
      <c r="P852" s="767" t="n">
        <v>200000</v>
      </c>
    </row>
    <row r="853" customFormat="false" ht="15" hidden="false" customHeight="true" outlineLevel="0" collapsed="false">
      <c r="A853" s="688"/>
      <c r="B853" s="688"/>
      <c r="C853" s="689" t="n">
        <v>2211007</v>
      </c>
      <c r="D853" s="684" t="s">
        <v>1566</v>
      </c>
      <c r="E853" s="767"/>
      <c r="O853" s="686"/>
      <c r="P853" s="767"/>
    </row>
    <row r="854" customFormat="false" ht="15" hidden="false" customHeight="true" outlineLevel="0" collapsed="false">
      <c r="A854" s="688"/>
      <c r="B854" s="688"/>
      <c r="C854" s="689" t="n">
        <v>2211015</v>
      </c>
      <c r="D854" s="684" t="s">
        <v>1567</v>
      </c>
      <c r="E854" s="767"/>
      <c r="O854" s="686"/>
      <c r="P854" s="767"/>
    </row>
    <row r="855" customFormat="false" ht="15" hidden="false" customHeight="true" outlineLevel="0" collapsed="false">
      <c r="A855" s="688"/>
      <c r="B855" s="688"/>
      <c r="C855" s="689" t="n">
        <v>2211016</v>
      </c>
      <c r="D855" s="684" t="s">
        <v>1568</v>
      </c>
      <c r="E855" s="767" t="n">
        <v>1200000</v>
      </c>
      <c r="F855" s="669" t="n">
        <v>1200000</v>
      </c>
      <c r="O855" s="686"/>
      <c r="P855" s="767" t="n">
        <v>1200000</v>
      </c>
    </row>
    <row r="856" customFormat="false" ht="15" hidden="false" customHeight="true" outlineLevel="0" collapsed="false">
      <c r="A856" s="688"/>
      <c r="B856" s="688"/>
      <c r="C856" s="689" t="n">
        <v>2211023</v>
      </c>
      <c r="D856" s="684" t="s">
        <v>1569</v>
      </c>
      <c r="E856" s="767"/>
      <c r="O856" s="686"/>
      <c r="P856" s="767"/>
    </row>
    <row r="857" customFormat="false" ht="15" hidden="false" customHeight="true" outlineLevel="0" collapsed="false">
      <c r="A857" s="688"/>
      <c r="B857" s="688"/>
      <c r="C857" s="689" t="n">
        <v>2211026</v>
      </c>
      <c r="D857" s="684" t="s">
        <v>1570</v>
      </c>
      <c r="E857" s="767"/>
      <c r="O857" s="686"/>
      <c r="P857" s="767"/>
    </row>
    <row r="858" customFormat="false" ht="15" hidden="false" customHeight="true" outlineLevel="0" collapsed="false">
      <c r="A858" s="688"/>
      <c r="B858" s="688"/>
      <c r="C858" s="683" t="n">
        <v>2211100</v>
      </c>
      <c r="D858" s="677" t="s">
        <v>1375</v>
      </c>
      <c r="E858" s="766" t="n">
        <f aca="false">SUM(E859:E861)</f>
        <v>4500000</v>
      </c>
      <c r="O858" s="686"/>
      <c r="P858" s="766" t="n">
        <f aca="false">SUM(P859:P861)</f>
        <v>4250000</v>
      </c>
    </row>
    <row r="859" customFormat="false" ht="15" hidden="false" customHeight="true" outlineLevel="0" collapsed="false">
      <c r="A859" s="688"/>
      <c r="B859" s="688"/>
      <c r="C859" s="689" t="n">
        <v>2211101</v>
      </c>
      <c r="D859" s="684" t="s">
        <v>1446</v>
      </c>
      <c r="E859" s="769" t="n">
        <v>2500000</v>
      </c>
      <c r="F859" s="669" t="n">
        <v>1000000</v>
      </c>
      <c r="G859" s="669" t="n">
        <v>1500000</v>
      </c>
      <c r="O859" s="686" t="n">
        <v>-250000</v>
      </c>
      <c r="P859" s="769" t="n">
        <v>2250000</v>
      </c>
    </row>
    <row r="860" customFormat="false" ht="15" hidden="false" customHeight="true" outlineLevel="0" collapsed="false">
      <c r="A860" s="688"/>
      <c r="B860" s="688"/>
      <c r="C860" s="689" t="n">
        <v>2211102</v>
      </c>
      <c r="D860" s="684" t="s">
        <v>1377</v>
      </c>
      <c r="E860" s="769" t="n">
        <v>0</v>
      </c>
      <c r="O860" s="686"/>
      <c r="P860" s="769" t="n">
        <v>0</v>
      </c>
    </row>
    <row r="861" customFormat="false" ht="15" hidden="false" customHeight="true" outlineLevel="0" collapsed="false">
      <c r="A861" s="688"/>
      <c r="B861" s="688"/>
      <c r="C861" s="689" t="n">
        <v>2211103</v>
      </c>
      <c r="D861" s="684" t="s">
        <v>1378</v>
      </c>
      <c r="E861" s="767" t="n">
        <v>2000000</v>
      </c>
      <c r="F861" s="669" t="n">
        <v>1000000</v>
      </c>
      <c r="G861" s="669" t="n">
        <v>1000000</v>
      </c>
      <c r="O861" s="686"/>
      <c r="P861" s="767" t="n">
        <v>2000000</v>
      </c>
    </row>
    <row r="862" customFormat="false" ht="15" hidden="false" customHeight="true" outlineLevel="0" collapsed="false">
      <c r="A862" s="688"/>
      <c r="B862" s="688"/>
      <c r="C862" s="683" t="n">
        <v>2211200</v>
      </c>
      <c r="D862" s="677" t="s">
        <v>1379</v>
      </c>
      <c r="E862" s="766" t="n">
        <f aca="false">SUM(E863:E864)</f>
        <v>10000000</v>
      </c>
      <c r="O862" s="686"/>
      <c r="P862" s="766" t="n">
        <f aca="false">SUM(P863:P864)</f>
        <v>10000000</v>
      </c>
    </row>
    <row r="863" customFormat="false" ht="15" hidden="false" customHeight="true" outlineLevel="0" collapsed="false">
      <c r="A863" s="688"/>
      <c r="B863" s="688"/>
      <c r="C863" s="689" t="n">
        <v>2211201</v>
      </c>
      <c r="D863" s="684" t="s">
        <v>1380</v>
      </c>
      <c r="E863" s="767" t="n">
        <v>10000000</v>
      </c>
      <c r="F863" s="669" t="n">
        <v>5000000</v>
      </c>
      <c r="G863" s="669" t="n">
        <v>5000000</v>
      </c>
      <c r="O863" s="686"/>
      <c r="P863" s="767" t="n">
        <v>10000000</v>
      </c>
    </row>
    <row r="864" customFormat="false" ht="15" hidden="false" customHeight="true" outlineLevel="0" collapsed="false">
      <c r="A864" s="688"/>
      <c r="B864" s="688"/>
      <c r="C864" s="689" t="n">
        <v>2211201</v>
      </c>
      <c r="D864" s="684" t="s">
        <v>1571</v>
      </c>
      <c r="E864" s="767"/>
      <c r="O864" s="686"/>
      <c r="P864" s="767"/>
    </row>
    <row r="865" customFormat="false" ht="15" hidden="false" customHeight="true" outlineLevel="0" collapsed="false">
      <c r="A865" s="688"/>
      <c r="B865" s="688"/>
      <c r="C865" s="683" t="n">
        <v>2211300</v>
      </c>
      <c r="D865" s="677" t="s">
        <v>1382</v>
      </c>
      <c r="E865" s="766" t="n">
        <f aca="false">SUM(E866:E875)</f>
        <v>28000000</v>
      </c>
      <c r="O865" s="686"/>
      <c r="P865" s="766" t="n">
        <f aca="false">SUM(P866:P875)</f>
        <v>58000000</v>
      </c>
    </row>
    <row r="866" customFormat="false" ht="15" hidden="false" customHeight="true" outlineLevel="0" collapsed="false">
      <c r="A866" s="688"/>
      <c r="B866" s="688"/>
      <c r="C866" s="695" t="n">
        <v>2211301</v>
      </c>
      <c r="D866" s="684" t="s">
        <v>1383</v>
      </c>
      <c r="E866" s="767" t="n">
        <v>0</v>
      </c>
      <c r="O866" s="686"/>
      <c r="P866" s="767" t="n">
        <v>0</v>
      </c>
    </row>
    <row r="867" customFormat="false" ht="15" hidden="false" customHeight="true" outlineLevel="0" collapsed="false">
      <c r="A867" s="688"/>
      <c r="B867" s="688"/>
      <c r="C867" s="695" t="n">
        <v>2211304</v>
      </c>
      <c r="D867" s="684" t="s">
        <v>1572</v>
      </c>
      <c r="E867" s="767"/>
      <c r="O867" s="686"/>
      <c r="P867" s="767"/>
    </row>
    <row r="868" customFormat="false" ht="15" hidden="false" customHeight="true" outlineLevel="0" collapsed="false">
      <c r="A868" s="688"/>
      <c r="B868" s="688"/>
      <c r="C868" s="695" t="n">
        <v>2211308</v>
      </c>
      <c r="D868" s="684" t="s">
        <v>1573</v>
      </c>
      <c r="E868" s="767"/>
      <c r="O868" s="686"/>
      <c r="P868" s="767"/>
    </row>
    <row r="869" customFormat="false" ht="15" hidden="false" customHeight="true" outlineLevel="0" collapsed="false">
      <c r="A869" s="688"/>
      <c r="B869" s="688"/>
      <c r="C869" s="695" t="n">
        <v>2211309</v>
      </c>
      <c r="D869" s="684" t="s">
        <v>1574</v>
      </c>
      <c r="E869" s="767"/>
      <c r="O869" s="686"/>
      <c r="P869" s="767"/>
    </row>
    <row r="870" customFormat="false" ht="15" hidden="false" customHeight="true" outlineLevel="0" collapsed="false">
      <c r="A870" s="688"/>
      <c r="B870" s="688"/>
      <c r="C870" s="695" t="n">
        <v>2211310</v>
      </c>
      <c r="D870" s="684" t="s">
        <v>1448</v>
      </c>
      <c r="E870" s="767"/>
      <c r="O870" s="686"/>
      <c r="P870" s="767"/>
    </row>
    <row r="871" customFormat="false" ht="15" hidden="false" customHeight="true" outlineLevel="0" collapsed="false">
      <c r="A871" s="688"/>
      <c r="B871" s="688"/>
      <c r="C871" s="695" t="n">
        <v>2211311</v>
      </c>
      <c r="D871" s="684" t="s">
        <v>1388</v>
      </c>
      <c r="E871" s="767"/>
      <c r="O871" s="686"/>
      <c r="P871" s="767"/>
    </row>
    <row r="872" customFormat="false" ht="15" hidden="false" customHeight="true" outlineLevel="0" collapsed="false">
      <c r="A872" s="688"/>
      <c r="B872" s="688"/>
      <c r="C872" s="695" t="n">
        <v>2211313</v>
      </c>
      <c r="D872" s="684" t="s">
        <v>1575</v>
      </c>
      <c r="E872" s="767" t="n">
        <v>25000000</v>
      </c>
      <c r="H872" s="669" t="n">
        <v>5000000</v>
      </c>
      <c r="I872" s="669" t="n">
        <v>15000000</v>
      </c>
      <c r="J872" s="669" t="n">
        <v>5000000</v>
      </c>
      <c r="O872" s="686"/>
      <c r="P872" s="767" t="n">
        <v>25000000</v>
      </c>
    </row>
    <row r="873" customFormat="false" ht="15" hidden="false" customHeight="true" outlineLevel="0" collapsed="false">
      <c r="A873" s="688"/>
      <c r="B873" s="688"/>
      <c r="C873" s="695" t="n">
        <v>2211314</v>
      </c>
      <c r="D873" s="684" t="s">
        <v>1576</v>
      </c>
      <c r="E873" s="767"/>
      <c r="O873" s="686"/>
      <c r="P873" s="767"/>
    </row>
    <row r="874" customFormat="false" ht="15" hidden="false" customHeight="true" outlineLevel="0" collapsed="false">
      <c r="A874" s="688"/>
      <c r="B874" s="688"/>
      <c r="C874" s="695" t="n">
        <v>2211329</v>
      </c>
      <c r="D874" s="684" t="s">
        <v>1577</v>
      </c>
      <c r="E874" s="767"/>
      <c r="O874" s="686"/>
      <c r="P874" s="767"/>
    </row>
    <row r="875" customFormat="false" ht="15" hidden="false" customHeight="true" outlineLevel="0" collapsed="false">
      <c r="A875" s="688"/>
      <c r="B875" s="688"/>
      <c r="C875" s="695" t="n">
        <v>2211399</v>
      </c>
      <c r="D875" s="684" t="s">
        <v>1382</v>
      </c>
      <c r="E875" s="767" t="n">
        <v>3000000</v>
      </c>
      <c r="F875" s="669" t="n">
        <v>3000000</v>
      </c>
      <c r="O875" s="686"/>
      <c r="P875" s="767" t="n">
        <f aca="false">3000000+30000000</f>
        <v>33000000</v>
      </c>
    </row>
    <row r="876" customFormat="false" ht="15" hidden="false" customHeight="true" outlineLevel="0" collapsed="false">
      <c r="A876" s="688"/>
      <c r="B876" s="688"/>
      <c r="C876" s="683" t="n">
        <v>2220100</v>
      </c>
      <c r="D876" s="677" t="s">
        <v>1394</v>
      </c>
      <c r="E876" s="766" t="n">
        <f aca="false">SUM(E877)</f>
        <v>18000000</v>
      </c>
      <c r="O876" s="686"/>
      <c r="P876" s="766" t="n">
        <f aca="false">SUM(P877)</f>
        <v>18000000</v>
      </c>
    </row>
    <row r="877" customFormat="false" ht="15" hidden="false" customHeight="true" outlineLevel="0" collapsed="false">
      <c r="A877" s="688"/>
      <c r="B877" s="688"/>
      <c r="C877" s="689" t="n">
        <v>2220101</v>
      </c>
      <c r="D877" s="684" t="s">
        <v>1449</v>
      </c>
      <c r="E877" s="767" t="n">
        <f aca="false">7000000+11000000</f>
        <v>18000000</v>
      </c>
      <c r="F877" s="669" t="n">
        <v>7000000</v>
      </c>
      <c r="O877" s="686"/>
      <c r="P877" s="767" t="n">
        <f aca="false">7000000+11000000</f>
        <v>18000000</v>
      </c>
    </row>
    <row r="878" customFormat="false" ht="15" hidden="false" customHeight="true" outlineLevel="0" collapsed="false">
      <c r="A878" s="688"/>
      <c r="B878" s="688"/>
      <c r="C878" s="683" t="n">
        <v>2220200</v>
      </c>
      <c r="D878" s="677" t="s">
        <v>1396</v>
      </c>
      <c r="E878" s="766" t="n">
        <f aca="false">SUM(E879:E885)</f>
        <v>1800000</v>
      </c>
      <c r="O878" s="686"/>
      <c r="P878" s="766" t="n">
        <f aca="false">SUM(P879:P885)</f>
        <v>1200000</v>
      </c>
    </row>
    <row r="879" customFormat="false" ht="15" hidden="false" customHeight="true" outlineLevel="0" collapsed="false">
      <c r="A879" s="688"/>
      <c r="B879" s="688"/>
      <c r="C879" s="689" t="n">
        <v>2220201</v>
      </c>
      <c r="D879" s="684" t="s">
        <v>1397</v>
      </c>
      <c r="E879" s="767" t="n">
        <v>500000</v>
      </c>
      <c r="F879" s="669" t="n">
        <v>500000</v>
      </c>
      <c r="O879" s="686" t="n">
        <v>-200000</v>
      </c>
      <c r="P879" s="767" t="n">
        <v>300000</v>
      </c>
    </row>
    <row r="880" customFormat="false" ht="15" hidden="false" customHeight="true" outlineLevel="0" collapsed="false">
      <c r="A880" s="688"/>
      <c r="B880" s="688"/>
      <c r="C880" s="689" t="n">
        <v>2220205</v>
      </c>
      <c r="D880" s="684" t="s">
        <v>1578</v>
      </c>
      <c r="E880" s="767"/>
      <c r="O880" s="686"/>
      <c r="P880" s="767"/>
    </row>
    <row r="881" customFormat="false" ht="15" hidden="false" customHeight="true" outlineLevel="0" collapsed="false">
      <c r="A881" s="688"/>
      <c r="B881" s="688"/>
      <c r="C881" s="689" t="n">
        <v>2220206</v>
      </c>
      <c r="D881" s="684" t="s">
        <v>1525</v>
      </c>
      <c r="E881" s="767"/>
      <c r="O881" s="686"/>
      <c r="P881" s="767"/>
    </row>
    <row r="882" customFormat="false" ht="15" hidden="false" customHeight="true" outlineLevel="0" collapsed="false">
      <c r="A882" s="688"/>
      <c r="B882" s="688"/>
      <c r="C882" s="689" t="n">
        <v>2220207</v>
      </c>
      <c r="D882" s="684" t="s">
        <v>1579</v>
      </c>
      <c r="E882" s="767"/>
      <c r="O882" s="686"/>
      <c r="P882" s="767"/>
    </row>
    <row r="883" customFormat="false" ht="15" hidden="false" customHeight="true" outlineLevel="0" collapsed="false">
      <c r="A883" s="688"/>
      <c r="B883" s="688"/>
      <c r="C883" s="689" t="n">
        <v>2220210</v>
      </c>
      <c r="D883" s="684" t="s">
        <v>1401</v>
      </c>
      <c r="E883" s="767" t="n">
        <v>1000000</v>
      </c>
      <c r="F883" s="669" t="n">
        <v>1000000</v>
      </c>
      <c r="O883" s="686" t="n">
        <v>-200000</v>
      </c>
      <c r="P883" s="767" t="n">
        <v>800000</v>
      </c>
    </row>
    <row r="884" customFormat="false" ht="15" hidden="false" customHeight="true" outlineLevel="0" collapsed="false">
      <c r="A884" s="688"/>
      <c r="B884" s="688"/>
      <c r="C884" s="689" t="n">
        <v>2220204</v>
      </c>
      <c r="D884" s="684" t="s">
        <v>1402</v>
      </c>
      <c r="E884" s="767" t="n">
        <v>300000</v>
      </c>
      <c r="F884" s="669" t="n">
        <v>300000</v>
      </c>
      <c r="O884" s="686" t="n">
        <v>-200000</v>
      </c>
      <c r="P884" s="767" t="n">
        <v>100000</v>
      </c>
    </row>
    <row r="885" customFormat="false" ht="15" hidden="false" customHeight="true" outlineLevel="0" collapsed="false">
      <c r="A885" s="688"/>
      <c r="B885" s="688"/>
      <c r="C885" s="689" t="n">
        <v>2220299</v>
      </c>
      <c r="D885" s="684" t="s">
        <v>1396</v>
      </c>
      <c r="E885" s="767" t="n">
        <v>0</v>
      </c>
      <c r="O885" s="686"/>
      <c r="P885" s="767" t="n">
        <v>0</v>
      </c>
    </row>
    <row r="886" customFormat="false" ht="15" hidden="false" customHeight="true" outlineLevel="0" collapsed="false">
      <c r="A886" s="688"/>
      <c r="B886" s="688"/>
      <c r="C886" s="683" t="n">
        <v>3110300</v>
      </c>
      <c r="D886" s="677" t="s">
        <v>1411</v>
      </c>
      <c r="E886" s="766" t="n">
        <f aca="false">SUM(E887)</f>
        <v>1000000</v>
      </c>
      <c r="O886" s="686"/>
      <c r="P886" s="766" t="n">
        <f aca="false">SUM(P887)</f>
        <v>700000</v>
      </c>
    </row>
    <row r="887" customFormat="false" ht="15" hidden="false" customHeight="true" outlineLevel="0" collapsed="false">
      <c r="A887" s="688"/>
      <c r="B887" s="688"/>
      <c r="C887" s="689" t="n">
        <v>3110302</v>
      </c>
      <c r="D887" s="684" t="s">
        <v>1413</v>
      </c>
      <c r="E887" s="767" t="n">
        <v>1000000</v>
      </c>
      <c r="F887" s="669" t="n">
        <v>1000000</v>
      </c>
      <c r="O887" s="686" t="n">
        <v>-300000</v>
      </c>
      <c r="P887" s="767" t="n">
        <v>700000</v>
      </c>
    </row>
    <row r="888" customFormat="false" ht="15" hidden="false" customHeight="true" outlineLevel="0" collapsed="false">
      <c r="A888" s="688"/>
      <c r="B888" s="688"/>
      <c r="C888" s="683" t="n">
        <v>3110700</v>
      </c>
      <c r="D888" s="677" t="s">
        <v>1416</v>
      </c>
      <c r="E888" s="766" t="n">
        <f aca="false">SUM(E889)</f>
        <v>7900000</v>
      </c>
      <c r="O888" s="686"/>
      <c r="P888" s="766" t="n">
        <f aca="false">SUM(P889)</f>
        <v>7900000</v>
      </c>
    </row>
    <row r="889" customFormat="false" ht="15" hidden="false" customHeight="true" outlineLevel="0" collapsed="false">
      <c r="A889" s="688"/>
      <c r="B889" s="688"/>
      <c r="C889" s="689" t="n">
        <v>3110701</v>
      </c>
      <c r="D889" s="684" t="s">
        <v>1580</v>
      </c>
      <c r="E889" s="767" t="n">
        <f aca="false">20800000-12900000</f>
        <v>7900000</v>
      </c>
      <c r="F889" s="669" t="n">
        <v>7900000</v>
      </c>
      <c r="O889" s="686"/>
      <c r="P889" s="767" t="n">
        <f aca="false">20800000-12900000</f>
        <v>7900000</v>
      </c>
    </row>
    <row r="890" customFormat="false" ht="15" hidden="false" customHeight="true" outlineLevel="0" collapsed="false">
      <c r="A890" s="688"/>
      <c r="B890" s="688"/>
      <c r="C890" s="683" t="n">
        <v>3111000</v>
      </c>
      <c r="D890" s="677" t="s">
        <v>1418</v>
      </c>
      <c r="E890" s="766" t="n">
        <f aca="false">SUM(E891:E892)</f>
        <v>0</v>
      </c>
      <c r="O890" s="686"/>
      <c r="P890" s="766" t="n">
        <f aca="false">SUM(P891:P892)</f>
        <v>0</v>
      </c>
    </row>
    <row r="891" customFormat="false" ht="15" hidden="false" customHeight="true" outlineLevel="0" collapsed="false">
      <c r="A891" s="688"/>
      <c r="B891" s="688"/>
      <c r="C891" s="689" t="n">
        <v>3111101</v>
      </c>
      <c r="D891" s="684" t="s">
        <v>1419</v>
      </c>
      <c r="E891" s="767" t="n">
        <v>0</v>
      </c>
      <c r="O891" s="686"/>
      <c r="P891" s="767" t="n">
        <v>0</v>
      </c>
    </row>
    <row r="892" customFormat="false" ht="15" hidden="false" customHeight="true" outlineLevel="0" collapsed="false">
      <c r="A892" s="688"/>
      <c r="B892" s="688"/>
      <c r="C892" s="689" t="n">
        <v>3111002</v>
      </c>
      <c r="D892" s="684" t="s">
        <v>1501</v>
      </c>
      <c r="E892" s="767" t="n">
        <v>0</v>
      </c>
      <c r="O892" s="686"/>
      <c r="P892" s="767" t="n">
        <v>0</v>
      </c>
    </row>
    <row r="893" customFormat="false" ht="15" hidden="false" customHeight="true" outlineLevel="0" collapsed="false">
      <c r="A893" s="688"/>
      <c r="B893" s="688"/>
      <c r="C893" s="683" t="n">
        <v>3111300</v>
      </c>
      <c r="D893" s="677" t="s">
        <v>1487</v>
      </c>
      <c r="E893" s="766" t="n">
        <f aca="false">SUM(E894)</f>
        <v>1000000</v>
      </c>
      <c r="O893" s="686"/>
      <c r="P893" s="766" t="n">
        <f aca="false">SUM(P894)</f>
        <v>500000</v>
      </c>
    </row>
    <row r="894" customFormat="false" ht="15" hidden="false" customHeight="true" outlineLevel="0" collapsed="false">
      <c r="A894" s="688"/>
      <c r="B894" s="688"/>
      <c r="C894" s="689" t="n">
        <v>3111305</v>
      </c>
      <c r="D894" s="684" t="s">
        <v>1422</v>
      </c>
      <c r="E894" s="767" t="n">
        <v>1000000</v>
      </c>
      <c r="F894" s="669" t="n">
        <v>1000000</v>
      </c>
      <c r="O894" s="686" t="n">
        <v>-500000</v>
      </c>
      <c r="P894" s="767" t="n">
        <v>500000</v>
      </c>
    </row>
    <row r="895" customFormat="false" ht="15" hidden="false" customHeight="true" outlineLevel="0" collapsed="false">
      <c r="A895" s="688"/>
      <c r="B895" s="688"/>
      <c r="C895" s="683" t="n">
        <v>3111400</v>
      </c>
      <c r="D895" s="677" t="s">
        <v>1423</v>
      </c>
      <c r="E895" s="766" t="n">
        <f aca="false">SUM(E896)</f>
        <v>1000000</v>
      </c>
      <c r="O895" s="686"/>
      <c r="P895" s="766" t="n">
        <f aca="false">SUM(P896)</f>
        <v>600000</v>
      </c>
    </row>
    <row r="896" customFormat="false" ht="15" hidden="false" customHeight="true" outlineLevel="0" collapsed="false">
      <c r="A896" s="688"/>
      <c r="B896" s="688"/>
      <c r="C896" s="689" t="n">
        <v>3111401</v>
      </c>
      <c r="D896" s="684" t="s">
        <v>1424</v>
      </c>
      <c r="E896" s="767" t="n">
        <v>1000000</v>
      </c>
      <c r="F896" s="669" t="n">
        <v>1000000</v>
      </c>
      <c r="O896" s="686" t="n">
        <v>-400000</v>
      </c>
      <c r="P896" s="767" t="n">
        <v>600000</v>
      </c>
    </row>
    <row r="897" customFormat="false" ht="15" hidden="false" customHeight="true" outlineLevel="0" collapsed="false">
      <c r="A897" s="688"/>
      <c r="B897" s="688"/>
      <c r="C897" s="683"/>
      <c r="D897" s="677" t="s">
        <v>1581</v>
      </c>
      <c r="E897" s="766" t="n">
        <v>29083180</v>
      </c>
      <c r="O897" s="686"/>
      <c r="P897" s="766" t="n">
        <v>29083180</v>
      </c>
    </row>
    <row r="898" customFormat="false" ht="15" hidden="false" customHeight="true" outlineLevel="0" collapsed="false">
      <c r="A898" s="688"/>
      <c r="B898" s="724" t="s">
        <v>1428</v>
      </c>
      <c r="C898" s="724"/>
      <c r="D898" s="724"/>
      <c r="E898" s="770" t="n">
        <f aca="false">SUM(E895,E893,E890,E888,E886,E878,E876,E865,E862,E858,E848,E845,E842,E832,E828,E823,E818,E814,E811,E808,E797,E897)</f>
        <v>323622117.52</v>
      </c>
      <c r="F898" s="726" t="n">
        <f aca="false">SUM(F797:F896)</f>
        <v>235288938</v>
      </c>
      <c r="G898" s="726" t="n">
        <f aca="false">SUM(G797:G896)</f>
        <v>17250000</v>
      </c>
      <c r="H898" s="726" t="n">
        <f aca="false">SUM(H797:H896)</f>
        <v>5000000</v>
      </c>
      <c r="I898" s="726" t="n">
        <f aca="false">SUM(I797:I896)</f>
        <v>15000000</v>
      </c>
      <c r="J898" s="726" t="n">
        <f aca="false">SUM(J797:J896)</f>
        <v>5000000</v>
      </c>
      <c r="K898" s="726" t="n">
        <f aca="false">SUM(K797:K896)</f>
        <v>6000000</v>
      </c>
      <c r="O898" s="686"/>
      <c r="P898" s="770" t="n">
        <f aca="false">SUM(P895,P893,P890,P888,P886,P878,P876,P865,P862,P858,P848,P845,P842,P832,P828,P823,P818,P814,P811,P808,P797,P897)</f>
        <v>270387908.52</v>
      </c>
      <c r="Q898" s="771" t="n">
        <f aca="false">E898-P898</f>
        <v>53234209</v>
      </c>
    </row>
    <row r="899" customFormat="false" ht="15" hidden="false" customHeight="true" outlineLevel="0" collapsed="false">
      <c r="A899" s="746"/>
      <c r="B899" s="746"/>
      <c r="C899" s="746"/>
      <c r="D899" s="746"/>
      <c r="E899" s="746"/>
      <c r="O899" s="686"/>
      <c r="P899" s="686"/>
    </row>
    <row r="900" customFormat="false" ht="15" hidden="false" customHeight="true" outlineLevel="0" collapsed="false">
      <c r="A900" s="746"/>
      <c r="B900" s="746"/>
      <c r="C900" s="746"/>
      <c r="D900" s="746"/>
      <c r="E900" s="746"/>
      <c r="O900" s="686"/>
      <c r="P900" s="686"/>
    </row>
    <row r="901" customFormat="false" ht="15" hidden="false" customHeight="true" outlineLevel="0" collapsed="false">
      <c r="A901" s="670" t="s">
        <v>1297</v>
      </c>
      <c r="B901" s="670"/>
      <c r="C901" s="670"/>
      <c r="D901" s="670"/>
      <c r="E901" s="670"/>
      <c r="O901" s="686"/>
      <c r="P901" s="686"/>
    </row>
    <row r="902" customFormat="false" ht="15" hidden="false" customHeight="true" outlineLevel="0" collapsed="false">
      <c r="A902" s="673" t="s">
        <v>1298</v>
      </c>
      <c r="B902" s="673"/>
      <c r="C902" s="673"/>
      <c r="D902" s="673"/>
      <c r="E902" s="673"/>
      <c r="O902" s="686"/>
      <c r="P902" s="686"/>
    </row>
    <row r="903" customFormat="false" ht="30" hidden="false" customHeight="true" outlineLevel="0" collapsed="false">
      <c r="A903" s="674" t="s">
        <v>1582</v>
      </c>
      <c r="B903" s="674"/>
      <c r="C903" s="674"/>
      <c r="D903" s="674"/>
      <c r="E903" s="674"/>
      <c r="O903" s="686"/>
      <c r="P903" s="686"/>
    </row>
    <row r="904" customFormat="false" ht="15" hidden="false" customHeight="true" outlineLevel="0" collapsed="false">
      <c r="A904" s="675" t="s">
        <v>1300</v>
      </c>
      <c r="B904" s="675"/>
      <c r="C904" s="707" t="s">
        <v>1301</v>
      </c>
      <c r="D904" s="675" t="s">
        <v>1302</v>
      </c>
      <c r="E904" s="728" t="s">
        <v>1303</v>
      </c>
      <c r="O904" s="679" t="s">
        <v>1304</v>
      </c>
      <c r="P904" s="752" t="s">
        <v>1305</v>
      </c>
    </row>
    <row r="905" customFormat="false" ht="32.25" hidden="false" customHeight="true" outlineLevel="0" collapsed="false">
      <c r="A905" s="675"/>
      <c r="B905" s="675"/>
      <c r="C905" s="707"/>
      <c r="D905" s="675"/>
      <c r="E905" s="728"/>
      <c r="O905" s="679"/>
      <c r="P905" s="752"/>
    </row>
    <row r="906" customFormat="false" ht="15" hidden="false" customHeight="true" outlineLevel="0" collapsed="false">
      <c r="A906" s="675"/>
      <c r="B906" s="675" t="s">
        <v>1307</v>
      </c>
      <c r="C906" s="714"/>
      <c r="D906" s="715"/>
      <c r="E906" s="730"/>
      <c r="O906" s="686"/>
      <c r="P906" s="730"/>
    </row>
    <row r="907" customFormat="false" ht="15" hidden="false" customHeight="true" outlineLevel="0" collapsed="false">
      <c r="A907" s="717"/>
      <c r="B907" s="717"/>
      <c r="C907" s="714" t="n">
        <v>2110100</v>
      </c>
      <c r="D907" s="715" t="s">
        <v>1306</v>
      </c>
      <c r="E907" s="718" t="n">
        <f aca="false">E908</f>
        <v>76913521.44</v>
      </c>
      <c r="O907" s="686"/>
      <c r="P907" s="718" t="n">
        <f aca="false">P908</f>
        <v>62756760.94</v>
      </c>
    </row>
    <row r="908" customFormat="false" ht="15" hidden="false" customHeight="true" outlineLevel="0" collapsed="false">
      <c r="A908" s="717"/>
      <c r="B908" s="717"/>
      <c r="C908" s="719" t="n">
        <v>2110116</v>
      </c>
      <c r="D908" s="720" t="s">
        <v>1308</v>
      </c>
      <c r="E908" s="731" t="n">
        <f aca="false">[3]Lands!$E$60</f>
        <v>76913521.44</v>
      </c>
      <c r="O908" s="686"/>
      <c r="P908" s="731" t="n">
        <f aca="false">[3]Lands!$E$60-[2]Sheet1!$F$11-2000000</f>
        <v>62756760.94</v>
      </c>
    </row>
    <row r="909" customFormat="false" ht="15" hidden="false" customHeight="true" outlineLevel="0" collapsed="false">
      <c r="A909" s="717"/>
      <c r="B909" s="717"/>
      <c r="C909" s="714" t="n">
        <v>2110200</v>
      </c>
      <c r="D909" s="715" t="s">
        <v>1309</v>
      </c>
      <c r="E909" s="718" t="n">
        <f aca="false">SUM(E910)</f>
        <v>0</v>
      </c>
      <c r="O909" s="686"/>
      <c r="P909" s="718" t="n">
        <f aca="false">SUM(P910)</f>
        <v>0</v>
      </c>
    </row>
    <row r="910" customFormat="false" ht="15" hidden="false" customHeight="true" outlineLevel="0" collapsed="false">
      <c r="A910" s="717"/>
      <c r="B910" s="717"/>
      <c r="C910" s="719" t="n">
        <v>2110202</v>
      </c>
      <c r="D910" s="720" t="s">
        <v>1310</v>
      </c>
      <c r="E910" s="731" t="n">
        <v>0</v>
      </c>
      <c r="O910" s="686"/>
      <c r="P910" s="731" t="n">
        <v>0</v>
      </c>
    </row>
    <row r="911" customFormat="false" ht="15" hidden="false" customHeight="true" outlineLevel="0" collapsed="false">
      <c r="A911" s="717"/>
      <c r="B911" s="717"/>
      <c r="C911" s="714" t="n">
        <v>2110300</v>
      </c>
      <c r="D911" s="715" t="s">
        <v>1311</v>
      </c>
      <c r="E911" s="718" t="n">
        <f aca="false">SUM(E912:E919)</f>
        <v>0</v>
      </c>
      <c r="O911" s="686"/>
      <c r="P911" s="718" t="n">
        <f aca="false">SUM(P912:P919)</f>
        <v>0</v>
      </c>
    </row>
    <row r="912" customFormat="false" ht="15" hidden="false" customHeight="true" outlineLevel="0" collapsed="false">
      <c r="A912" s="717"/>
      <c r="B912" s="717"/>
      <c r="C912" s="719" t="n">
        <v>2110301</v>
      </c>
      <c r="D912" s="720" t="s">
        <v>1312</v>
      </c>
      <c r="E912" s="731" t="n">
        <v>0</v>
      </c>
      <c r="O912" s="686"/>
      <c r="P912" s="731" t="n">
        <v>0</v>
      </c>
    </row>
    <row r="913" customFormat="false" ht="15" hidden="false" customHeight="true" outlineLevel="0" collapsed="false">
      <c r="A913" s="717"/>
      <c r="B913" s="717"/>
      <c r="C913" s="719" t="n">
        <v>2110302</v>
      </c>
      <c r="D913" s="720" t="s">
        <v>1313</v>
      </c>
      <c r="E913" s="731"/>
      <c r="O913" s="686"/>
      <c r="P913" s="731"/>
    </row>
    <row r="914" customFormat="false" ht="15" hidden="false" customHeight="true" outlineLevel="0" collapsed="false">
      <c r="A914" s="717"/>
      <c r="B914" s="717"/>
      <c r="C914" s="719" t="n">
        <v>2110303</v>
      </c>
      <c r="D914" s="720" t="s">
        <v>1314</v>
      </c>
      <c r="E914" s="731"/>
      <c r="O914" s="686"/>
      <c r="P914" s="731"/>
    </row>
    <row r="915" customFormat="false" ht="15" hidden="false" customHeight="true" outlineLevel="0" collapsed="false">
      <c r="A915" s="717"/>
      <c r="B915" s="717"/>
      <c r="C915" s="719" t="n">
        <v>2110314</v>
      </c>
      <c r="D915" s="720" t="s">
        <v>1315</v>
      </c>
      <c r="E915" s="731" t="n">
        <v>0</v>
      </c>
      <c r="O915" s="686"/>
      <c r="P915" s="731" t="n">
        <v>0</v>
      </c>
    </row>
    <row r="916" customFormat="false" ht="15" hidden="false" customHeight="true" outlineLevel="0" collapsed="false">
      <c r="A916" s="717"/>
      <c r="B916" s="717"/>
      <c r="C916" s="719" t="n">
        <v>2110320</v>
      </c>
      <c r="D916" s="720" t="s">
        <v>1316</v>
      </c>
      <c r="E916" s="731"/>
      <c r="O916" s="686"/>
      <c r="P916" s="731"/>
    </row>
    <row r="917" customFormat="false" ht="15" hidden="false" customHeight="true" outlineLevel="0" collapsed="false">
      <c r="A917" s="717"/>
      <c r="B917" s="717"/>
      <c r="C917" s="719" t="n">
        <v>2110321</v>
      </c>
      <c r="D917" s="720" t="s">
        <v>1317</v>
      </c>
      <c r="E917" s="731"/>
      <c r="O917" s="686"/>
      <c r="P917" s="731"/>
    </row>
    <row r="918" customFormat="false" ht="15" hidden="false" customHeight="true" outlineLevel="0" collapsed="false">
      <c r="A918" s="717"/>
      <c r="B918" s="717"/>
      <c r="C918" s="719" t="n">
        <v>2110322</v>
      </c>
      <c r="D918" s="720" t="s">
        <v>1318</v>
      </c>
      <c r="E918" s="731"/>
      <c r="O918" s="686"/>
      <c r="P918" s="731"/>
    </row>
    <row r="919" customFormat="false" ht="15" hidden="false" customHeight="true" outlineLevel="0" collapsed="false">
      <c r="A919" s="717"/>
      <c r="B919" s="717"/>
      <c r="C919" s="719" t="n">
        <v>2110333</v>
      </c>
      <c r="D919" s="720" t="s">
        <v>1319</v>
      </c>
      <c r="E919" s="731"/>
      <c r="O919" s="686"/>
      <c r="P919" s="731"/>
    </row>
    <row r="920" customFormat="false" ht="15" hidden="false" customHeight="true" outlineLevel="0" collapsed="false">
      <c r="A920" s="717"/>
      <c r="B920" s="717"/>
      <c r="C920" s="714" t="n">
        <v>2120100</v>
      </c>
      <c r="D920" s="715" t="s">
        <v>1320</v>
      </c>
      <c r="E920" s="718" t="n">
        <f aca="false">SUM(E921:E923)</f>
        <v>0</v>
      </c>
      <c r="O920" s="686"/>
      <c r="P920" s="718" t="n">
        <f aca="false">SUM(P921:P923)</f>
        <v>0</v>
      </c>
    </row>
    <row r="921" customFormat="false" ht="15" hidden="false" customHeight="true" outlineLevel="0" collapsed="false">
      <c r="A921" s="717"/>
      <c r="B921" s="717"/>
      <c r="C921" s="719" t="n">
        <v>2120101</v>
      </c>
      <c r="D921" s="720" t="s">
        <v>1321</v>
      </c>
      <c r="E921" s="731" t="n">
        <v>0</v>
      </c>
      <c r="O921" s="686"/>
      <c r="P921" s="731" t="n">
        <v>0</v>
      </c>
    </row>
    <row r="922" customFormat="false" ht="15" hidden="false" customHeight="true" outlineLevel="0" collapsed="false">
      <c r="A922" s="717"/>
      <c r="B922" s="717"/>
      <c r="C922" s="719" t="n">
        <v>2120102</v>
      </c>
      <c r="D922" s="720" t="s">
        <v>1436</v>
      </c>
      <c r="E922" s="731" t="n">
        <v>0</v>
      </c>
      <c r="O922" s="686"/>
      <c r="P922" s="731" t="n">
        <v>0</v>
      </c>
    </row>
    <row r="923" customFormat="false" ht="15" hidden="false" customHeight="true" outlineLevel="0" collapsed="false">
      <c r="A923" s="717"/>
      <c r="B923" s="717"/>
      <c r="C923" s="719" t="n">
        <v>2120103</v>
      </c>
      <c r="D923" s="720" t="s">
        <v>1437</v>
      </c>
      <c r="E923" s="731" t="n">
        <v>0</v>
      </c>
      <c r="O923" s="686"/>
      <c r="P923" s="731" t="n">
        <v>0</v>
      </c>
    </row>
    <row r="924" customFormat="false" ht="15" hidden="false" customHeight="true" outlineLevel="0" collapsed="false">
      <c r="A924" s="717"/>
      <c r="B924" s="717"/>
      <c r="C924" s="714" t="n">
        <v>2210100</v>
      </c>
      <c r="D924" s="715" t="s">
        <v>1323</v>
      </c>
      <c r="E924" s="718" t="n">
        <f aca="false">SUM(E925:E927)</f>
        <v>1500000</v>
      </c>
      <c r="O924" s="686"/>
      <c r="P924" s="718" t="n">
        <f aca="false">SUM(P925:P927)</f>
        <v>1200000</v>
      </c>
    </row>
    <row r="925" customFormat="false" ht="15" hidden="false" customHeight="true" outlineLevel="0" collapsed="false">
      <c r="A925" s="717"/>
      <c r="B925" s="717"/>
      <c r="C925" s="719" t="n">
        <v>2210101</v>
      </c>
      <c r="D925" s="720" t="s">
        <v>1324</v>
      </c>
      <c r="E925" s="731" t="n">
        <v>500000</v>
      </c>
      <c r="O925" s="686"/>
      <c r="P925" s="731" t="n">
        <v>500000</v>
      </c>
    </row>
    <row r="926" customFormat="false" ht="15" hidden="false" customHeight="true" outlineLevel="0" collapsed="false">
      <c r="A926" s="717"/>
      <c r="B926" s="717"/>
      <c r="C926" s="719" t="n">
        <v>2210102</v>
      </c>
      <c r="D926" s="720" t="s">
        <v>1325</v>
      </c>
      <c r="E926" s="731" t="n">
        <v>1000000</v>
      </c>
      <c r="O926" s="686" t="n">
        <v>-300000</v>
      </c>
      <c r="P926" s="731" t="n">
        <v>700000</v>
      </c>
    </row>
    <row r="927" customFormat="false" ht="15" hidden="false" customHeight="true" outlineLevel="0" collapsed="false">
      <c r="A927" s="717"/>
      <c r="B927" s="717"/>
      <c r="C927" s="719" t="n">
        <v>2210106</v>
      </c>
      <c r="D927" s="720" t="s">
        <v>1326</v>
      </c>
      <c r="E927" s="731" t="n">
        <v>0</v>
      </c>
      <c r="O927" s="686"/>
      <c r="P927" s="731" t="n">
        <v>0</v>
      </c>
    </row>
    <row r="928" customFormat="false" ht="15" hidden="false" customHeight="true" outlineLevel="0" collapsed="false">
      <c r="A928" s="717"/>
      <c r="B928" s="717"/>
      <c r="C928" s="714" t="n">
        <v>2210200</v>
      </c>
      <c r="D928" s="715" t="s">
        <v>1327</v>
      </c>
      <c r="E928" s="718" t="n">
        <f aca="false">SUM(E929:E931)</f>
        <v>1000000</v>
      </c>
      <c r="O928" s="686"/>
      <c r="P928" s="718" t="n">
        <f aca="false">SUM(P929:P931)</f>
        <v>600000</v>
      </c>
    </row>
    <row r="929" customFormat="false" ht="15" hidden="false" customHeight="true" outlineLevel="0" collapsed="false">
      <c r="A929" s="717"/>
      <c r="B929" s="717"/>
      <c r="C929" s="719" t="n">
        <v>2210201</v>
      </c>
      <c r="D929" s="720" t="s">
        <v>1328</v>
      </c>
      <c r="E929" s="731" t="n">
        <v>600000</v>
      </c>
      <c r="O929" s="686" t="n">
        <v>-200000</v>
      </c>
      <c r="P929" s="731" t="n">
        <v>400000</v>
      </c>
    </row>
    <row r="930" customFormat="false" ht="15" hidden="false" customHeight="true" outlineLevel="0" collapsed="false">
      <c r="A930" s="717"/>
      <c r="B930" s="717"/>
      <c r="C930" s="719" t="n">
        <v>2210202</v>
      </c>
      <c r="D930" s="720" t="s">
        <v>1329</v>
      </c>
      <c r="E930" s="731" t="n">
        <v>400000</v>
      </c>
      <c r="O930" s="686" t="n">
        <v>-200000</v>
      </c>
      <c r="P930" s="731" t="n">
        <v>200000</v>
      </c>
    </row>
    <row r="931" customFormat="false" ht="15" hidden="false" customHeight="true" outlineLevel="0" collapsed="false">
      <c r="A931" s="717"/>
      <c r="B931" s="717"/>
      <c r="C931" s="719" t="n">
        <v>2210206</v>
      </c>
      <c r="D931" s="720" t="s">
        <v>1330</v>
      </c>
      <c r="E931" s="718"/>
      <c r="O931" s="686"/>
      <c r="P931" s="718"/>
    </row>
    <row r="932" customFormat="false" ht="15" hidden="false" customHeight="true" outlineLevel="0" collapsed="false">
      <c r="A932" s="717"/>
      <c r="B932" s="717"/>
      <c r="C932" s="714" t="n">
        <v>2210300</v>
      </c>
      <c r="D932" s="715" t="s">
        <v>1331</v>
      </c>
      <c r="E932" s="718" t="n">
        <f aca="false">SUM(E933:E935)</f>
        <v>6000000</v>
      </c>
      <c r="O932" s="686"/>
      <c r="P932" s="718" t="n">
        <f aca="false">SUM(P933:P935)</f>
        <v>6000000</v>
      </c>
    </row>
    <row r="933" customFormat="false" ht="15" hidden="false" customHeight="true" outlineLevel="0" collapsed="false">
      <c r="A933" s="717"/>
      <c r="B933" s="717"/>
      <c r="C933" s="719" t="n">
        <v>2210301</v>
      </c>
      <c r="D933" s="720" t="s">
        <v>1332</v>
      </c>
      <c r="E933" s="731" t="n">
        <v>500000</v>
      </c>
      <c r="O933" s="686"/>
      <c r="P933" s="731" t="n">
        <v>500000</v>
      </c>
    </row>
    <row r="934" customFormat="false" ht="15" hidden="false" customHeight="true" outlineLevel="0" collapsed="false">
      <c r="A934" s="717"/>
      <c r="B934" s="717"/>
      <c r="C934" s="719" t="n">
        <v>2210302</v>
      </c>
      <c r="D934" s="720" t="s">
        <v>1333</v>
      </c>
      <c r="E934" s="731" t="n">
        <v>3000000</v>
      </c>
      <c r="O934" s="686"/>
      <c r="P934" s="731" t="n">
        <v>3000000</v>
      </c>
    </row>
    <row r="935" customFormat="false" ht="15" hidden="false" customHeight="true" outlineLevel="0" collapsed="false">
      <c r="A935" s="717"/>
      <c r="B935" s="717"/>
      <c r="C935" s="719" t="n">
        <v>2210303</v>
      </c>
      <c r="D935" s="720" t="s">
        <v>1334</v>
      </c>
      <c r="E935" s="731" t="n">
        <v>2500000</v>
      </c>
      <c r="O935" s="686"/>
      <c r="P935" s="731" t="n">
        <v>2500000</v>
      </c>
    </row>
    <row r="936" customFormat="false" ht="15" hidden="false" customHeight="true" outlineLevel="0" collapsed="false">
      <c r="A936" s="717"/>
      <c r="B936" s="717"/>
      <c r="C936" s="683" t="n">
        <v>2210400</v>
      </c>
      <c r="D936" s="677" t="s">
        <v>1438</v>
      </c>
      <c r="E936" s="718" t="n">
        <f aca="false">SUM(E937:E940)</f>
        <v>1500000</v>
      </c>
      <c r="O936" s="686"/>
      <c r="P936" s="718" t="n">
        <f aca="false">SUM(P937:P940)</f>
        <v>1350000</v>
      </c>
    </row>
    <row r="937" customFormat="false" ht="15" hidden="false" customHeight="true" outlineLevel="0" collapsed="false">
      <c r="A937" s="717"/>
      <c r="B937" s="717"/>
      <c r="C937" s="689" t="n">
        <v>2210401</v>
      </c>
      <c r="D937" s="684" t="s">
        <v>1332</v>
      </c>
      <c r="E937" s="731" t="n">
        <v>600000</v>
      </c>
      <c r="O937" s="686"/>
      <c r="P937" s="731" t="n">
        <v>600000</v>
      </c>
    </row>
    <row r="938" customFormat="false" ht="15" hidden="false" customHeight="true" outlineLevel="0" collapsed="false">
      <c r="A938" s="717"/>
      <c r="B938" s="717"/>
      <c r="C938" s="689" t="n">
        <v>2210402</v>
      </c>
      <c r="D938" s="684" t="s">
        <v>1439</v>
      </c>
      <c r="E938" s="731" t="n">
        <v>500000</v>
      </c>
      <c r="O938" s="686"/>
      <c r="P938" s="731" t="n">
        <v>500000</v>
      </c>
    </row>
    <row r="939" customFormat="false" ht="15" hidden="false" customHeight="true" outlineLevel="0" collapsed="false">
      <c r="A939" s="717"/>
      <c r="B939" s="717"/>
      <c r="C939" s="689" t="n">
        <v>2210403</v>
      </c>
      <c r="D939" s="684" t="s">
        <v>1440</v>
      </c>
      <c r="E939" s="731" t="n">
        <v>250000</v>
      </c>
      <c r="O939" s="686"/>
      <c r="P939" s="731" t="n">
        <v>250000</v>
      </c>
    </row>
    <row r="940" customFormat="false" ht="15" hidden="false" customHeight="true" outlineLevel="0" collapsed="false">
      <c r="A940" s="717"/>
      <c r="B940" s="717"/>
      <c r="C940" s="689" t="n">
        <v>2210404</v>
      </c>
      <c r="D940" s="684" t="s">
        <v>1441</v>
      </c>
      <c r="E940" s="731" t="n">
        <v>150000</v>
      </c>
      <c r="O940" s="686" t="n">
        <v>-150000</v>
      </c>
      <c r="P940" s="731" t="n">
        <v>0</v>
      </c>
    </row>
    <row r="941" customFormat="false" ht="15" hidden="false" customHeight="true" outlineLevel="0" collapsed="false">
      <c r="A941" s="675"/>
      <c r="B941" s="675"/>
      <c r="C941" s="714" t="n">
        <v>2210500</v>
      </c>
      <c r="D941" s="715" t="s">
        <v>1337</v>
      </c>
      <c r="E941" s="718" t="n">
        <f aca="false">SUM(E942:E946)</f>
        <v>1700000</v>
      </c>
      <c r="O941" s="686"/>
      <c r="P941" s="718" t="n">
        <f aca="false">SUM(P942:P946)</f>
        <v>600000</v>
      </c>
    </row>
    <row r="942" customFormat="false" ht="15" hidden="false" customHeight="true" outlineLevel="0" collapsed="false">
      <c r="A942" s="717"/>
      <c r="B942" s="717"/>
      <c r="C942" s="719" t="n">
        <v>2210502</v>
      </c>
      <c r="D942" s="720" t="s">
        <v>1338</v>
      </c>
      <c r="E942" s="731" t="n">
        <v>500000</v>
      </c>
      <c r="O942" s="686" t="n">
        <v>-150000</v>
      </c>
      <c r="P942" s="731" t="n">
        <v>350000</v>
      </c>
    </row>
    <row r="943" customFormat="false" ht="15" hidden="false" customHeight="true" outlineLevel="0" collapsed="false">
      <c r="A943" s="717"/>
      <c r="B943" s="717"/>
      <c r="C943" s="719" t="n">
        <v>2210503</v>
      </c>
      <c r="D943" s="720" t="s">
        <v>1339</v>
      </c>
      <c r="E943" s="731" t="n">
        <v>500000</v>
      </c>
      <c r="O943" s="686" t="n">
        <v>-400000</v>
      </c>
      <c r="P943" s="731" t="n">
        <v>100000</v>
      </c>
    </row>
    <row r="944" customFormat="false" ht="15" hidden="false" customHeight="true" outlineLevel="0" collapsed="false">
      <c r="A944" s="717"/>
      <c r="B944" s="717"/>
      <c r="C944" s="719" t="n">
        <v>2210504</v>
      </c>
      <c r="D944" s="720" t="s">
        <v>1340</v>
      </c>
      <c r="E944" s="731" t="n">
        <v>350000</v>
      </c>
      <c r="O944" s="686" t="n">
        <v>-200000</v>
      </c>
      <c r="P944" s="731" t="n">
        <v>150000</v>
      </c>
    </row>
    <row r="945" customFormat="false" ht="15" hidden="false" customHeight="true" outlineLevel="0" collapsed="false">
      <c r="A945" s="717"/>
      <c r="B945" s="717"/>
      <c r="C945" s="719" t="n">
        <v>2210505</v>
      </c>
      <c r="D945" s="720" t="s">
        <v>1341</v>
      </c>
      <c r="E945" s="731" t="n">
        <v>350000</v>
      </c>
      <c r="O945" s="686" t="n">
        <v>-350000</v>
      </c>
      <c r="P945" s="731" t="n">
        <v>0</v>
      </c>
    </row>
    <row r="946" customFormat="false" ht="15" hidden="false" customHeight="true" outlineLevel="0" collapsed="false">
      <c r="A946" s="717"/>
      <c r="B946" s="717"/>
      <c r="C946" s="719" t="n">
        <v>2210599</v>
      </c>
      <c r="D946" s="720" t="s">
        <v>1342</v>
      </c>
      <c r="E946" s="731"/>
      <c r="O946" s="686"/>
      <c r="P946" s="731"/>
    </row>
    <row r="947" customFormat="false" ht="15" hidden="false" customHeight="true" outlineLevel="0" collapsed="false">
      <c r="A947" s="717"/>
      <c r="B947" s="717"/>
      <c r="C947" s="714" t="n">
        <v>2210600</v>
      </c>
      <c r="D947" s="715" t="s">
        <v>1343</v>
      </c>
      <c r="E947" s="718" t="n">
        <f aca="false">SUM(E948:E950)</f>
        <v>800000</v>
      </c>
      <c r="O947" s="686"/>
      <c r="P947" s="718" t="n">
        <f aca="false">SUM(P948:P950)</f>
        <v>600000</v>
      </c>
    </row>
    <row r="948" customFormat="false" ht="15" hidden="false" customHeight="true" outlineLevel="0" collapsed="false">
      <c r="A948" s="717"/>
      <c r="B948" s="717"/>
      <c r="C948" s="719" t="n">
        <v>2210602</v>
      </c>
      <c r="D948" s="720" t="s">
        <v>1344</v>
      </c>
      <c r="E948" s="731"/>
      <c r="O948" s="686"/>
      <c r="P948" s="731"/>
    </row>
    <row r="949" customFormat="false" ht="15" hidden="false" customHeight="true" outlineLevel="0" collapsed="false">
      <c r="A949" s="717"/>
      <c r="B949" s="717"/>
      <c r="C949" s="719" t="n">
        <v>2210603</v>
      </c>
      <c r="D949" s="720" t="s">
        <v>1345</v>
      </c>
      <c r="E949" s="731" t="n">
        <v>300000</v>
      </c>
      <c r="O949" s="686" t="n">
        <v>-200000</v>
      </c>
      <c r="P949" s="731" t="n">
        <v>100000</v>
      </c>
    </row>
    <row r="950" customFormat="false" ht="15" hidden="false" customHeight="true" outlineLevel="0" collapsed="false">
      <c r="A950" s="717"/>
      <c r="B950" s="717"/>
      <c r="C950" s="719" t="n">
        <v>2210604</v>
      </c>
      <c r="D950" s="720" t="s">
        <v>1346</v>
      </c>
      <c r="E950" s="731" t="n">
        <v>500000</v>
      </c>
      <c r="O950" s="686"/>
      <c r="P950" s="731" t="n">
        <v>500000</v>
      </c>
    </row>
    <row r="951" customFormat="false" ht="15" hidden="false" customHeight="true" outlineLevel="0" collapsed="false">
      <c r="A951" s="717"/>
      <c r="B951" s="717"/>
      <c r="C951" s="714" t="n">
        <v>2210700</v>
      </c>
      <c r="D951" s="715" t="s">
        <v>1356</v>
      </c>
      <c r="E951" s="718" t="n">
        <f aca="false">SUM(E952:E960)</f>
        <v>5000000</v>
      </c>
      <c r="O951" s="686"/>
      <c r="P951" s="718" t="n">
        <f aca="false">SUM(P952:P960)</f>
        <v>5000000</v>
      </c>
    </row>
    <row r="952" customFormat="false" ht="15" hidden="false" customHeight="true" outlineLevel="0" collapsed="false">
      <c r="A952" s="717"/>
      <c r="B952" s="717"/>
      <c r="C952" s="719" t="n">
        <v>2210701</v>
      </c>
      <c r="D952" s="720" t="s">
        <v>1348</v>
      </c>
      <c r="E952" s="731" t="n">
        <v>800000</v>
      </c>
      <c r="O952" s="686"/>
      <c r="P952" s="731" t="n">
        <v>800000</v>
      </c>
    </row>
    <row r="953" customFormat="false" ht="15" hidden="false" customHeight="true" outlineLevel="0" collapsed="false">
      <c r="A953" s="717"/>
      <c r="B953" s="717"/>
      <c r="C953" s="719" t="n">
        <v>2210702</v>
      </c>
      <c r="D953" s="720" t="s">
        <v>1349</v>
      </c>
      <c r="E953" s="731"/>
      <c r="O953" s="686"/>
      <c r="P953" s="731"/>
    </row>
    <row r="954" customFormat="false" ht="15" hidden="false" customHeight="true" outlineLevel="0" collapsed="false">
      <c r="A954" s="717"/>
      <c r="B954" s="717"/>
      <c r="C954" s="719" t="n">
        <v>2210703</v>
      </c>
      <c r="D954" s="720" t="s">
        <v>1350</v>
      </c>
      <c r="E954" s="731" t="n">
        <v>100000</v>
      </c>
      <c r="O954" s="686"/>
      <c r="P954" s="731" t="n">
        <v>100000</v>
      </c>
    </row>
    <row r="955" customFormat="false" ht="15" hidden="false" customHeight="true" outlineLevel="0" collapsed="false">
      <c r="A955" s="717"/>
      <c r="B955" s="717"/>
      <c r="C955" s="719" t="n">
        <v>2210704</v>
      </c>
      <c r="D955" s="720" t="s">
        <v>1351</v>
      </c>
      <c r="E955" s="731" t="n">
        <v>100000</v>
      </c>
      <c r="O955" s="686"/>
      <c r="P955" s="731" t="n">
        <v>100000</v>
      </c>
    </row>
    <row r="956" customFormat="false" ht="15" hidden="false" customHeight="true" outlineLevel="0" collapsed="false">
      <c r="A956" s="717"/>
      <c r="B956" s="717"/>
      <c r="C956" s="719" t="n">
        <v>2210710</v>
      </c>
      <c r="D956" s="720" t="s">
        <v>1352</v>
      </c>
      <c r="E956" s="731" t="n">
        <v>3000000</v>
      </c>
      <c r="O956" s="686"/>
      <c r="P956" s="731" t="n">
        <v>3000000</v>
      </c>
    </row>
    <row r="957" customFormat="false" ht="15" hidden="false" customHeight="true" outlineLevel="0" collapsed="false">
      <c r="A957" s="717"/>
      <c r="B957" s="717"/>
      <c r="C957" s="719" t="n">
        <v>2210711</v>
      </c>
      <c r="D957" s="720" t="s">
        <v>1353</v>
      </c>
      <c r="E957" s="731"/>
      <c r="O957" s="686"/>
      <c r="P957" s="731"/>
    </row>
    <row r="958" customFormat="false" ht="15" hidden="false" customHeight="true" outlineLevel="0" collapsed="false">
      <c r="A958" s="717"/>
      <c r="B958" s="717"/>
      <c r="C958" s="719" t="n">
        <v>2210713</v>
      </c>
      <c r="D958" s="720" t="s">
        <v>1354</v>
      </c>
      <c r="E958" s="731"/>
      <c r="O958" s="686"/>
      <c r="P958" s="731"/>
    </row>
    <row r="959" customFormat="false" ht="15" hidden="false" customHeight="true" outlineLevel="0" collapsed="false">
      <c r="A959" s="717"/>
      <c r="B959" s="717"/>
      <c r="C959" s="719" t="n">
        <v>2210716</v>
      </c>
      <c r="D959" s="720" t="s">
        <v>1355</v>
      </c>
      <c r="E959" s="731" t="n">
        <v>0</v>
      </c>
      <c r="O959" s="686"/>
      <c r="P959" s="731" t="n">
        <v>0</v>
      </c>
    </row>
    <row r="960" customFormat="false" ht="15" hidden="false" customHeight="true" outlineLevel="0" collapsed="false">
      <c r="A960" s="717"/>
      <c r="B960" s="717"/>
      <c r="C960" s="719" t="n">
        <v>2210799</v>
      </c>
      <c r="D960" s="720" t="s">
        <v>1347</v>
      </c>
      <c r="E960" s="731" t="n">
        <v>1000000</v>
      </c>
      <c r="O960" s="686"/>
      <c r="P960" s="731" t="n">
        <v>1000000</v>
      </c>
    </row>
    <row r="961" customFormat="false" ht="15" hidden="false" customHeight="true" outlineLevel="0" collapsed="false">
      <c r="A961" s="717"/>
      <c r="B961" s="717"/>
      <c r="C961" s="714" t="n">
        <v>2210800</v>
      </c>
      <c r="D961" s="715" t="s">
        <v>1357</v>
      </c>
      <c r="E961" s="718" t="n">
        <f aca="false">SUM(E962:E963)</f>
        <v>2000000</v>
      </c>
      <c r="O961" s="686"/>
      <c r="P961" s="718" t="n">
        <f aca="false">SUM(P962:P963)</f>
        <v>2000000</v>
      </c>
    </row>
    <row r="962" customFormat="false" ht="15" hidden="false" customHeight="true" outlineLevel="0" collapsed="false">
      <c r="A962" s="717"/>
      <c r="B962" s="717"/>
      <c r="C962" s="719" t="n">
        <v>2210801</v>
      </c>
      <c r="D962" s="720" t="s">
        <v>1358</v>
      </c>
      <c r="E962" s="731" t="n">
        <v>1500000</v>
      </c>
      <c r="O962" s="686"/>
      <c r="P962" s="731" t="n">
        <v>1500000</v>
      </c>
    </row>
    <row r="963" customFormat="false" ht="15" hidden="false" customHeight="true" outlineLevel="0" collapsed="false">
      <c r="A963" s="717"/>
      <c r="B963" s="717"/>
      <c r="C963" s="719" t="n">
        <v>2210802</v>
      </c>
      <c r="D963" s="720" t="s">
        <v>1442</v>
      </c>
      <c r="E963" s="731" t="n">
        <v>500000</v>
      </c>
      <c r="O963" s="686"/>
      <c r="P963" s="731" t="n">
        <v>500000</v>
      </c>
    </row>
    <row r="964" customFormat="false" ht="15" hidden="false" customHeight="true" outlineLevel="0" collapsed="false">
      <c r="A964" s="717"/>
      <c r="B964" s="717"/>
      <c r="C964" s="714" t="n">
        <v>2210900</v>
      </c>
      <c r="D964" s="715" t="s">
        <v>1360</v>
      </c>
      <c r="E964" s="718" t="n">
        <f aca="false">SUM(E965:E968)</f>
        <v>0</v>
      </c>
      <c r="O964" s="686"/>
      <c r="P964" s="718" t="n">
        <f aca="false">SUM(P965:P968)</f>
        <v>0</v>
      </c>
    </row>
    <row r="965" customFormat="false" ht="15" hidden="false" customHeight="true" outlineLevel="0" collapsed="false">
      <c r="A965" s="717"/>
      <c r="B965" s="717"/>
      <c r="C965" s="719" t="n">
        <v>2210901</v>
      </c>
      <c r="D965" s="720" t="s">
        <v>1361</v>
      </c>
      <c r="E965" s="731"/>
      <c r="O965" s="686"/>
      <c r="P965" s="731"/>
    </row>
    <row r="966" customFormat="false" ht="15" hidden="false" customHeight="true" outlineLevel="0" collapsed="false">
      <c r="A966" s="717"/>
      <c r="B966" s="717"/>
      <c r="C966" s="719" t="n">
        <v>2210902</v>
      </c>
      <c r="D966" s="720" t="s">
        <v>1362</v>
      </c>
      <c r="E966" s="731"/>
      <c r="O966" s="686"/>
      <c r="P966" s="731"/>
    </row>
    <row r="967" customFormat="false" ht="15" hidden="false" customHeight="true" outlineLevel="0" collapsed="false">
      <c r="A967" s="717"/>
      <c r="B967" s="717"/>
      <c r="C967" s="719" t="n">
        <v>2210904</v>
      </c>
      <c r="D967" s="720" t="s">
        <v>1363</v>
      </c>
      <c r="E967" s="731"/>
      <c r="O967" s="686"/>
      <c r="P967" s="731"/>
    </row>
    <row r="968" customFormat="false" ht="15" hidden="false" customHeight="true" outlineLevel="0" collapsed="false">
      <c r="A968" s="717"/>
      <c r="B968" s="717"/>
      <c r="C968" s="719" t="n">
        <v>2210910</v>
      </c>
      <c r="D968" s="720" t="s">
        <v>1364</v>
      </c>
      <c r="E968" s="731"/>
      <c r="O968" s="686"/>
      <c r="P968" s="731"/>
    </row>
    <row r="969" customFormat="false" ht="15" hidden="false" customHeight="true" outlineLevel="0" collapsed="false">
      <c r="A969" s="717"/>
      <c r="B969" s="717"/>
      <c r="C969" s="714" t="n">
        <v>2211000</v>
      </c>
      <c r="D969" s="715" t="s">
        <v>1365</v>
      </c>
      <c r="E969" s="718" t="n">
        <f aca="false">SUM(E970:E978)</f>
        <v>2500000</v>
      </c>
      <c r="O969" s="686"/>
      <c r="P969" s="718" t="n">
        <f aca="false">SUM(P970:P978)</f>
        <v>1600000</v>
      </c>
    </row>
    <row r="970" customFormat="false" ht="15" hidden="false" customHeight="true" outlineLevel="0" collapsed="false">
      <c r="A970" s="717"/>
      <c r="B970" s="717"/>
      <c r="C970" s="719" t="n">
        <v>2211001</v>
      </c>
      <c r="D970" s="720" t="s">
        <v>1366</v>
      </c>
      <c r="E970" s="718"/>
      <c r="O970" s="686"/>
      <c r="P970" s="718"/>
    </row>
    <row r="971" customFormat="false" ht="15" hidden="false" customHeight="true" outlineLevel="0" collapsed="false">
      <c r="A971" s="717"/>
      <c r="B971" s="717"/>
      <c r="C971" s="719" t="n">
        <v>2211003</v>
      </c>
      <c r="D971" s="720" t="s">
        <v>1443</v>
      </c>
      <c r="E971" s="718"/>
      <c r="O971" s="686"/>
      <c r="P971" s="718"/>
    </row>
    <row r="972" customFormat="false" ht="15" hidden="false" customHeight="true" outlineLevel="0" collapsed="false">
      <c r="A972" s="717"/>
      <c r="B972" s="717"/>
      <c r="C972" s="719" t="n">
        <v>2211004</v>
      </c>
      <c r="D972" s="720" t="s">
        <v>1368</v>
      </c>
      <c r="E972" s="718"/>
      <c r="O972" s="686"/>
      <c r="P972" s="718"/>
    </row>
    <row r="973" customFormat="false" ht="15" hidden="false" customHeight="true" outlineLevel="0" collapsed="false">
      <c r="A973" s="717"/>
      <c r="B973" s="717"/>
      <c r="C973" s="719" t="n">
        <v>2211006</v>
      </c>
      <c r="D973" s="720" t="s">
        <v>1369</v>
      </c>
      <c r="E973" s="731" t="n">
        <v>1000000</v>
      </c>
      <c r="O973" s="686" t="n">
        <v>-400000</v>
      </c>
      <c r="P973" s="731" t="n">
        <v>600000</v>
      </c>
    </row>
    <row r="974" customFormat="false" ht="15" hidden="false" customHeight="true" outlineLevel="0" collapsed="false">
      <c r="A974" s="717"/>
      <c r="B974" s="717"/>
      <c r="C974" s="719" t="n">
        <v>2211007</v>
      </c>
      <c r="D974" s="720" t="s">
        <v>1444</v>
      </c>
      <c r="E974" s="731"/>
      <c r="O974" s="686"/>
      <c r="P974" s="731"/>
    </row>
    <row r="975" customFormat="false" ht="15" hidden="false" customHeight="true" outlineLevel="0" collapsed="false">
      <c r="A975" s="717"/>
      <c r="B975" s="717"/>
      <c r="C975" s="719" t="n">
        <v>2211015</v>
      </c>
      <c r="D975" s="720" t="s">
        <v>1371</v>
      </c>
      <c r="E975" s="731"/>
      <c r="O975" s="686"/>
      <c r="P975" s="731"/>
    </row>
    <row r="976" customFormat="false" ht="15" hidden="false" customHeight="true" outlineLevel="0" collapsed="false">
      <c r="A976" s="717"/>
      <c r="B976" s="717"/>
      <c r="C976" s="719" t="n">
        <v>2211016</v>
      </c>
      <c r="D976" s="720" t="s">
        <v>1372</v>
      </c>
      <c r="E976" s="731" t="n">
        <v>1500000</v>
      </c>
      <c r="O976" s="686" t="n">
        <v>-500000</v>
      </c>
      <c r="P976" s="731" t="n">
        <v>1000000</v>
      </c>
    </row>
    <row r="977" customFormat="false" ht="15" hidden="false" customHeight="true" outlineLevel="0" collapsed="false">
      <c r="A977" s="717"/>
      <c r="B977" s="717"/>
      <c r="C977" s="719" t="n">
        <v>2211023</v>
      </c>
      <c r="D977" s="720" t="s">
        <v>1373</v>
      </c>
      <c r="E977" s="731"/>
      <c r="O977" s="686"/>
      <c r="P977" s="731"/>
    </row>
    <row r="978" customFormat="false" ht="15" hidden="false" customHeight="true" outlineLevel="0" collapsed="false">
      <c r="A978" s="717"/>
      <c r="B978" s="717"/>
      <c r="C978" s="719" t="n">
        <v>2211026</v>
      </c>
      <c r="D978" s="720" t="s">
        <v>1445</v>
      </c>
      <c r="E978" s="731"/>
      <c r="O978" s="686"/>
      <c r="P978" s="731"/>
    </row>
    <row r="979" customFormat="false" ht="15" hidden="false" customHeight="true" outlineLevel="0" collapsed="false">
      <c r="A979" s="717"/>
      <c r="B979" s="717"/>
      <c r="C979" s="714" t="n">
        <v>2211100</v>
      </c>
      <c r="D979" s="715" t="s">
        <v>1375</v>
      </c>
      <c r="E979" s="718" t="n">
        <f aca="false">SUM(E980:E982)</f>
        <v>2500000</v>
      </c>
      <c r="O979" s="686"/>
      <c r="P979" s="718" t="n">
        <f aca="false">SUM(P980:P982)</f>
        <v>2100000</v>
      </c>
    </row>
    <row r="980" customFormat="false" ht="15" hidden="false" customHeight="true" outlineLevel="0" collapsed="false">
      <c r="A980" s="717"/>
      <c r="B980" s="717"/>
      <c r="C980" s="719" t="n">
        <v>2211101</v>
      </c>
      <c r="D980" s="720" t="s">
        <v>1446</v>
      </c>
      <c r="E980" s="731" t="n">
        <v>1500000</v>
      </c>
      <c r="O980" s="686"/>
      <c r="P980" s="731" t="n">
        <v>1500000</v>
      </c>
    </row>
    <row r="981" customFormat="false" ht="15" hidden="false" customHeight="true" outlineLevel="0" collapsed="false">
      <c r="A981" s="717"/>
      <c r="B981" s="717"/>
      <c r="C981" s="719" t="n">
        <v>2211102</v>
      </c>
      <c r="D981" s="720" t="s">
        <v>1377</v>
      </c>
      <c r="E981" s="731" t="n">
        <v>500000</v>
      </c>
      <c r="O981" s="686" t="n">
        <v>-200000</v>
      </c>
      <c r="P981" s="731" t="n">
        <v>300000</v>
      </c>
    </row>
    <row r="982" customFormat="false" ht="15" hidden="false" customHeight="true" outlineLevel="0" collapsed="false">
      <c r="A982" s="717"/>
      <c r="B982" s="717"/>
      <c r="C982" s="719" t="n">
        <v>2211103</v>
      </c>
      <c r="D982" s="720" t="s">
        <v>1378</v>
      </c>
      <c r="E982" s="731" t="n">
        <v>500000</v>
      </c>
      <c r="O982" s="686" t="n">
        <v>-200000</v>
      </c>
      <c r="P982" s="731" t="n">
        <v>300000</v>
      </c>
    </row>
    <row r="983" customFormat="false" ht="15" hidden="false" customHeight="true" outlineLevel="0" collapsed="false">
      <c r="A983" s="717"/>
      <c r="B983" s="717"/>
      <c r="C983" s="714" t="n">
        <v>2211200</v>
      </c>
      <c r="D983" s="715" t="s">
        <v>1379</v>
      </c>
      <c r="E983" s="718" t="n">
        <f aca="false">SUM(E984:E985)</f>
        <v>4000000</v>
      </c>
      <c r="O983" s="686"/>
      <c r="P983" s="718" t="n">
        <f aca="false">SUM(P984:P985)</f>
        <v>4000000</v>
      </c>
    </row>
    <row r="984" customFormat="false" ht="15" hidden="false" customHeight="true" outlineLevel="0" collapsed="false">
      <c r="A984" s="717"/>
      <c r="B984" s="717"/>
      <c r="C984" s="719" t="n">
        <v>2211201</v>
      </c>
      <c r="D984" s="720" t="s">
        <v>1380</v>
      </c>
      <c r="E984" s="731" t="n">
        <v>4000000</v>
      </c>
      <c r="O984" s="686"/>
      <c r="P984" s="731" t="n">
        <v>4000000</v>
      </c>
    </row>
    <row r="985" customFormat="false" ht="15" hidden="false" customHeight="true" outlineLevel="0" collapsed="false">
      <c r="A985" s="717"/>
      <c r="B985" s="717"/>
      <c r="C985" s="719" t="n">
        <v>2211201</v>
      </c>
      <c r="D985" s="720" t="s">
        <v>1447</v>
      </c>
      <c r="E985" s="731" t="n">
        <v>0</v>
      </c>
      <c r="O985" s="686"/>
      <c r="P985" s="731" t="n">
        <v>0</v>
      </c>
    </row>
    <row r="986" customFormat="false" ht="15" hidden="false" customHeight="true" outlineLevel="0" collapsed="false">
      <c r="A986" s="675"/>
      <c r="B986" s="675"/>
      <c r="C986" s="714" t="n">
        <v>2211300</v>
      </c>
      <c r="D986" s="715" t="s">
        <v>1382</v>
      </c>
      <c r="E986" s="718" t="n">
        <f aca="false">SUM(E987:E996)</f>
        <v>3500000</v>
      </c>
      <c r="O986" s="686"/>
      <c r="P986" s="718" t="n">
        <f aca="false">SUM(P987:P996)</f>
        <v>3000000</v>
      </c>
    </row>
    <row r="987" customFormat="false" ht="15" hidden="false" customHeight="true" outlineLevel="0" collapsed="false">
      <c r="A987" s="717"/>
      <c r="B987" s="717"/>
      <c r="C987" s="722" t="n">
        <v>2211301</v>
      </c>
      <c r="D987" s="720" t="s">
        <v>1383</v>
      </c>
      <c r="E987" s="731"/>
      <c r="O987" s="686"/>
      <c r="P987" s="731"/>
    </row>
    <row r="988" customFormat="false" ht="15" hidden="false" customHeight="true" outlineLevel="0" collapsed="false">
      <c r="A988" s="717"/>
      <c r="B988" s="717"/>
      <c r="C988" s="722" t="n">
        <v>2211304</v>
      </c>
      <c r="D988" s="720" t="s">
        <v>1384</v>
      </c>
      <c r="E988" s="731"/>
      <c r="O988" s="686"/>
      <c r="P988" s="731"/>
    </row>
    <row r="989" customFormat="false" ht="15" hidden="false" customHeight="true" outlineLevel="0" collapsed="false">
      <c r="A989" s="717"/>
      <c r="B989" s="717"/>
      <c r="C989" s="722" t="n">
        <v>2211308</v>
      </c>
      <c r="D989" s="720" t="s">
        <v>1385</v>
      </c>
      <c r="E989" s="731" t="n">
        <v>0</v>
      </c>
      <c r="O989" s="686"/>
      <c r="P989" s="731" t="n">
        <v>0</v>
      </c>
    </row>
    <row r="990" customFormat="false" ht="15" hidden="false" customHeight="true" outlineLevel="0" collapsed="false">
      <c r="A990" s="717"/>
      <c r="B990" s="717"/>
      <c r="C990" s="722" t="n">
        <v>2211309</v>
      </c>
      <c r="D990" s="720" t="s">
        <v>1386</v>
      </c>
      <c r="E990" s="731"/>
      <c r="O990" s="686"/>
      <c r="P990" s="731"/>
    </row>
    <row r="991" customFormat="false" ht="15" hidden="false" customHeight="true" outlineLevel="0" collapsed="false">
      <c r="A991" s="717"/>
      <c r="B991" s="717"/>
      <c r="C991" s="722" t="n">
        <v>2211310</v>
      </c>
      <c r="D991" s="720" t="s">
        <v>1448</v>
      </c>
      <c r="E991" s="731" t="n">
        <v>0</v>
      </c>
      <c r="O991" s="686"/>
      <c r="P991" s="731" t="n">
        <v>0</v>
      </c>
    </row>
    <row r="992" customFormat="false" ht="15" hidden="false" customHeight="true" outlineLevel="0" collapsed="false">
      <c r="A992" s="717"/>
      <c r="B992" s="717"/>
      <c r="C992" s="722" t="n">
        <v>2211311</v>
      </c>
      <c r="D992" s="720" t="s">
        <v>1388</v>
      </c>
      <c r="E992" s="731" t="n">
        <v>800000</v>
      </c>
      <c r="O992" s="686" t="n">
        <v>-400000</v>
      </c>
      <c r="P992" s="731" t="n">
        <v>400000</v>
      </c>
    </row>
    <row r="993" customFormat="false" ht="15" hidden="false" customHeight="true" outlineLevel="0" collapsed="false">
      <c r="A993" s="717"/>
      <c r="B993" s="717"/>
      <c r="C993" s="722" t="n">
        <v>2211313</v>
      </c>
      <c r="D993" s="720" t="s">
        <v>1390</v>
      </c>
      <c r="E993" s="731" t="n">
        <v>200000</v>
      </c>
      <c r="O993" s="686" t="n">
        <v>-100000</v>
      </c>
      <c r="P993" s="731" t="n">
        <v>100000</v>
      </c>
    </row>
    <row r="994" customFormat="false" ht="15" hidden="false" customHeight="true" outlineLevel="0" collapsed="false">
      <c r="A994" s="717"/>
      <c r="B994" s="717"/>
      <c r="C994" s="722" t="n">
        <v>2211314</v>
      </c>
      <c r="D994" s="720" t="s">
        <v>1391</v>
      </c>
      <c r="E994" s="731"/>
      <c r="O994" s="686"/>
      <c r="P994" s="731"/>
    </row>
    <row r="995" customFormat="false" ht="15" hidden="false" customHeight="true" outlineLevel="0" collapsed="false">
      <c r="A995" s="717"/>
      <c r="B995" s="717"/>
      <c r="C995" s="722" t="n">
        <v>2211329</v>
      </c>
      <c r="D995" s="720" t="s">
        <v>1392</v>
      </c>
      <c r="E995" s="731"/>
      <c r="O995" s="686"/>
      <c r="P995" s="731"/>
    </row>
    <row r="996" customFormat="false" ht="15" hidden="false" customHeight="true" outlineLevel="0" collapsed="false">
      <c r="A996" s="717"/>
      <c r="B996" s="717"/>
      <c r="C996" s="722" t="n">
        <v>2211399</v>
      </c>
      <c r="D996" s="720" t="s">
        <v>1382</v>
      </c>
      <c r="E996" s="731" t="n">
        <v>2500000</v>
      </c>
      <c r="O996" s="686"/>
      <c r="P996" s="731" t="n">
        <v>2500000</v>
      </c>
    </row>
    <row r="997" customFormat="false" ht="15" hidden="false" customHeight="true" outlineLevel="0" collapsed="false">
      <c r="A997" s="675"/>
      <c r="B997" s="675"/>
      <c r="C997" s="714" t="n">
        <v>2220100</v>
      </c>
      <c r="D997" s="715" t="s">
        <v>1394</v>
      </c>
      <c r="E997" s="718" t="n">
        <f aca="false">SUM(E998)</f>
        <v>3000000</v>
      </c>
      <c r="O997" s="686"/>
      <c r="P997" s="718" t="n">
        <f aca="false">SUM(P998)</f>
        <v>3000000</v>
      </c>
    </row>
    <row r="998" customFormat="false" ht="15" hidden="false" customHeight="true" outlineLevel="0" collapsed="false">
      <c r="A998" s="717"/>
      <c r="B998" s="717"/>
      <c r="C998" s="719" t="n">
        <v>2220101</v>
      </c>
      <c r="D998" s="720" t="s">
        <v>1449</v>
      </c>
      <c r="E998" s="731" t="n">
        <v>3000000</v>
      </c>
      <c r="O998" s="686"/>
      <c r="P998" s="731" t="n">
        <v>3000000</v>
      </c>
    </row>
    <row r="999" customFormat="false" ht="15" hidden="false" customHeight="true" outlineLevel="0" collapsed="false">
      <c r="A999" s="675"/>
      <c r="B999" s="675"/>
      <c r="C999" s="714" t="n">
        <v>2220200</v>
      </c>
      <c r="D999" s="715" t="s">
        <v>1396</v>
      </c>
      <c r="E999" s="718" t="n">
        <f aca="false">SUM(E1000:E1007)</f>
        <v>2650000</v>
      </c>
      <c r="O999" s="686"/>
      <c r="P999" s="718" t="n">
        <f aca="false">SUM(P1000:P1007)</f>
        <v>1150000</v>
      </c>
    </row>
    <row r="1000" customFormat="false" ht="15" hidden="false" customHeight="true" outlineLevel="0" collapsed="false">
      <c r="A1000" s="717"/>
      <c r="B1000" s="717"/>
      <c r="C1000" s="719" t="n">
        <v>2220201</v>
      </c>
      <c r="D1000" s="720" t="s">
        <v>1397</v>
      </c>
      <c r="E1000" s="731" t="n">
        <v>1000000</v>
      </c>
      <c r="O1000" s="686" t="n">
        <v>-500000</v>
      </c>
      <c r="P1000" s="731" t="n">
        <v>500000</v>
      </c>
    </row>
    <row r="1001" customFormat="false" ht="15" hidden="false" customHeight="true" outlineLevel="0" collapsed="false">
      <c r="A1001" s="717"/>
      <c r="B1001" s="717"/>
      <c r="C1001" s="719" t="n">
        <v>2220205</v>
      </c>
      <c r="D1001" s="720" t="s">
        <v>1398</v>
      </c>
      <c r="E1001" s="731" t="n">
        <v>1000000</v>
      </c>
      <c r="O1001" s="686" t="n">
        <v>-1000000</v>
      </c>
      <c r="P1001" s="731" t="n">
        <v>0</v>
      </c>
    </row>
    <row r="1002" customFormat="false" ht="15" hidden="false" customHeight="true" outlineLevel="0" collapsed="false">
      <c r="A1002" s="717"/>
      <c r="B1002" s="717"/>
      <c r="C1002" s="719" t="n">
        <v>2220206</v>
      </c>
      <c r="D1002" s="720" t="s">
        <v>1399</v>
      </c>
      <c r="E1002" s="731"/>
      <c r="O1002" s="686"/>
      <c r="P1002" s="731"/>
    </row>
    <row r="1003" customFormat="false" ht="15" hidden="false" customHeight="true" outlineLevel="0" collapsed="false">
      <c r="A1003" s="717"/>
      <c r="B1003" s="717"/>
      <c r="C1003" s="719" t="n">
        <v>2220207</v>
      </c>
      <c r="D1003" s="720" t="s">
        <v>1400</v>
      </c>
      <c r="E1003" s="731"/>
      <c r="O1003" s="686"/>
      <c r="P1003" s="731"/>
    </row>
    <row r="1004" customFormat="false" ht="15" hidden="false" customHeight="true" outlineLevel="0" collapsed="false">
      <c r="A1004" s="717"/>
      <c r="B1004" s="717"/>
      <c r="C1004" s="719" t="n">
        <v>2220210</v>
      </c>
      <c r="D1004" s="720" t="s">
        <v>1401</v>
      </c>
      <c r="E1004" s="731" t="n">
        <v>250000</v>
      </c>
      <c r="O1004" s="686"/>
      <c r="P1004" s="731" t="n">
        <v>250000</v>
      </c>
    </row>
    <row r="1005" customFormat="false" ht="15" hidden="false" customHeight="true" outlineLevel="0" collapsed="false">
      <c r="A1005" s="717"/>
      <c r="B1005" s="717"/>
      <c r="C1005" s="719" t="n">
        <v>2220204</v>
      </c>
      <c r="D1005" s="720" t="s">
        <v>1402</v>
      </c>
      <c r="E1005" s="731" t="n">
        <v>400000</v>
      </c>
      <c r="O1005" s="686"/>
      <c r="P1005" s="731" t="n">
        <v>400000</v>
      </c>
    </row>
    <row r="1006" customFormat="false" ht="15" hidden="false" customHeight="true" outlineLevel="0" collapsed="false">
      <c r="A1006" s="717"/>
      <c r="B1006" s="717"/>
      <c r="C1006" s="719" t="n">
        <v>2220299</v>
      </c>
      <c r="D1006" s="720" t="s">
        <v>1396</v>
      </c>
      <c r="E1006" s="731" t="n">
        <v>0</v>
      </c>
      <c r="O1006" s="686"/>
      <c r="P1006" s="731" t="n">
        <v>0</v>
      </c>
    </row>
    <row r="1007" customFormat="false" ht="15" hidden="false" customHeight="true" outlineLevel="0" collapsed="false">
      <c r="A1007" s="717"/>
      <c r="B1007" s="717"/>
      <c r="C1007" s="719" t="n">
        <v>2220206</v>
      </c>
      <c r="D1007" s="720" t="s">
        <v>1399</v>
      </c>
      <c r="E1007" s="731"/>
      <c r="O1007" s="686"/>
      <c r="P1007" s="731"/>
    </row>
    <row r="1008" customFormat="false" ht="15" hidden="false" customHeight="true" outlineLevel="0" collapsed="false">
      <c r="A1008" s="717"/>
      <c r="B1008" s="717"/>
      <c r="C1008" s="714" t="n">
        <v>2620100</v>
      </c>
      <c r="D1008" s="715" t="s">
        <v>1403</v>
      </c>
      <c r="E1008" s="718" t="n">
        <f aca="false">SUM(E1009)</f>
        <v>0</v>
      </c>
      <c r="O1008" s="686"/>
      <c r="P1008" s="718" t="n">
        <f aca="false">SUM(P1009)</f>
        <v>0</v>
      </c>
    </row>
    <row r="1009" customFormat="false" ht="15" hidden="false" customHeight="true" outlineLevel="0" collapsed="false">
      <c r="A1009" s="717"/>
      <c r="B1009" s="717"/>
      <c r="C1009" s="719" t="n">
        <v>2620161</v>
      </c>
      <c r="D1009" s="720" t="s">
        <v>1404</v>
      </c>
      <c r="E1009" s="731"/>
      <c r="O1009" s="686"/>
      <c r="P1009" s="731"/>
    </row>
    <row r="1010" customFormat="false" ht="15" hidden="false" customHeight="true" outlineLevel="0" collapsed="false">
      <c r="A1010" s="717"/>
      <c r="B1010" s="717"/>
      <c r="C1010" s="714" t="n">
        <v>2640100</v>
      </c>
      <c r="D1010" s="715" t="s">
        <v>1405</v>
      </c>
      <c r="E1010" s="718" t="n">
        <f aca="false">SUM(E1011:E1012)</f>
        <v>0</v>
      </c>
      <c r="O1010" s="686"/>
      <c r="P1010" s="718" t="n">
        <f aca="false">SUM(P1011:P1012)</f>
        <v>0</v>
      </c>
    </row>
    <row r="1011" customFormat="false" ht="15" hidden="false" customHeight="true" outlineLevel="0" collapsed="false">
      <c r="A1011" s="717"/>
      <c r="B1011" s="717"/>
      <c r="C1011" s="719" t="n">
        <v>2640105</v>
      </c>
      <c r="D1011" s="720" t="s">
        <v>1406</v>
      </c>
      <c r="E1011" s="731"/>
      <c r="O1011" s="686"/>
      <c r="P1011" s="731"/>
    </row>
    <row r="1012" customFormat="false" ht="15" hidden="false" customHeight="true" outlineLevel="0" collapsed="false">
      <c r="A1012" s="717"/>
      <c r="B1012" s="717"/>
      <c r="C1012" s="719" t="n">
        <v>2649999</v>
      </c>
      <c r="D1012" s="720" t="s">
        <v>1405</v>
      </c>
      <c r="E1012" s="731"/>
      <c r="O1012" s="686"/>
      <c r="P1012" s="731"/>
    </row>
    <row r="1013" customFormat="false" ht="15" hidden="false" customHeight="true" outlineLevel="0" collapsed="false">
      <c r="A1013" s="717"/>
      <c r="B1013" s="717"/>
      <c r="C1013" s="714" t="n">
        <v>2640200</v>
      </c>
      <c r="D1013" s="715" t="s">
        <v>1407</v>
      </c>
      <c r="E1013" s="718" t="n">
        <f aca="false">SUM(E1014)</f>
        <v>0</v>
      </c>
      <c r="O1013" s="686"/>
      <c r="P1013" s="718" t="n">
        <f aca="false">SUM(P1014)</f>
        <v>0</v>
      </c>
    </row>
    <row r="1014" customFormat="false" ht="15" hidden="false" customHeight="true" outlineLevel="0" collapsed="false">
      <c r="A1014" s="717"/>
      <c r="B1014" s="717"/>
      <c r="C1014" s="719" t="n">
        <v>2640299</v>
      </c>
      <c r="D1014" s="720" t="s">
        <v>1450</v>
      </c>
      <c r="E1014" s="731" t="n">
        <v>0</v>
      </c>
      <c r="O1014" s="686"/>
      <c r="P1014" s="731" t="n">
        <v>0</v>
      </c>
    </row>
    <row r="1015" customFormat="false" ht="15" hidden="false" customHeight="true" outlineLevel="0" collapsed="false">
      <c r="A1015" s="717"/>
      <c r="B1015" s="717"/>
      <c r="C1015" s="714" t="n">
        <v>2810200</v>
      </c>
      <c r="D1015" s="715" t="s">
        <v>1409</v>
      </c>
      <c r="E1015" s="718" t="n">
        <f aca="false">SUM(E1016)</f>
        <v>0</v>
      </c>
      <c r="O1015" s="686"/>
      <c r="P1015" s="718" t="n">
        <f aca="false">SUM(P1016)</f>
        <v>0</v>
      </c>
    </row>
    <row r="1016" customFormat="false" ht="15" hidden="false" customHeight="true" outlineLevel="0" collapsed="false">
      <c r="A1016" s="717"/>
      <c r="B1016" s="717"/>
      <c r="C1016" s="719" t="n">
        <v>2810205</v>
      </c>
      <c r="D1016" s="720" t="s">
        <v>1410</v>
      </c>
      <c r="E1016" s="731"/>
      <c r="O1016" s="686"/>
      <c r="P1016" s="731"/>
    </row>
    <row r="1017" customFormat="false" ht="15" hidden="false" customHeight="true" outlineLevel="0" collapsed="false">
      <c r="A1017" s="717"/>
      <c r="B1017" s="717"/>
      <c r="C1017" s="714" t="n">
        <v>3110300</v>
      </c>
      <c r="D1017" s="715" t="s">
        <v>1411</v>
      </c>
      <c r="E1017" s="718" t="n">
        <f aca="false">SUM(E1018:E1019)</f>
        <v>0</v>
      </c>
      <c r="O1017" s="686"/>
      <c r="P1017" s="718" t="n">
        <f aca="false">SUM(P1018:P1019)</f>
        <v>0</v>
      </c>
    </row>
    <row r="1018" customFormat="false" ht="15" hidden="false" customHeight="true" outlineLevel="0" collapsed="false">
      <c r="A1018" s="717"/>
      <c r="B1018" s="717"/>
      <c r="C1018" s="719" t="n">
        <v>3110301</v>
      </c>
      <c r="D1018" s="720" t="s">
        <v>1412</v>
      </c>
      <c r="E1018" s="731" t="n">
        <v>0</v>
      </c>
      <c r="O1018" s="686"/>
      <c r="P1018" s="731" t="n">
        <v>0</v>
      </c>
    </row>
    <row r="1019" customFormat="false" ht="15" hidden="false" customHeight="true" outlineLevel="0" collapsed="false">
      <c r="A1019" s="717"/>
      <c r="B1019" s="717"/>
      <c r="C1019" s="719" t="n">
        <v>3110302</v>
      </c>
      <c r="D1019" s="720" t="s">
        <v>1413</v>
      </c>
      <c r="E1019" s="731"/>
      <c r="O1019" s="686"/>
      <c r="P1019" s="731"/>
    </row>
    <row r="1020" customFormat="false" ht="15" hidden="false" customHeight="true" outlineLevel="0" collapsed="false">
      <c r="A1020" s="717"/>
      <c r="B1020" s="717"/>
      <c r="C1020" s="714" t="n">
        <v>2710100</v>
      </c>
      <c r="D1020" s="715" t="s">
        <v>1414</v>
      </c>
      <c r="E1020" s="718" t="n">
        <f aca="false">SUM(E1021)</f>
        <v>0</v>
      </c>
      <c r="O1020" s="686"/>
      <c r="P1020" s="718" t="n">
        <f aca="false">SUM(P1021)</f>
        <v>0</v>
      </c>
    </row>
    <row r="1021" customFormat="false" ht="15" hidden="false" customHeight="true" outlineLevel="0" collapsed="false">
      <c r="A1021" s="717"/>
      <c r="B1021" s="717"/>
      <c r="C1021" s="714" t="n">
        <v>2710102</v>
      </c>
      <c r="D1021" s="720" t="s">
        <v>1451</v>
      </c>
      <c r="E1021" s="731"/>
      <c r="O1021" s="686"/>
      <c r="P1021" s="731"/>
    </row>
    <row r="1022" customFormat="false" ht="15" hidden="false" customHeight="true" outlineLevel="0" collapsed="false">
      <c r="A1022" s="717"/>
      <c r="B1022" s="717"/>
      <c r="C1022" s="714" t="n">
        <v>3110700</v>
      </c>
      <c r="D1022" s="715" t="s">
        <v>1416</v>
      </c>
      <c r="E1022" s="718" t="n">
        <f aca="false">SUM(E1023)</f>
        <v>0</v>
      </c>
      <c r="O1022" s="686"/>
      <c r="P1022" s="718" t="n">
        <f aca="false">SUM(P1023)</f>
        <v>0</v>
      </c>
    </row>
    <row r="1023" customFormat="false" ht="15" hidden="false" customHeight="true" outlineLevel="0" collapsed="false">
      <c r="A1023" s="717"/>
      <c r="B1023" s="717"/>
      <c r="C1023" s="719" t="n">
        <v>3110701</v>
      </c>
      <c r="D1023" s="720" t="s">
        <v>1417</v>
      </c>
      <c r="E1023" s="731" t="n">
        <v>0</v>
      </c>
      <c r="O1023" s="686"/>
      <c r="P1023" s="731" t="n">
        <v>0</v>
      </c>
    </row>
    <row r="1024" customFormat="false" ht="15" hidden="false" customHeight="true" outlineLevel="0" collapsed="false">
      <c r="A1024" s="717"/>
      <c r="B1024" s="717"/>
      <c r="C1024" s="714" t="n">
        <v>3111000</v>
      </c>
      <c r="D1024" s="715" t="s">
        <v>1418</v>
      </c>
      <c r="E1024" s="718" t="n">
        <f aca="false">SUM(E1025:E1026)</f>
        <v>0</v>
      </c>
      <c r="O1024" s="686"/>
      <c r="P1024" s="718" t="n">
        <f aca="false">SUM(P1025:P1026)</f>
        <v>0</v>
      </c>
    </row>
    <row r="1025" customFormat="false" ht="15" hidden="false" customHeight="true" outlineLevel="0" collapsed="false">
      <c r="A1025" s="717"/>
      <c r="B1025" s="717"/>
      <c r="C1025" s="719" t="n">
        <v>3111001</v>
      </c>
      <c r="D1025" s="720" t="s">
        <v>1419</v>
      </c>
      <c r="E1025" s="731" t="n">
        <v>0</v>
      </c>
      <c r="O1025" s="686"/>
      <c r="P1025" s="731" t="n">
        <v>0</v>
      </c>
    </row>
    <row r="1026" customFormat="false" ht="15" hidden="false" customHeight="true" outlineLevel="0" collapsed="false">
      <c r="A1026" s="717"/>
      <c r="B1026" s="717"/>
      <c r="C1026" s="719" t="n">
        <v>3111002</v>
      </c>
      <c r="D1026" s="720" t="s">
        <v>1420</v>
      </c>
      <c r="E1026" s="731" t="n">
        <v>0</v>
      </c>
      <c r="O1026" s="686"/>
      <c r="P1026" s="731" t="n">
        <v>0</v>
      </c>
    </row>
    <row r="1027" customFormat="false" ht="15" hidden="false" customHeight="true" outlineLevel="0" collapsed="false">
      <c r="A1027" s="717"/>
      <c r="B1027" s="717"/>
      <c r="C1027" s="714" t="n">
        <v>3111300</v>
      </c>
      <c r="D1027" s="715" t="s">
        <v>1453</v>
      </c>
      <c r="E1027" s="718" t="n">
        <f aca="false">SUM(E1028:E1030)</f>
        <v>500000</v>
      </c>
      <c r="O1027" s="686"/>
      <c r="P1027" s="718" t="n">
        <f aca="false">SUM(P1028:P1030)</f>
        <v>150000</v>
      </c>
    </row>
    <row r="1028" customFormat="false" ht="15" hidden="false" customHeight="true" outlineLevel="0" collapsed="false">
      <c r="A1028" s="717"/>
      <c r="B1028" s="717"/>
      <c r="C1028" s="719" t="n">
        <v>3111301</v>
      </c>
      <c r="D1028" s="720" t="s">
        <v>996</v>
      </c>
      <c r="E1028" s="731" t="n">
        <v>0</v>
      </c>
      <c r="O1028" s="686"/>
      <c r="P1028" s="731" t="n">
        <v>0</v>
      </c>
    </row>
    <row r="1029" customFormat="false" ht="15" hidden="false" customHeight="true" outlineLevel="0" collapsed="false">
      <c r="A1029" s="717"/>
      <c r="B1029" s="717"/>
      <c r="C1029" s="719" t="n">
        <v>3111302</v>
      </c>
      <c r="D1029" s="720" t="s">
        <v>1421</v>
      </c>
      <c r="E1029" s="731"/>
      <c r="O1029" s="686"/>
      <c r="P1029" s="731"/>
    </row>
    <row r="1030" customFormat="false" ht="15" hidden="false" customHeight="true" outlineLevel="0" collapsed="false">
      <c r="A1030" s="717"/>
      <c r="B1030" s="717"/>
      <c r="C1030" s="719" t="n">
        <v>3111305</v>
      </c>
      <c r="D1030" s="720" t="s">
        <v>1422</v>
      </c>
      <c r="E1030" s="731" t="n">
        <v>500000</v>
      </c>
      <c r="O1030" s="686" t="n">
        <v>-350000</v>
      </c>
      <c r="P1030" s="731" t="n">
        <v>150000</v>
      </c>
    </row>
    <row r="1031" customFormat="false" ht="15" hidden="false" customHeight="true" outlineLevel="0" collapsed="false">
      <c r="A1031" s="717"/>
      <c r="B1031" s="717"/>
      <c r="C1031" s="714" t="n">
        <v>3111400</v>
      </c>
      <c r="D1031" s="715" t="s">
        <v>1423</v>
      </c>
      <c r="E1031" s="718" t="n">
        <f aca="false">SUM(E1032:E1034)</f>
        <v>1500000</v>
      </c>
      <c r="O1031" s="686"/>
      <c r="P1031" s="718" t="n">
        <f aca="false">SUM(P1032:P1034)</f>
        <v>1500000</v>
      </c>
    </row>
    <row r="1032" customFormat="false" ht="15" hidden="false" customHeight="true" outlineLevel="0" collapsed="false">
      <c r="A1032" s="717"/>
      <c r="B1032" s="717"/>
      <c r="C1032" s="719" t="n">
        <v>3111401</v>
      </c>
      <c r="D1032" s="720" t="s">
        <v>1424</v>
      </c>
      <c r="E1032" s="731" t="n">
        <v>1500000</v>
      </c>
      <c r="O1032" s="686"/>
      <c r="P1032" s="731" t="n">
        <v>1500000</v>
      </c>
    </row>
    <row r="1033" customFormat="false" ht="15" hidden="false" customHeight="true" outlineLevel="0" collapsed="false">
      <c r="A1033" s="717"/>
      <c r="B1033" s="717"/>
      <c r="C1033" s="719" t="n">
        <v>3111403</v>
      </c>
      <c r="D1033" s="720" t="s">
        <v>1425</v>
      </c>
      <c r="E1033" s="731" t="n">
        <v>0</v>
      </c>
      <c r="O1033" s="686"/>
      <c r="P1033" s="731" t="n">
        <v>0</v>
      </c>
    </row>
    <row r="1034" customFormat="false" ht="15" hidden="false" customHeight="true" outlineLevel="0" collapsed="false">
      <c r="A1034" s="717"/>
      <c r="B1034" s="717"/>
      <c r="C1034" s="719" t="n">
        <v>3111499</v>
      </c>
      <c r="D1034" s="720" t="s">
        <v>1426</v>
      </c>
      <c r="E1034" s="731" t="n">
        <v>0</v>
      </c>
      <c r="O1034" s="686"/>
      <c r="P1034" s="731" t="n">
        <v>0</v>
      </c>
    </row>
    <row r="1035" customFormat="false" ht="15" hidden="false" customHeight="true" outlineLevel="0" collapsed="false">
      <c r="A1035" s="675"/>
      <c r="B1035" s="675"/>
      <c r="C1035" s="714" t="n">
        <v>3111500</v>
      </c>
      <c r="D1035" s="715" t="s">
        <v>1583</v>
      </c>
      <c r="E1035" s="718" t="n">
        <f aca="false">E1036</f>
        <v>0</v>
      </c>
      <c r="O1035" s="686"/>
      <c r="P1035" s="718" t="n">
        <f aca="false">P1036</f>
        <v>0</v>
      </c>
    </row>
    <row r="1036" customFormat="false" ht="15" hidden="false" customHeight="true" outlineLevel="0" collapsed="false">
      <c r="A1036" s="717"/>
      <c r="B1036" s="717"/>
      <c r="C1036" s="719" t="n">
        <v>3111502</v>
      </c>
      <c r="D1036" s="720" t="s">
        <v>1584</v>
      </c>
      <c r="E1036" s="731" t="n">
        <v>0</v>
      </c>
      <c r="O1036" s="686"/>
      <c r="P1036" s="731" t="n">
        <v>0</v>
      </c>
    </row>
    <row r="1037" customFormat="false" ht="15" hidden="false" customHeight="true" outlineLevel="0" collapsed="false">
      <c r="A1037" s="717"/>
      <c r="B1037" s="724" t="s">
        <v>1428</v>
      </c>
      <c r="C1037" s="724"/>
      <c r="D1037" s="724"/>
      <c r="E1037" s="725" t="n">
        <f aca="false">SUM(E1035,E1031,E1027,E1024,E1022,E1017,E1013,E999,E997,E986,E983,E979,E969,E961,E951,E947,E941,E932,E928,E924,E920,E911,E909,E907,E936)</f>
        <v>116563521.44</v>
      </c>
      <c r="O1037" s="686"/>
      <c r="P1037" s="725" t="n">
        <f aca="false">SUM(P1035,P1031,P1027,P1024,P1022,P1017,P1013,P999,P997,P986,P983,P979,P969,P961,P951,P947,P941,P932,P928,P924,P920,P911,P909,P907,P936)</f>
        <v>96606760.94</v>
      </c>
      <c r="Q1037" s="739" t="n">
        <f aca="false">E1037-P1037</f>
        <v>19956760.5</v>
      </c>
    </row>
    <row r="1038" customFormat="false" ht="15" hidden="false" customHeight="true" outlineLevel="0" collapsed="false">
      <c r="A1038" s="746"/>
      <c r="B1038" s="746"/>
      <c r="C1038" s="746"/>
      <c r="D1038" s="746"/>
      <c r="E1038" s="746"/>
      <c r="O1038" s="686"/>
      <c r="P1038" s="686"/>
    </row>
    <row r="1039" customFormat="false" ht="15" hidden="false" customHeight="true" outlineLevel="0" collapsed="false">
      <c r="A1039" s="746"/>
      <c r="B1039" s="746"/>
      <c r="C1039" s="746"/>
      <c r="D1039" s="746"/>
      <c r="E1039" s="746"/>
      <c r="O1039" s="686"/>
      <c r="P1039" s="686"/>
    </row>
    <row r="1040" customFormat="false" ht="15" hidden="false" customHeight="true" outlineLevel="0" collapsed="false">
      <c r="A1040" s="670" t="s">
        <v>1297</v>
      </c>
      <c r="B1040" s="670"/>
      <c r="C1040" s="670"/>
      <c r="D1040" s="670"/>
      <c r="E1040" s="670"/>
      <c r="O1040" s="686"/>
      <c r="P1040" s="686"/>
    </row>
    <row r="1041" customFormat="false" ht="15" hidden="false" customHeight="true" outlineLevel="0" collapsed="false">
      <c r="A1041" s="673" t="s">
        <v>1298</v>
      </c>
      <c r="B1041" s="673"/>
      <c r="C1041" s="673"/>
      <c r="D1041" s="673"/>
      <c r="E1041" s="673"/>
      <c r="O1041" s="686"/>
      <c r="P1041" s="686"/>
    </row>
    <row r="1042" customFormat="false" ht="15" hidden="false" customHeight="true" outlineLevel="0" collapsed="false">
      <c r="A1042" s="674" t="s">
        <v>1585</v>
      </c>
      <c r="B1042" s="674"/>
      <c r="C1042" s="674"/>
      <c r="D1042" s="674"/>
      <c r="E1042" s="674"/>
      <c r="O1042" s="772"/>
      <c r="P1042" s="772"/>
    </row>
    <row r="1043" customFormat="false" ht="33.75" hidden="false" customHeight="true" outlineLevel="0" collapsed="false">
      <c r="A1043" s="736" t="s">
        <v>1300</v>
      </c>
      <c r="B1043" s="688"/>
      <c r="C1043" s="676" t="s">
        <v>1301</v>
      </c>
      <c r="D1043" s="677" t="s">
        <v>1302</v>
      </c>
      <c r="E1043" s="678" t="s">
        <v>1303</v>
      </c>
      <c r="F1043" s="713" t="s">
        <v>1586</v>
      </c>
      <c r="G1043" s="713" t="s">
        <v>1587</v>
      </c>
      <c r="H1043" s="713" t="s">
        <v>1588</v>
      </c>
      <c r="O1043" s="773" t="s">
        <v>1304</v>
      </c>
      <c r="P1043" s="774" t="s">
        <v>1305</v>
      </c>
    </row>
    <row r="1044" customFormat="false" ht="15" hidden="false" customHeight="true" outlineLevel="0" collapsed="false">
      <c r="A1044" s="688"/>
      <c r="B1044" s="675" t="s">
        <v>1307</v>
      </c>
      <c r="C1044" s="775" t="n">
        <v>2110100</v>
      </c>
      <c r="D1044" s="776" t="s">
        <v>1306</v>
      </c>
      <c r="E1044" s="737" t="n">
        <f aca="false">E1045</f>
        <v>26655636</v>
      </c>
      <c r="O1044" s="773"/>
      <c r="P1044" s="737" t="n">
        <f aca="false">P1045</f>
        <v>22046288</v>
      </c>
    </row>
    <row r="1045" customFormat="false" ht="15" hidden="false" customHeight="true" outlineLevel="0" collapsed="false">
      <c r="A1045" s="675"/>
      <c r="B1045" s="675"/>
      <c r="C1045" s="775" t="n">
        <v>2110116</v>
      </c>
      <c r="D1045" s="777" t="s">
        <v>1466</v>
      </c>
      <c r="E1045" s="690" t="n">
        <v>26655636</v>
      </c>
      <c r="F1045" s="690" t="n">
        <v>26655636</v>
      </c>
      <c r="O1045" s="778"/>
      <c r="P1045" s="779" t="n">
        <f aca="false">26655636-[2]Sheet1!$F$12</f>
        <v>22046288</v>
      </c>
    </row>
    <row r="1046" customFormat="false" ht="15" hidden="false" customHeight="true" outlineLevel="0" collapsed="false">
      <c r="A1046" s="688"/>
      <c r="B1046" s="688"/>
      <c r="C1046" s="683" t="n">
        <v>2120100</v>
      </c>
      <c r="D1046" s="677" t="s">
        <v>1320</v>
      </c>
      <c r="E1046" s="681" t="n">
        <f aca="false">E1047+E1048</f>
        <v>3963040.08</v>
      </c>
      <c r="O1046" s="686"/>
      <c r="P1046" s="681" t="n">
        <f aca="false">P1047+P1048</f>
        <v>3963040.08</v>
      </c>
    </row>
    <row r="1047" customFormat="false" ht="15" hidden="false" customHeight="true" outlineLevel="0" collapsed="false">
      <c r="A1047" s="688"/>
      <c r="B1047" s="688"/>
      <c r="C1047" s="683" t="n">
        <v>2120101</v>
      </c>
      <c r="D1047" s="684" t="s">
        <v>1321</v>
      </c>
      <c r="E1047" s="700" t="n">
        <v>124800</v>
      </c>
      <c r="F1047" s="700" t="n">
        <v>124800</v>
      </c>
      <c r="O1047" s="686"/>
      <c r="P1047" s="700" t="n">
        <v>124800</v>
      </c>
    </row>
    <row r="1048" customFormat="false" ht="15" hidden="false" customHeight="true" outlineLevel="0" collapsed="false">
      <c r="A1048" s="688"/>
      <c r="B1048" s="688"/>
      <c r="C1048" s="689" t="n">
        <v>2120103</v>
      </c>
      <c r="D1048" s="684" t="s">
        <v>1437</v>
      </c>
      <c r="E1048" s="700" t="n">
        <v>3838240.08</v>
      </c>
      <c r="F1048" s="700" t="n">
        <v>3838240.08</v>
      </c>
      <c r="O1048" s="686"/>
      <c r="P1048" s="700" t="n">
        <v>3838240.08</v>
      </c>
    </row>
    <row r="1049" customFormat="false" ht="15" hidden="false" customHeight="true" outlineLevel="0" collapsed="false">
      <c r="A1049" s="688"/>
      <c r="B1049" s="688"/>
      <c r="C1049" s="683" t="n">
        <v>2210100</v>
      </c>
      <c r="D1049" s="677" t="s">
        <v>1323</v>
      </c>
      <c r="E1049" s="681" t="n">
        <f aca="false">E1050+E1051</f>
        <v>600000</v>
      </c>
      <c r="O1049" s="686"/>
      <c r="P1049" s="681" t="n">
        <f aca="false">P1050+P1051</f>
        <v>200000</v>
      </c>
    </row>
    <row r="1050" customFormat="false" ht="15" hidden="false" customHeight="true" outlineLevel="0" collapsed="false">
      <c r="A1050" s="688"/>
      <c r="B1050" s="688"/>
      <c r="C1050" s="689" t="n">
        <v>2210101</v>
      </c>
      <c r="D1050" s="684" t="s">
        <v>1324</v>
      </c>
      <c r="E1050" s="700" t="n">
        <v>350000</v>
      </c>
      <c r="F1050" s="700" t="n">
        <v>350000</v>
      </c>
      <c r="O1050" s="686" t="n">
        <v>-200000</v>
      </c>
      <c r="P1050" s="700" t="n">
        <v>150000</v>
      </c>
    </row>
    <row r="1051" customFormat="false" ht="15" hidden="false" customHeight="true" outlineLevel="0" collapsed="false">
      <c r="A1051" s="688"/>
      <c r="B1051" s="688"/>
      <c r="C1051" s="689" t="n">
        <v>2210102</v>
      </c>
      <c r="D1051" s="684" t="s">
        <v>1325</v>
      </c>
      <c r="E1051" s="700" t="n">
        <v>250000</v>
      </c>
      <c r="F1051" s="700" t="n">
        <v>250000</v>
      </c>
      <c r="O1051" s="686" t="n">
        <v>-200000</v>
      </c>
      <c r="P1051" s="700" t="n">
        <v>50000</v>
      </c>
    </row>
    <row r="1052" customFormat="false" ht="15" hidden="false" customHeight="true" outlineLevel="0" collapsed="false">
      <c r="A1052" s="688"/>
      <c r="B1052" s="688"/>
      <c r="C1052" s="683" t="n">
        <v>2210200</v>
      </c>
      <c r="D1052" s="677" t="s">
        <v>1327</v>
      </c>
      <c r="E1052" s="681" t="n">
        <f aca="false">E1053+E1054</f>
        <v>500000</v>
      </c>
      <c r="O1052" s="686"/>
      <c r="P1052" s="681" t="n">
        <f aca="false">P1053+P1054</f>
        <v>150000</v>
      </c>
    </row>
    <row r="1053" customFormat="false" ht="15" hidden="false" customHeight="true" outlineLevel="0" collapsed="false">
      <c r="A1053" s="688"/>
      <c r="B1053" s="688"/>
      <c r="C1053" s="689" t="n">
        <v>2210201</v>
      </c>
      <c r="D1053" s="684" t="s">
        <v>1328</v>
      </c>
      <c r="E1053" s="700" t="n">
        <v>350000</v>
      </c>
      <c r="F1053" s="700" t="n">
        <v>350000</v>
      </c>
      <c r="O1053" s="686" t="n">
        <v>-200000</v>
      </c>
      <c r="P1053" s="700" t="n">
        <v>150000</v>
      </c>
    </row>
    <row r="1054" customFormat="false" ht="15" hidden="false" customHeight="true" outlineLevel="0" collapsed="false">
      <c r="A1054" s="688"/>
      <c r="B1054" s="688"/>
      <c r="C1054" s="689" t="n">
        <v>2210202</v>
      </c>
      <c r="D1054" s="684" t="s">
        <v>1329</v>
      </c>
      <c r="E1054" s="700" t="n">
        <v>150000</v>
      </c>
      <c r="F1054" s="700" t="n">
        <v>150000</v>
      </c>
      <c r="O1054" s="686" t="n">
        <v>-150000</v>
      </c>
      <c r="P1054" s="700" t="n">
        <v>0</v>
      </c>
    </row>
    <row r="1055" customFormat="false" ht="15" hidden="false" customHeight="true" outlineLevel="0" collapsed="false">
      <c r="A1055" s="688"/>
      <c r="B1055" s="688"/>
      <c r="C1055" s="683" t="n">
        <v>2210300</v>
      </c>
      <c r="D1055" s="677" t="s">
        <v>1331</v>
      </c>
      <c r="E1055" s="681" t="n">
        <f aca="false">E1056+E1057+E1058</f>
        <v>4500000</v>
      </c>
      <c r="O1055" s="686"/>
      <c r="P1055" s="681" t="n">
        <f aca="false">P1056+P1057+P1058</f>
        <v>4500000</v>
      </c>
    </row>
    <row r="1056" customFormat="false" ht="15" hidden="false" customHeight="true" outlineLevel="0" collapsed="false">
      <c r="A1056" s="688"/>
      <c r="B1056" s="688"/>
      <c r="C1056" s="689" t="n">
        <v>2210301</v>
      </c>
      <c r="D1056" s="684" t="s">
        <v>1332</v>
      </c>
      <c r="E1056" s="700" t="n">
        <v>1500000</v>
      </c>
      <c r="F1056" s="700" t="n">
        <v>1500000</v>
      </c>
      <c r="O1056" s="686"/>
      <c r="P1056" s="700" t="n">
        <v>1500000</v>
      </c>
    </row>
    <row r="1057" customFormat="false" ht="15" hidden="false" customHeight="true" outlineLevel="0" collapsed="false">
      <c r="A1057" s="688"/>
      <c r="B1057" s="688"/>
      <c r="C1057" s="689" t="n">
        <v>2210302</v>
      </c>
      <c r="D1057" s="684" t="s">
        <v>1439</v>
      </c>
      <c r="E1057" s="700" t="n">
        <v>1500000</v>
      </c>
      <c r="F1057" s="700" t="n">
        <v>1500000</v>
      </c>
      <c r="O1057" s="686"/>
      <c r="P1057" s="700" t="n">
        <v>1500000</v>
      </c>
    </row>
    <row r="1058" customFormat="false" ht="15" hidden="false" customHeight="true" outlineLevel="0" collapsed="false">
      <c r="A1058" s="688"/>
      <c r="B1058" s="688"/>
      <c r="C1058" s="689" t="n">
        <v>2210303</v>
      </c>
      <c r="D1058" s="684" t="s">
        <v>1440</v>
      </c>
      <c r="E1058" s="700" t="n">
        <v>1500000</v>
      </c>
      <c r="F1058" s="700" t="n">
        <v>1500000</v>
      </c>
      <c r="O1058" s="686"/>
      <c r="P1058" s="700" t="n">
        <v>1500000</v>
      </c>
    </row>
    <row r="1059" customFormat="false" ht="15" hidden="false" customHeight="true" outlineLevel="0" collapsed="false">
      <c r="A1059" s="688"/>
      <c r="B1059" s="688"/>
      <c r="C1059" s="683" t="n">
        <v>2210500</v>
      </c>
      <c r="D1059" s="677" t="s">
        <v>1337</v>
      </c>
      <c r="E1059" s="681" t="n">
        <f aca="false">E1060+E1061+E1062</f>
        <v>3300000</v>
      </c>
      <c r="O1059" s="686"/>
      <c r="P1059" s="681" t="n">
        <f aca="false">P1060+P1061+P1062</f>
        <v>2050000</v>
      </c>
    </row>
    <row r="1060" customFormat="false" ht="15" hidden="false" customHeight="true" outlineLevel="0" collapsed="false">
      <c r="A1060" s="688"/>
      <c r="B1060" s="688"/>
      <c r="C1060" s="689" t="n">
        <v>2210502</v>
      </c>
      <c r="D1060" s="684" t="s">
        <v>1338</v>
      </c>
      <c r="E1060" s="700" t="n">
        <v>2000000</v>
      </c>
      <c r="F1060" s="700" t="n">
        <v>2000000</v>
      </c>
      <c r="O1060" s="686" t="n">
        <v>-500000</v>
      </c>
      <c r="P1060" s="700" t="n">
        <v>1500000</v>
      </c>
    </row>
    <row r="1061" customFormat="false" ht="15" hidden="false" customHeight="true" outlineLevel="0" collapsed="false">
      <c r="A1061" s="688"/>
      <c r="B1061" s="688"/>
      <c r="C1061" s="689" t="n">
        <v>2210503</v>
      </c>
      <c r="D1061" s="684" t="s">
        <v>1339</v>
      </c>
      <c r="E1061" s="700" t="n">
        <v>300000</v>
      </c>
      <c r="F1061" s="700" t="n">
        <v>300000</v>
      </c>
      <c r="O1061" s="686" t="n">
        <v>-250000</v>
      </c>
      <c r="P1061" s="700" t="n">
        <v>50000</v>
      </c>
    </row>
    <row r="1062" customFormat="false" ht="15" hidden="false" customHeight="true" outlineLevel="0" collapsed="false">
      <c r="A1062" s="688"/>
      <c r="B1062" s="688"/>
      <c r="C1062" s="689" t="n">
        <v>2210504</v>
      </c>
      <c r="D1062" s="684" t="s">
        <v>1340</v>
      </c>
      <c r="E1062" s="700" t="n">
        <v>1000000</v>
      </c>
      <c r="F1062" s="700" t="n">
        <v>1000000</v>
      </c>
      <c r="O1062" s="686" t="n">
        <v>-500000</v>
      </c>
      <c r="P1062" s="700" t="n">
        <v>500000</v>
      </c>
    </row>
    <row r="1063" customFormat="false" ht="15" hidden="false" customHeight="true" outlineLevel="0" collapsed="false">
      <c r="A1063" s="688"/>
      <c r="B1063" s="688"/>
      <c r="C1063" s="683" t="n">
        <v>2210600</v>
      </c>
      <c r="D1063" s="677" t="s">
        <v>1474</v>
      </c>
      <c r="E1063" s="698" t="n">
        <f aca="false">SUM(E1064)</f>
        <v>1000000</v>
      </c>
      <c r="O1063" s="686"/>
      <c r="P1063" s="698" t="n">
        <f aca="false">SUM(P1064)</f>
        <v>500000</v>
      </c>
    </row>
    <row r="1064" customFormat="false" ht="15" hidden="false" customHeight="true" outlineLevel="0" collapsed="false">
      <c r="A1064" s="688"/>
      <c r="B1064" s="688"/>
      <c r="C1064" s="689" t="n">
        <v>2210604</v>
      </c>
      <c r="D1064" s="684" t="s">
        <v>1589</v>
      </c>
      <c r="E1064" s="700" t="n">
        <v>1000000</v>
      </c>
      <c r="F1064" s="700" t="n">
        <v>1000000</v>
      </c>
      <c r="O1064" s="686" t="n">
        <v>-500000</v>
      </c>
      <c r="P1064" s="700" t="n">
        <v>500000</v>
      </c>
    </row>
    <row r="1065" customFormat="false" ht="15" hidden="false" customHeight="true" outlineLevel="0" collapsed="false">
      <c r="A1065" s="688"/>
      <c r="B1065" s="688"/>
      <c r="C1065" s="683" t="n">
        <v>2210700</v>
      </c>
      <c r="D1065" s="677" t="s">
        <v>1347</v>
      </c>
      <c r="E1065" s="681" t="n">
        <f aca="false">E1066</f>
        <v>1500000</v>
      </c>
      <c r="O1065" s="686"/>
      <c r="P1065" s="681" t="n">
        <f aca="false">P1066</f>
        <v>1000000</v>
      </c>
    </row>
    <row r="1066" customFormat="false" ht="15" hidden="false" customHeight="true" outlineLevel="0" collapsed="false">
      <c r="A1066" s="688"/>
      <c r="B1066" s="688"/>
      <c r="C1066" s="689" t="n">
        <v>2210799</v>
      </c>
      <c r="D1066" s="684" t="s">
        <v>1347</v>
      </c>
      <c r="E1066" s="700" t="n">
        <v>1500000</v>
      </c>
      <c r="F1066" s="700" t="n">
        <v>1500000</v>
      </c>
      <c r="O1066" s="686" t="n">
        <v>-500000</v>
      </c>
      <c r="P1066" s="700" t="n">
        <v>1000000</v>
      </c>
    </row>
    <row r="1067" customFormat="false" ht="15" hidden="false" customHeight="true" outlineLevel="0" collapsed="false">
      <c r="A1067" s="688"/>
      <c r="B1067" s="688"/>
      <c r="C1067" s="683" t="n">
        <v>2210800</v>
      </c>
      <c r="D1067" s="677" t="s">
        <v>1357</v>
      </c>
      <c r="E1067" s="681" t="n">
        <f aca="false">E1068+E1069</f>
        <v>1000000</v>
      </c>
      <c r="O1067" s="686"/>
      <c r="P1067" s="681" t="n">
        <f aca="false">P1068+P1069</f>
        <v>1000000</v>
      </c>
    </row>
    <row r="1068" customFormat="false" ht="15" hidden="false" customHeight="true" outlineLevel="0" collapsed="false">
      <c r="A1068" s="688"/>
      <c r="B1068" s="688"/>
      <c r="C1068" s="689" t="n">
        <v>2210801</v>
      </c>
      <c r="D1068" s="684" t="s">
        <v>1479</v>
      </c>
      <c r="E1068" s="700" t="n">
        <v>500000</v>
      </c>
      <c r="F1068" s="700" t="n">
        <v>500000</v>
      </c>
      <c r="O1068" s="686"/>
      <c r="P1068" s="700" t="n">
        <v>500000</v>
      </c>
    </row>
    <row r="1069" customFormat="false" ht="15" hidden="false" customHeight="true" outlineLevel="0" collapsed="false">
      <c r="A1069" s="688"/>
      <c r="B1069" s="688"/>
      <c r="C1069" s="689" t="n">
        <v>2210802</v>
      </c>
      <c r="D1069" s="684" t="s">
        <v>1442</v>
      </c>
      <c r="E1069" s="700" t="n">
        <v>500000</v>
      </c>
      <c r="F1069" s="700" t="n">
        <v>500000</v>
      </c>
      <c r="O1069" s="686"/>
      <c r="P1069" s="700" t="n">
        <v>500000</v>
      </c>
    </row>
    <row r="1070" customFormat="false" ht="15" hidden="false" customHeight="true" outlineLevel="0" collapsed="false">
      <c r="A1070" s="688"/>
      <c r="B1070" s="688"/>
      <c r="C1070" s="683" t="n">
        <v>2210900</v>
      </c>
      <c r="D1070" s="677" t="s">
        <v>1360</v>
      </c>
      <c r="E1070" s="681" t="n">
        <f aca="false">E1071</f>
        <v>0</v>
      </c>
      <c r="O1070" s="686"/>
      <c r="P1070" s="681" t="n">
        <f aca="false">P1071</f>
        <v>0</v>
      </c>
    </row>
    <row r="1071" customFormat="false" ht="15" hidden="false" customHeight="true" outlineLevel="0" collapsed="false">
      <c r="A1071" s="688"/>
      <c r="B1071" s="688"/>
      <c r="C1071" s="689" t="n">
        <v>2210904</v>
      </c>
      <c r="D1071" s="684" t="s">
        <v>1363</v>
      </c>
      <c r="E1071" s="700" t="n">
        <v>0</v>
      </c>
      <c r="O1071" s="686"/>
      <c r="P1071" s="700" t="n">
        <v>0</v>
      </c>
    </row>
    <row r="1072" customFormat="false" ht="15" hidden="false" customHeight="true" outlineLevel="0" collapsed="false">
      <c r="A1072" s="688"/>
      <c r="B1072" s="688"/>
      <c r="C1072" s="683" t="n">
        <v>2211000</v>
      </c>
      <c r="D1072" s="677" t="s">
        <v>1481</v>
      </c>
      <c r="E1072" s="681" t="n">
        <f aca="false">E1073+E1074</f>
        <v>1300000</v>
      </c>
      <c r="O1072" s="686"/>
      <c r="P1072" s="681" t="n">
        <f aca="false">P1073+P1074</f>
        <v>800000</v>
      </c>
    </row>
    <row r="1073" customFormat="false" ht="15" hidden="false" customHeight="true" outlineLevel="0" collapsed="false">
      <c r="A1073" s="688"/>
      <c r="B1073" s="688"/>
      <c r="C1073" s="689" t="n">
        <v>2211006</v>
      </c>
      <c r="D1073" s="684" t="s">
        <v>1369</v>
      </c>
      <c r="E1073" s="700" t="n">
        <v>1000000</v>
      </c>
      <c r="F1073" s="700" t="n">
        <v>1000000</v>
      </c>
      <c r="O1073" s="686" t="n">
        <v>-500000</v>
      </c>
      <c r="P1073" s="700" t="n">
        <v>500000</v>
      </c>
    </row>
    <row r="1074" customFormat="false" ht="15" hidden="false" customHeight="true" outlineLevel="0" collapsed="false">
      <c r="A1074" s="688"/>
      <c r="B1074" s="688"/>
      <c r="C1074" s="689" t="n">
        <v>2211016</v>
      </c>
      <c r="D1074" s="684" t="s">
        <v>1372</v>
      </c>
      <c r="E1074" s="700" t="n">
        <v>300000</v>
      </c>
      <c r="F1074" s="700" t="n">
        <v>300000</v>
      </c>
      <c r="O1074" s="686"/>
      <c r="P1074" s="700" t="n">
        <v>300000</v>
      </c>
    </row>
    <row r="1075" customFormat="false" ht="15" hidden="false" customHeight="true" outlineLevel="0" collapsed="false">
      <c r="A1075" s="688"/>
      <c r="B1075" s="688"/>
      <c r="C1075" s="683" t="n">
        <v>2211100</v>
      </c>
      <c r="D1075" s="677" t="s">
        <v>1375</v>
      </c>
      <c r="E1075" s="681" t="n">
        <f aca="false">E1076+E1077</f>
        <v>1800000</v>
      </c>
      <c r="O1075" s="686"/>
      <c r="P1075" s="681" t="n">
        <f aca="false">P1076+P1077</f>
        <v>6300000</v>
      </c>
    </row>
    <row r="1076" customFormat="false" ht="15" hidden="false" customHeight="true" outlineLevel="0" collapsed="false">
      <c r="A1076" s="688"/>
      <c r="B1076" s="688"/>
      <c r="C1076" s="689" t="n">
        <v>2211101</v>
      </c>
      <c r="D1076" s="684" t="s">
        <v>1446</v>
      </c>
      <c r="E1076" s="685" t="n">
        <v>1500000</v>
      </c>
      <c r="F1076" s="685" t="n">
        <v>1500000</v>
      </c>
      <c r="O1076" s="686"/>
      <c r="P1076" s="685" t="n">
        <f aca="false">1500000+1000000+1000000</f>
        <v>3500000</v>
      </c>
    </row>
    <row r="1077" customFormat="false" ht="15" hidden="false" customHeight="true" outlineLevel="0" collapsed="false">
      <c r="A1077" s="688"/>
      <c r="B1077" s="688"/>
      <c r="C1077" s="689" t="n">
        <v>2211103</v>
      </c>
      <c r="D1077" s="684" t="s">
        <v>1378</v>
      </c>
      <c r="E1077" s="700" t="n">
        <v>300000</v>
      </c>
      <c r="F1077" s="700" t="n">
        <v>300000</v>
      </c>
      <c r="O1077" s="686"/>
      <c r="P1077" s="700" t="n">
        <f aca="false">300000+2500000</f>
        <v>2800000</v>
      </c>
    </row>
    <row r="1078" customFormat="false" ht="15" hidden="false" customHeight="true" outlineLevel="0" collapsed="false">
      <c r="A1078" s="688"/>
      <c r="B1078" s="688"/>
      <c r="C1078" s="683" t="n">
        <v>2211200</v>
      </c>
      <c r="D1078" s="677" t="s">
        <v>1379</v>
      </c>
      <c r="E1078" s="681" t="n">
        <f aca="false">SUM(E1079)</f>
        <v>6000000</v>
      </c>
      <c r="O1078" s="686"/>
      <c r="P1078" s="681" t="n">
        <f aca="false">SUM(P1079)</f>
        <v>6000000</v>
      </c>
    </row>
    <row r="1079" customFormat="false" ht="15" hidden="false" customHeight="true" outlineLevel="0" collapsed="false">
      <c r="A1079" s="688"/>
      <c r="B1079" s="688"/>
      <c r="C1079" s="689" t="n">
        <v>2211201</v>
      </c>
      <c r="D1079" s="684" t="s">
        <v>1380</v>
      </c>
      <c r="E1079" s="700" t="n">
        <v>6000000</v>
      </c>
      <c r="F1079" s="700" t="n">
        <v>6000000</v>
      </c>
      <c r="O1079" s="686"/>
      <c r="P1079" s="700" t="n">
        <v>6000000</v>
      </c>
    </row>
    <row r="1080" customFormat="false" ht="15" hidden="false" customHeight="true" outlineLevel="0" collapsed="false">
      <c r="A1080" s="688"/>
      <c r="B1080" s="688"/>
      <c r="C1080" s="683" t="n">
        <v>2211300</v>
      </c>
      <c r="D1080" s="677" t="s">
        <v>1382</v>
      </c>
      <c r="E1080" s="681" t="n">
        <f aca="false">SUM(E1081:E1084)</f>
        <v>5200000</v>
      </c>
      <c r="O1080" s="686"/>
      <c r="P1080" s="681" t="n">
        <f aca="false">SUM(P1081:P1084)</f>
        <v>23600000</v>
      </c>
    </row>
    <row r="1081" customFormat="false" ht="15" hidden="false" customHeight="true" outlineLevel="0" collapsed="false">
      <c r="A1081" s="688"/>
      <c r="B1081" s="688"/>
      <c r="C1081" s="695" t="n">
        <v>2211301</v>
      </c>
      <c r="D1081" s="684" t="s">
        <v>1383</v>
      </c>
      <c r="E1081" s="700" t="n">
        <v>0</v>
      </c>
      <c r="O1081" s="686"/>
      <c r="P1081" s="700" t="n">
        <v>0</v>
      </c>
    </row>
    <row r="1082" customFormat="false" ht="15" hidden="false" customHeight="true" outlineLevel="0" collapsed="false">
      <c r="A1082" s="688"/>
      <c r="B1082" s="688"/>
      <c r="C1082" s="695" t="n">
        <v>2211310</v>
      </c>
      <c r="D1082" s="684" t="s">
        <v>1448</v>
      </c>
      <c r="E1082" s="700" t="n">
        <v>1500000</v>
      </c>
      <c r="F1082" s="700" t="n">
        <v>1500000</v>
      </c>
      <c r="O1082" s="686" t="n">
        <v>-500000</v>
      </c>
      <c r="P1082" s="700" t="n">
        <v>1000000</v>
      </c>
    </row>
    <row r="1083" customFormat="false" ht="15" hidden="false" customHeight="true" outlineLevel="0" collapsed="false">
      <c r="A1083" s="688"/>
      <c r="B1083" s="688"/>
      <c r="C1083" s="695" t="n">
        <v>2211313</v>
      </c>
      <c r="D1083" s="684" t="s">
        <v>1390</v>
      </c>
      <c r="E1083" s="700" t="n">
        <v>200000</v>
      </c>
      <c r="F1083" s="700" t="n">
        <v>200000</v>
      </c>
      <c r="O1083" s="686" t="n">
        <v>-100000</v>
      </c>
      <c r="P1083" s="700" t="n">
        <v>100000</v>
      </c>
    </row>
    <row r="1084" customFormat="false" ht="15" hidden="false" customHeight="true" outlineLevel="0" collapsed="false">
      <c r="A1084" s="688"/>
      <c r="B1084" s="688"/>
      <c r="C1084" s="695" t="n">
        <v>2211399</v>
      </c>
      <c r="D1084" s="684" t="s">
        <v>1382</v>
      </c>
      <c r="E1084" s="700" t="n">
        <v>3500000</v>
      </c>
      <c r="H1084" s="700" t="n">
        <v>3500000</v>
      </c>
      <c r="O1084" s="686"/>
      <c r="P1084" s="700" t="n">
        <f aca="false">3500000+19000000</f>
        <v>22500000</v>
      </c>
    </row>
    <row r="1085" customFormat="false" ht="15" hidden="false" customHeight="true" outlineLevel="0" collapsed="false">
      <c r="A1085" s="688"/>
      <c r="B1085" s="688"/>
      <c r="C1085" s="683" t="n">
        <v>2220100</v>
      </c>
      <c r="D1085" s="677" t="s">
        <v>1484</v>
      </c>
      <c r="E1085" s="681" t="n">
        <f aca="false">E1086</f>
        <v>3000000</v>
      </c>
      <c r="O1085" s="686"/>
      <c r="P1085" s="681" t="n">
        <f aca="false">P1086</f>
        <v>3000000</v>
      </c>
    </row>
    <row r="1086" customFormat="false" ht="15" hidden="false" customHeight="true" outlineLevel="0" collapsed="false">
      <c r="A1086" s="688"/>
      <c r="B1086" s="688"/>
      <c r="C1086" s="689" t="n">
        <v>2220101</v>
      </c>
      <c r="D1086" s="684" t="s">
        <v>1449</v>
      </c>
      <c r="E1086" s="700" t="n">
        <v>3000000</v>
      </c>
      <c r="F1086" s="700" t="n">
        <v>3000000</v>
      </c>
      <c r="O1086" s="686"/>
      <c r="P1086" s="700" t="n">
        <v>3000000</v>
      </c>
    </row>
    <row r="1087" customFormat="false" ht="15" hidden="false" customHeight="true" outlineLevel="0" collapsed="false">
      <c r="A1087" s="688"/>
      <c r="B1087" s="688"/>
      <c r="C1087" s="683" t="n">
        <v>2220200</v>
      </c>
      <c r="D1087" s="677" t="s">
        <v>1396</v>
      </c>
      <c r="E1087" s="681" t="n">
        <f aca="false">E1088+E1089+E1090+E1091</f>
        <v>45000000</v>
      </c>
      <c r="O1087" s="686"/>
      <c r="P1087" s="681" t="n">
        <f aca="false">P1088+P1089+P1090+P1091</f>
        <v>42100000</v>
      </c>
    </row>
    <row r="1088" customFormat="false" ht="15" hidden="false" customHeight="true" outlineLevel="0" collapsed="false">
      <c r="A1088" s="688"/>
      <c r="B1088" s="688"/>
      <c r="C1088" s="689" t="n">
        <v>2220201</v>
      </c>
      <c r="D1088" s="684" t="s">
        <v>1397</v>
      </c>
      <c r="E1088" s="700" t="n">
        <v>8500000</v>
      </c>
      <c r="F1088" s="700" t="n">
        <v>8500000</v>
      </c>
      <c r="O1088" s="686" t="n">
        <v>-3000000</v>
      </c>
      <c r="P1088" s="700" t="n">
        <v>5500000</v>
      </c>
    </row>
    <row r="1089" customFormat="false" ht="15" hidden="false" customHeight="true" outlineLevel="0" collapsed="false">
      <c r="A1089" s="688"/>
      <c r="B1089" s="688"/>
      <c r="C1089" s="689" t="n">
        <v>2220205</v>
      </c>
      <c r="D1089" s="684" t="s">
        <v>1398</v>
      </c>
      <c r="E1089" s="700" t="n">
        <v>1000000</v>
      </c>
      <c r="F1089" s="700" t="n">
        <v>1000000</v>
      </c>
      <c r="O1089" s="686"/>
      <c r="P1089" s="700" t="n">
        <f aca="false">1000000+500000</f>
        <v>1500000</v>
      </c>
    </row>
    <row r="1090" customFormat="false" ht="15" hidden="false" customHeight="true" outlineLevel="0" collapsed="false">
      <c r="A1090" s="688"/>
      <c r="B1090" s="688"/>
      <c r="C1090" s="689" t="n">
        <v>2220207</v>
      </c>
      <c r="D1090" s="684" t="s">
        <v>1400</v>
      </c>
      <c r="E1090" s="700" t="n">
        <v>35000000</v>
      </c>
      <c r="G1090" s="700" t="n">
        <v>35000000</v>
      </c>
      <c r="O1090" s="686"/>
      <c r="P1090" s="700" t="n">
        <v>35000000</v>
      </c>
    </row>
    <row r="1091" customFormat="false" ht="15" hidden="false" customHeight="true" outlineLevel="0" collapsed="false">
      <c r="A1091" s="688"/>
      <c r="B1091" s="688"/>
      <c r="C1091" s="689" t="n">
        <v>2220210</v>
      </c>
      <c r="D1091" s="684" t="s">
        <v>1401</v>
      </c>
      <c r="E1091" s="700" t="n">
        <v>500000</v>
      </c>
      <c r="F1091" s="700" t="n">
        <v>500000</v>
      </c>
      <c r="O1091" s="686" t="n">
        <v>-400000</v>
      </c>
      <c r="P1091" s="700" t="n">
        <v>100000</v>
      </c>
    </row>
    <row r="1092" customFormat="false" ht="15" hidden="false" customHeight="true" outlineLevel="0" collapsed="false">
      <c r="A1092" s="688"/>
      <c r="B1092" s="688"/>
      <c r="C1092" s="683" t="n">
        <v>3110300</v>
      </c>
      <c r="D1092" s="677" t="s">
        <v>1411</v>
      </c>
      <c r="E1092" s="681" t="n">
        <f aca="false">E1093+E1094</f>
        <v>0</v>
      </c>
      <c r="O1092" s="686"/>
      <c r="P1092" s="681" t="n">
        <f aca="false">P1093+P1094</f>
        <v>0</v>
      </c>
    </row>
    <row r="1093" customFormat="false" ht="15" hidden="false" customHeight="true" outlineLevel="0" collapsed="false">
      <c r="A1093" s="688"/>
      <c r="B1093" s="688"/>
      <c r="C1093" s="689" t="n">
        <v>3110301</v>
      </c>
      <c r="D1093" s="684" t="s">
        <v>1590</v>
      </c>
      <c r="E1093" s="685"/>
      <c r="O1093" s="686"/>
      <c r="P1093" s="685"/>
    </row>
    <row r="1094" customFormat="false" ht="15" hidden="false" customHeight="true" outlineLevel="0" collapsed="false">
      <c r="A1094" s="688"/>
      <c r="B1094" s="688"/>
      <c r="C1094" s="689" t="n">
        <v>3110302</v>
      </c>
      <c r="D1094" s="684" t="s">
        <v>1413</v>
      </c>
      <c r="E1094" s="700" t="n">
        <v>0</v>
      </c>
      <c r="O1094" s="686"/>
      <c r="P1094" s="700" t="n">
        <v>0</v>
      </c>
    </row>
    <row r="1095" customFormat="false" ht="15" hidden="false" customHeight="true" outlineLevel="0" collapsed="false">
      <c r="A1095" s="688"/>
      <c r="B1095" s="688"/>
      <c r="C1095" s="683" t="n">
        <v>3110700</v>
      </c>
      <c r="D1095" s="677" t="s">
        <v>1416</v>
      </c>
      <c r="E1095" s="681" t="n">
        <f aca="false">E1096</f>
        <v>0</v>
      </c>
      <c r="O1095" s="686"/>
      <c r="P1095" s="681" t="n">
        <f aca="false">P1096</f>
        <v>0</v>
      </c>
    </row>
    <row r="1096" customFormat="false" ht="15" hidden="false" customHeight="true" outlineLevel="0" collapsed="false">
      <c r="A1096" s="688"/>
      <c r="B1096" s="688"/>
      <c r="C1096" s="689" t="n">
        <v>3110701</v>
      </c>
      <c r="D1096" s="684" t="s">
        <v>1417</v>
      </c>
      <c r="E1096" s="700" t="n">
        <v>0</v>
      </c>
      <c r="O1096" s="686"/>
      <c r="P1096" s="700" t="n">
        <v>0</v>
      </c>
    </row>
    <row r="1097" customFormat="false" ht="15" hidden="false" customHeight="true" outlineLevel="0" collapsed="false">
      <c r="A1097" s="688"/>
      <c r="B1097" s="688"/>
      <c r="C1097" s="683" t="n">
        <v>3111000</v>
      </c>
      <c r="D1097" s="677" t="s">
        <v>1418</v>
      </c>
      <c r="E1097" s="681" t="n">
        <f aca="false">E1098+E1099</f>
        <v>0</v>
      </c>
      <c r="O1097" s="686"/>
      <c r="P1097" s="681" t="n">
        <f aca="false">P1098+P1099</f>
        <v>0</v>
      </c>
    </row>
    <row r="1098" customFormat="false" ht="15" hidden="false" customHeight="true" outlineLevel="0" collapsed="false">
      <c r="A1098" s="688"/>
      <c r="B1098" s="688"/>
      <c r="C1098" s="689" t="n">
        <v>3111101</v>
      </c>
      <c r="D1098" s="684" t="s">
        <v>1419</v>
      </c>
      <c r="E1098" s="700" t="n">
        <v>0</v>
      </c>
      <c r="O1098" s="686"/>
      <c r="P1098" s="700" t="n">
        <v>0</v>
      </c>
    </row>
    <row r="1099" customFormat="false" ht="15" hidden="false" customHeight="true" outlineLevel="0" collapsed="false">
      <c r="A1099" s="688"/>
      <c r="B1099" s="688"/>
      <c r="C1099" s="689" t="n">
        <v>3111002</v>
      </c>
      <c r="D1099" s="684" t="s">
        <v>1501</v>
      </c>
      <c r="E1099" s="700" t="n">
        <v>0</v>
      </c>
      <c r="O1099" s="686"/>
      <c r="P1099" s="700" t="n">
        <v>0</v>
      </c>
    </row>
    <row r="1100" customFormat="false" ht="15" hidden="false" customHeight="true" outlineLevel="0" collapsed="false">
      <c r="A1100" s="688"/>
      <c r="B1100" s="688"/>
      <c r="C1100" s="683" t="n">
        <v>3111400</v>
      </c>
      <c r="D1100" s="677" t="s">
        <v>1423</v>
      </c>
      <c r="E1100" s="681" t="n">
        <f aca="false">E1101</f>
        <v>500000</v>
      </c>
      <c r="O1100" s="686"/>
      <c r="P1100" s="681" t="n">
        <f aca="false">P1101</f>
        <v>500000</v>
      </c>
    </row>
    <row r="1101" customFormat="false" ht="15" hidden="false" customHeight="true" outlineLevel="0" collapsed="false">
      <c r="A1101" s="688"/>
      <c r="B1101" s="688"/>
      <c r="C1101" s="689" t="n">
        <v>3111401</v>
      </c>
      <c r="D1101" s="684" t="s">
        <v>1424</v>
      </c>
      <c r="E1101" s="700" t="n">
        <v>500000</v>
      </c>
      <c r="F1101" s="700" t="n">
        <v>500000</v>
      </c>
      <c r="O1101" s="686"/>
      <c r="P1101" s="700" t="n">
        <v>500000</v>
      </c>
    </row>
    <row r="1102" customFormat="false" ht="15" hidden="false" customHeight="true" outlineLevel="0" collapsed="false">
      <c r="A1102" s="688"/>
      <c r="B1102" s="780" t="s">
        <v>1591</v>
      </c>
      <c r="C1102" s="780"/>
      <c r="D1102" s="780"/>
      <c r="E1102" s="781" t="n">
        <f aca="false">E1100+E1097+E1092+E1095+E1087+E1085+E1080+E1078+E1075+E1072+E1070+E1067+E1065+E1059+E1055+E1052+E1049+E1046+E1044+E1063</f>
        <v>105818676.08</v>
      </c>
      <c r="O1102" s="686"/>
      <c r="P1102" s="781" t="n">
        <f aca="false">P1100+P1097+P1092+P1095+P1087+P1085+P1080+P1078+P1075+P1072+P1070+P1067+P1065+P1059+P1055+P1052+P1049+P1046+P1044+P1063</f>
        <v>117709328.08</v>
      </c>
    </row>
    <row r="1103" customFormat="false" ht="15" hidden="false" customHeight="true" outlineLevel="0" collapsed="false">
      <c r="A1103" s="782"/>
      <c r="B1103" s="783"/>
      <c r="C1103" s="783"/>
      <c r="D1103" s="784" t="s">
        <v>1592</v>
      </c>
      <c r="E1103" s="700" t="n">
        <v>86036213</v>
      </c>
      <c r="G1103" s="700" t="n">
        <v>86036213</v>
      </c>
      <c r="O1103" s="686" t="n">
        <v>65923423</v>
      </c>
      <c r="P1103" s="700" t="n">
        <f aca="false">86036213+O1103</f>
        <v>151959636</v>
      </c>
    </row>
    <row r="1104" customFormat="false" ht="15" hidden="false" customHeight="true" outlineLevel="0" collapsed="false">
      <c r="A1104" s="782"/>
      <c r="B1104" s="785" t="s">
        <v>1593</v>
      </c>
      <c r="C1104" s="785"/>
      <c r="D1104" s="785"/>
      <c r="E1104" s="786" t="n">
        <f aca="false">E1103</f>
        <v>86036213</v>
      </c>
      <c r="F1104" s="726" t="n">
        <f aca="false">SUM(F1045:F1103)</f>
        <v>67318676.08</v>
      </c>
      <c r="G1104" s="726" t="n">
        <f aca="false">SUM(G1045:G1103)</f>
        <v>121036213</v>
      </c>
      <c r="H1104" s="726" t="n">
        <f aca="false">SUM(H1045:H1103)</f>
        <v>3500000</v>
      </c>
      <c r="O1104" s="686"/>
      <c r="P1104" s="786" t="n">
        <f aca="false">P1103</f>
        <v>151959636</v>
      </c>
      <c r="Q1104" s="739" t="n">
        <f aca="false">E1105-P1105</f>
        <v>-77814075</v>
      </c>
    </row>
    <row r="1105" customFormat="false" ht="15" hidden="false" customHeight="true" outlineLevel="0" collapsed="false">
      <c r="A1105" s="787"/>
      <c r="B1105" s="780" t="s">
        <v>1428</v>
      </c>
      <c r="C1105" s="780"/>
      <c r="D1105" s="780"/>
      <c r="E1105" s="788" t="n">
        <f aca="false">SUM(E1104,E1102)</f>
        <v>191854889.08</v>
      </c>
      <c r="O1105" s="686"/>
      <c r="P1105" s="788" t="n">
        <f aca="false">SUM(P1104,P1102)</f>
        <v>269668964.08</v>
      </c>
    </row>
    <row r="1106" customFormat="false" ht="15" hidden="false" customHeight="true" outlineLevel="0" collapsed="false">
      <c r="A1106" s="746"/>
      <c r="B1106" s="746"/>
      <c r="C1106" s="746"/>
      <c r="D1106" s="746"/>
      <c r="E1106" s="746"/>
      <c r="O1106" s="686"/>
      <c r="P1106" s="686"/>
    </row>
    <row r="1107" customFormat="false" ht="15" hidden="false" customHeight="true" outlineLevel="0" collapsed="false">
      <c r="A1107" s="746"/>
      <c r="B1107" s="746"/>
      <c r="C1107" s="746"/>
      <c r="D1107" s="746"/>
      <c r="E1107" s="746"/>
      <c r="O1107" s="686"/>
      <c r="P1107" s="686"/>
    </row>
    <row r="1108" customFormat="false" ht="15" hidden="false" customHeight="true" outlineLevel="0" collapsed="false">
      <c r="A1108" s="670" t="s">
        <v>1297</v>
      </c>
      <c r="B1108" s="670"/>
      <c r="C1108" s="670"/>
      <c r="D1108" s="670"/>
      <c r="E1108" s="670"/>
      <c r="O1108" s="686"/>
      <c r="P1108" s="686"/>
    </row>
    <row r="1109" customFormat="false" ht="15" hidden="false" customHeight="true" outlineLevel="0" collapsed="false">
      <c r="A1109" s="673" t="s">
        <v>1298</v>
      </c>
      <c r="B1109" s="673"/>
      <c r="C1109" s="673"/>
      <c r="D1109" s="673"/>
      <c r="E1109" s="673"/>
      <c r="O1109" s="686"/>
      <c r="P1109" s="686"/>
    </row>
    <row r="1110" customFormat="false" ht="15" hidden="false" customHeight="true" outlineLevel="0" collapsed="false">
      <c r="A1110" s="674" t="s">
        <v>1594</v>
      </c>
      <c r="B1110" s="674"/>
      <c r="C1110" s="674"/>
      <c r="D1110" s="674"/>
      <c r="E1110" s="674"/>
      <c r="O1110" s="772"/>
      <c r="P1110" s="772"/>
    </row>
    <row r="1111" customFormat="false" ht="31.5" hidden="false" customHeight="true" outlineLevel="0" collapsed="false">
      <c r="A1111" s="736" t="s">
        <v>1300</v>
      </c>
      <c r="B1111" s="688"/>
      <c r="C1111" s="676" t="s">
        <v>1301</v>
      </c>
      <c r="D1111" s="677" t="s">
        <v>1302</v>
      </c>
      <c r="E1111" s="762" t="s">
        <v>1303</v>
      </c>
      <c r="O1111" s="773" t="s">
        <v>1304</v>
      </c>
      <c r="P1111" s="774" t="s">
        <v>1305</v>
      </c>
    </row>
    <row r="1112" customFormat="false" ht="15" hidden="false" customHeight="true" outlineLevel="0" collapsed="false">
      <c r="A1112" s="688"/>
      <c r="B1112" s="675" t="s">
        <v>1307</v>
      </c>
      <c r="C1112" s="775" t="n">
        <v>2110100</v>
      </c>
      <c r="D1112" s="776" t="s">
        <v>1306</v>
      </c>
      <c r="E1112" s="764" t="n">
        <f aca="false">SUM(E1113)</f>
        <v>55951619.88</v>
      </c>
      <c r="F1112" s="764" t="n">
        <f aca="false">SUM(F1113)</f>
        <v>0</v>
      </c>
      <c r="G1112" s="764" t="n">
        <f aca="false">SUM(G1113)</f>
        <v>0</v>
      </c>
      <c r="H1112" s="764" t="n">
        <f aca="false">SUM(H1113)</f>
        <v>0</v>
      </c>
      <c r="I1112" s="764" t="n">
        <f aca="false">SUM(I1113)</f>
        <v>0</v>
      </c>
      <c r="J1112" s="764" t="n">
        <f aca="false">SUM(J1113)</f>
        <v>0</v>
      </c>
      <c r="K1112" s="764" t="n">
        <f aca="false">SUM(K1113)</f>
        <v>0</v>
      </c>
      <c r="L1112" s="764" t="n">
        <f aca="false">SUM(L1113)</f>
        <v>0</v>
      </c>
      <c r="M1112" s="764" t="n">
        <f aca="false">SUM(M1113)</f>
        <v>0</v>
      </c>
      <c r="N1112" s="764" t="n">
        <f aca="false">SUM(N1113)</f>
        <v>0</v>
      </c>
      <c r="O1112" s="764" t="n">
        <f aca="false">SUM(O1113)</f>
        <v>0</v>
      </c>
      <c r="P1112" s="764" t="n">
        <f aca="false">SUM(P1113)</f>
        <v>52075809.88</v>
      </c>
    </row>
    <row r="1113" customFormat="false" ht="15" hidden="false" customHeight="true" outlineLevel="0" collapsed="false">
      <c r="A1113" s="688"/>
      <c r="B1113" s="688"/>
      <c r="C1113" s="683" t="n">
        <v>2110116</v>
      </c>
      <c r="D1113" s="677" t="s">
        <v>1308</v>
      </c>
      <c r="E1113" s="765" t="n">
        <f aca="false">'[7]salaries and allowances'!$P$165</f>
        <v>55951619.88</v>
      </c>
      <c r="O1113" s="778"/>
      <c r="P1113" s="789" t="n">
        <f aca="false">'[7]salaries and allowances'!$P$165-[2]Sheet1!$F$13</f>
        <v>52075809.88</v>
      </c>
    </row>
    <row r="1114" customFormat="false" ht="15" hidden="false" customHeight="true" outlineLevel="0" collapsed="false">
      <c r="A1114" s="688"/>
      <c r="B1114" s="688"/>
      <c r="C1114" s="683" t="n">
        <v>2110200</v>
      </c>
      <c r="D1114" s="684" t="s">
        <v>1309</v>
      </c>
      <c r="E1114" s="767" t="n">
        <v>0</v>
      </c>
      <c r="O1114" s="686"/>
      <c r="P1114" s="767" t="n">
        <v>0</v>
      </c>
    </row>
    <row r="1115" customFormat="false" ht="15" hidden="false" customHeight="true" outlineLevel="0" collapsed="false">
      <c r="A1115" s="688"/>
      <c r="B1115" s="688"/>
      <c r="C1115" s="689" t="n">
        <v>2110202</v>
      </c>
      <c r="D1115" s="684" t="s">
        <v>1310</v>
      </c>
      <c r="E1115" s="767"/>
      <c r="O1115" s="686"/>
      <c r="P1115" s="767"/>
    </row>
    <row r="1116" customFormat="false" ht="15" hidden="false" customHeight="true" outlineLevel="0" collapsed="false">
      <c r="A1116" s="688"/>
      <c r="B1116" s="688"/>
      <c r="C1116" s="683" t="n">
        <v>2110300</v>
      </c>
      <c r="D1116" s="677" t="s">
        <v>1311</v>
      </c>
      <c r="E1116" s="766" t="n">
        <v>0</v>
      </c>
      <c r="O1116" s="686"/>
      <c r="P1116" s="766" t="n">
        <v>0</v>
      </c>
    </row>
    <row r="1117" customFormat="false" ht="15" hidden="false" customHeight="true" outlineLevel="0" collapsed="false">
      <c r="A1117" s="688"/>
      <c r="B1117" s="688"/>
      <c r="C1117" s="689" t="n">
        <v>2110301</v>
      </c>
      <c r="D1117" s="684" t="s">
        <v>1312</v>
      </c>
      <c r="E1117" s="767"/>
      <c r="O1117" s="686"/>
      <c r="P1117" s="767"/>
    </row>
    <row r="1118" customFormat="false" ht="15" hidden="false" customHeight="true" outlineLevel="0" collapsed="false">
      <c r="A1118" s="688"/>
      <c r="B1118" s="688"/>
      <c r="C1118" s="689" t="n">
        <v>2110302</v>
      </c>
      <c r="D1118" s="684" t="s">
        <v>1313</v>
      </c>
      <c r="E1118" s="767"/>
      <c r="O1118" s="686"/>
      <c r="P1118" s="767"/>
    </row>
    <row r="1119" customFormat="false" ht="15" hidden="false" customHeight="true" outlineLevel="0" collapsed="false">
      <c r="A1119" s="688"/>
      <c r="B1119" s="688"/>
      <c r="C1119" s="683" t="n">
        <v>2110303</v>
      </c>
      <c r="D1119" s="677" t="s">
        <v>1314</v>
      </c>
      <c r="E1119" s="766"/>
      <c r="O1119" s="686"/>
      <c r="P1119" s="766"/>
    </row>
    <row r="1120" customFormat="false" ht="15" hidden="false" customHeight="true" outlineLevel="0" collapsed="false">
      <c r="A1120" s="688"/>
      <c r="B1120" s="688"/>
      <c r="C1120" s="689" t="n">
        <v>2110314</v>
      </c>
      <c r="D1120" s="684" t="s">
        <v>1315</v>
      </c>
      <c r="E1120" s="767"/>
      <c r="O1120" s="686"/>
      <c r="P1120" s="767"/>
    </row>
    <row r="1121" customFormat="false" ht="15" hidden="false" customHeight="true" outlineLevel="0" collapsed="false">
      <c r="A1121" s="688"/>
      <c r="B1121" s="688"/>
      <c r="C1121" s="689" t="n">
        <v>2110320</v>
      </c>
      <c r="D1121" s="684" t="s">
        <v>1316</v>
      </c>
      <c r="E1121" s="767"/>
      <c r="O1121" s="686"/>
      <c r="P1121" s="767"/>
    </row>
    <row r="1122" customFormat="false" ht="15" hidden="false" customHeight="true" outlineLevel="0" collapsed="false">
      <c r="A1122" s="688"/>
      <c r="B1122" s="688"/>
      <c r="C1122" s="689" t="n">
        <v>2110321</v>
      </c>
      <c r="D1122" s="684" t="s">
        <v>1317</v>
      </c>
      <c r="E1122" s="767"/>
      <c r="O1122" s="686"/>
      <c r="P1122" s="767"/>
    </row>
    <row r="1123" customFormat="false" ht="15" hidden="false" customHeight="true" outlineLevel="0" collapsed="false">
      <c r="A1123" s="688"/>
      <c r="B1123" s="688"/>
      <c r="C1123" s="683" t="n">
        <v>2110322</v>
      </c>
      <c r="D1123" s="677" t="s">
        <v>1435</v>
      </c>
      <c r="E1123" s="766"/>
      <c r="O1123" s="686"/>
      <c r="P1123" s="766"/>
    </row>
    <row r="1124" customFormat="false" ht="15" hidden="false" customHeight="true" outlineLevel="0" collapsed="false">
      <c r="A1124" s="688"/>
      <c r="B1124" s="688"/>
      <c r="C1124" s="689" t="n">
        <v>2110333</v>
      </c>
      <c r="D1124" s="684" t="s">
        <v>1319</v>
      </c>
      <c r="E1124" s="767"/>
      <c r="O1124" s="686"/>
      <c r="P1124" s="767"/>
    </row>
    <row r="1125" customFormat="false" ht="15" hidden="false" customHeight="true" outlineLevel="0" collapsed="false">
      <c r="A1125" s="688"/>
      <c r="B1125" s="688"/>
      <c r="C1125" s="683" t="n">
        <v>2120100</v>
      </c>
      <c r="D1125" s="677" t="s">
        <v>1320</v>
      </c>
      <c r="E1125" s="767" t="n">
        <v>0</v>
      </c>
      <c r="O1125" s="686"/>
      <c r="P1125" s="767" t="n">
        <v>0</v>
      </c>
    </row>
    <row r="1126" customFormat="false" ht="15" hidden="false" customHeight="true" outlineLevel="0" collapsed="false">
      <c r="A1126" s="688"/>
      <c r="B1126" s="688"/>
      <c r="C1126" s="689" t="n">
        <v>2120101</v>
      </c>
      <c r="D1126" s="684" t="s">
        <v>1321</v>
      </c>
      <c r="E1126" s="767"/>
      <c r="O1126" s="686"/>
      <c r="P1126" s="767"/>
    </row>
    <row r="1127" customFormat="false" ht="15" hidden="false" customHeight="true" outlineLevel="0" collapsed="false">
      <c r="A1127" s="688"/>
      <c r="B1127" s="688"/>
      <c r="C1127" s="689" t="n">
        <v>2120103</v>
      </c>
      <c r="D1127" s="684" t="s">
        <v>1437</v>
      </c>
      <c r="E1127" s="766"/>
      <c r="O1127" s="686"/>
      <c r="P1127" s="766"/>
    </row>
    <row r="1128" customFormat="false" ht="15" hidden="false" customHeight="true" outlineLevel="0" collapsed="false">
      <c r="A1128" s="688"/>
      <c r="B1128" s="688"/>
      <c r="C1128" s="683" t="n">
        <v>2210100</v>
      </c>
      <c r="D1128" s="677" t="s">
        <v>1323</v>
      </c>
      <c r="E1128" s="768" t="n">
        <f aca="false">E1129+E1130+E1131</f>
        <v>8500000</v>
      </c>
      <c r="O1128" s="686"/>
      <c r="P1128" s="768" t="n">
        <f aca="false">P1129+P1130+P1131</f>
        <v>6500000</v>
      </c>
    </row>
    <row r="1129" customFormat="false" ht="15" hidden="false" customHeight="true" outlineLevel="0" collapsed="false">
      <c r="A1129" s="688"/>
      <c r="B1129" s="688"/>
      <c r="C1129" s="689" t="n">
        <v>2210101</v>
      </c>
      <c r="D1129" s="684" t="s">
        <v>1324</v>
      </c>
      <c r="E1129" s="767" t="n">
        <v>6000000</v>
      </c>
      <c r="O1129" s="686"/>
      <c r="P1129" s="767" t="n">
        <v>6000000</v>
      </c>
    </row>
    <row r="1130" customFormat="false" ht="15" hidden="false" customHeight="true" outlineLevel="0" collapsed="false">
      <c r="A1130" s="688"/>
      <c r="B1130" s="688"/>
      <c r="C1130" s="689" t="n">
        <v>2210102</v>
      </c>
      <c r="D1130" s="684" t="s">
        <v>1325</v>
      </c>
      <c r="E1130" s="767" t="n">
        <v>500000</v>
      </c>
      <c r="O1130" s="686" t="n">
        <v>-500000</v>
      </c>
      <c r="P1130" s="767" t="n">
        <v>0</v>
      </c>
    </row>
    <row r="1131" customFormat="false" ht="15" hidden="false" customHeight="true" outlineLevel="0" collapsed="false">
      <c r="A1131" s="688"/>
      <c r="B1131" s="688"/>
      <c r="C1131" s="689" t="n">
        <v>2210106</v>
      </c>
      <c r="D1131" s="684" t="s">
        <v>1595</v>
      </c>
      <c r="E1131" s="767" t="n">
        <v>2000000</v>
      </c>
      <c r="O1131" s="686" t="n">
        <v>-1500000</v>
      </c>
      <c r="P1131" s="767" t="n">
        <v>500000</v>
      </c>
    </row>
    <row r="1132" customFormat="false" ht="15" hidden="false" customHeight="true" outlineLevel="0" collapsed="false">
      <c r="A1132" s="688"/>
      <c r="B1132" s="688"/>
      <c r="C1132" s="683" t="n">
        <v>2210200</v>
      </c>
      <c r="D1132" s="677" t="s">
        <v>1327</v>
      </c>
      <c r="E1132" s="768" t="n">
        <f aca="false">E1133+E1134+E1135</f>
        <v>1500000</v>
      </c>
      <c r="O1132" s="686"/>
      <c r="P1132" s="768" t="n">
        <f aca="false">P1133+P1134+P1135</f>
        <v>400000</v>
      </c>
    </row>
    <row r="1133" customFormat="false" ht="15" hidden="false" customHeight="true" outlineLevel="0" collapsed="false">
      <c r="A1133" s="688"/>
      <c r="B1133" s="688"/>
      <c r="C1133" s="689" t="n">
        <v>2210201</v>
      </c>
      <c r="D1133" s="684" t="s">
        <v>1328</v>
      </c>
      <c r="E1133" s="767" t="n">
        <v>1000000</v>
      </c>
      <c r="O1133" s="686" t="n">
        <v>-700000</v>
      </c>
      <c r="P1133" s="767" t="n">
        <v>300000</v>
      </c>
    </row>
    <row r="1134" customFormat="false" ht="15" hidden="false" customHeight="true" outlineLevel="0" collapsed="false">
      <c r="A1134" s="688"/>
      <c r="B1134" s="688"/>
      <c r="C1134" s="689" t="n">
        <v>2210202</v>
      </c>
      <c r="D1134" s="684" t="s">
        <v>1329</v>
      </c>
      <c r="E1134" s="769" t="n">
        <v>500000</v>
      </c>
      <c r="O1134" s="686" t="n">
        <v>-400000</v>
      </c>
      <c r="P1134" s="769" t="n">
        <v>100000</v>
      </c>
    </row>
    <row r="1135" customFormat="false" ht="15" hidden="false" customHeight="true" outlineLevel="0" collapsed="false">
      <c r="A1135" s="688"/>
      <c r="B1135" s="688"/>
      <c r="C1135" s="689" t="n">
        <v>2210206</v>
      </c>
      <c r="D1135" s="684" t="s">
        <v>1330</v>
      </c>
      <c r="E1135" s="767" t="n">
        <v>0</v>
      </c>
      <c r="O1135" s="686"/>
      <c r="P1135" s="767" t="n">
        <v>0</v>
      </c>
    </row>
    <row r="1136" customFormat="false" ht="15" hidden="false" customHeight="true" outlineLevel="0" collapsed="false">
      <c r="A1136" s="688"/>
      <c r="B1136" s="688"/>
      <c r="C1136" s="683" t="n">
        <v>2210300</v>
      </c>
      <c r="D1136" s="677" t="s">
        <v>1331</v>
      </c>
      <c r="E1136" s="766" t="n">
        <f aca="false">E1137+E1138+E1139</f>
        <v>6000000</v>
      </c>
      <c r="O1136" s="686"/>
      <c r="P1136" s="766" t="n">
        <f aca="false">P1137+P1138+P1139</f>
        <v>6000000</v>
      </c>
    </row>
    <row r="1137" customFormat="false" ht="15" hidden="false" customHeight="true" outlineLevel="0" collapsed="false">
      <c r="A1137" s="688"/>
      <c r="B1137" s="688"/>
      <c r="C1137" s="689" t="n">
        <v>2210301</v>
      </c>
      <c r="D1137" s="684" t="s">
        <v>1332</v>
      </c>
      <c r="E1137" s="767" t="n">
        <v>2000000</v>
      </c>
      <c r="O1137" s="686"/>
      <c r="P1137" s="767" t="n">
        <v>2000000</v>
      </c>
    </row>
    <row r="1138" customFormat="false" ht="15" hidden="false" customHeight="true" outlineLevel="0" collapsed="false">
      <c r="A1138" s="688"/>
      <c r="B1138" s="688"/>
      <c r="C1138" s="689" t="n">
        <v>2210302</v>
      </c>
      <c r="D1138" s="684" t="s">
        <v>1333</v>
      </c>
      <c r="E1138" s="767" t="n">
        <v>2000000</v>
      </c>
      <c r="O1138" s="686"/>
      <c r="P1138" s="767" t="n">
        <v>2000000</v>
      </c>
    </row>
    <row r="1139" customFormat="false" ht="15" hidden="false" customHeight="true" outlineLevel="0" collapsed="false">
      <c r="A1139" s="688"/>
      <c r="B1139" s="688"/>
      <c r="C1139" s="689" t="n">
        <v>2210303</v>
      </c>
      <c r="D1139" s="684" t="s">
        <v>1334</v>
      </c>
      <c r="E1139" s="769" t="n">
        <v>2000000</v>
      </c>
      <c r="O1139" s="686"/>
      <c r="P1139" s="769" t="n">
        <v>2000000</v>
      </c>
    </row>
    <row r="1140" customFormat="false" ht="15" hidden="false" customHeight="true" outlineLevel="0" collapsed="false">
      <c r="A1140" s="688"/>
      <c r="B1140" s="688"/>
      <c r="C1140" s="683" t="n">
        <v>2210400</v>
      </c>
      <c r="D1140" s="677" t="s">
        <v>1438</v>
      </c>
      <c r="E1140" s="768" t="n">
        <f aca="false">E1141+E1142+E1143+E1144</f>
        <v>1500000</v>
      </c>
      <c r="O1140" s="686"/>
      <c r="P1140" s="768" t="n">
        <f aca="false">P1141+P1142+P1143+P1144</f>
        <v>0</v>
      </c>
    </row>
    <row r="1141" customFormat="false" ht="15" hidden="false" customHeight="true" outlineLevel="0" collapsed="false">
      <c r="A1141" s="688"/>
      <c r="B1141" s="688"/>
      <c r="C1141" s="689" t="n">
        <v>2210401</v>
      </c>
      <c r="D1141" s="684" t="s">
        <v>1332</v>
      </c>
      <c r="E1141" s="769" t="n">
        <v>500000</v>
      </c>
      <c r="O1141" s="686" t="n">
        <v>-500000</v>
      </c>
      <c r="P1141" s="769" t="n">
        <v>0</v>
      </c>
    </row>
    <row r="1142" customFormat="false" ht="15" hidden="false" customHeight="true" outlineLevel="0" collapsed="false">
      <c r="A1142" s="688"/>
      <c r="B1142" s="688"/>
      <c r="C1142" s="689" t="n">
        <v>2210402</v>
      </c>
      <c r="D1142" s="684" t="s">
        <v>1439</v>
      </c>
      <c r="E1142" s="767" t="n">
        <v>500000</v>
      </c>
      <c r="O1142" s="686" t="n">
        <v>-500000</v>
      </c>
      <c r="P1142" s="767" t="n">
        <v>0</v>
      </c>
    </row>
    <row r="1143" customFormat="false" ht="15" hidden="false" customHeight="true" outlineLevel="0" collapsed="false">
      <c r="A1143" s="688"/>
      <c r="B1143" s="688"/>
      <c r="C1143" s="689" t="n">
        <v>2210403</v>
      </c>
      <c r="D1143" s="684" t="s">
        <v>1440</v>
      </c>
      <c r="E1143" s="767" t="n">
        <v>500000</v>
      </c>
      <c r="O1143" s="686" t="n">
        <v>-500000</v>
      </c>
      <c r="P1143" s="767" t="n">
        <v>0</v>
      </c>
    </row>
    <row r="1144" customFormat="false" ht="15" hidden="false" customHeight="true" outlineLevel="0" collapsed="false">
      <c r="A1144" s="688"/>
      <c r="B1144" s="688"/>
      <c r="C1144" s="689" t="n">
        <v>2210404</v>
      </c>
      <c r="D1144" s="684" t="s">
        <v>1441</v>
      </c>
      <c r="E1144" s="769" t="n">
        <v>0</v>
      </c>
      <c r="O1144" s="686"/>
      <c r="P1144" s="769" t="n">
        <v>0</v>
      </c>
    </row>
    <row r="1145" customFormat="false" ht="15" hidden="false" customHeight="true" outlineLevel="0" collapsed="false">
      <c r="A1145" s="688"/>
      <c r="B1145" s="688"/>
      <c r="C1145" s="683" t="n">
        <v>2210500</v>
      </c>
      <c r="D1145" s="677" t="s">
        <v>1337</v>
      </c>
      <c r="E1145" s="766" t="n">
        <f aca="false">E1146+E1147+E1148</f>
        <v>2100000</v>
      </c>
      <c r="O1145" s="686"/>
      <c r="P1145" s="766" t="n">
        <f aca="false">P1146+P1147+P1148</f>
        <v>1100000</v>
      </c>
    </row>
    <row r="1146" customFormat="false" ht="15" hidden="false" customHeight="true" outlineLevel="0" collapsed="false">
      <c r="A1146" s="688"/>
      <c r="B1146" s="688"/>
      <c r="C1146" s="689" t="n">
        <v>2210502</v>
      </c>
      <c r="D1146" s="684" t="s">
        <v>1338</v>
      </c>
      <c r="E1146" s="767" t="n">
        <v>800000</v>
      </c>
      <c r="O1146" s="686"/>
      <c r="P1146" s="767" t="n">
        <v>800000</v>
      </c>
    </row>
    <row r="1147" customFormat="false" ht="15" hidden="false" customHeight="true" outlineLevel="0" collapsed="false">
      <c r="A1147" s="688"/>
      <c r="B1147" s="688"/>
      <c r="C1147" s="683" t="n">
        <v>2210503</v>
      </c>
      <c r="D1147" s="684" t="s">
        <v>1339</v>
      </c>
      <c r="E1147" s="769" t="n">
        <v>300000</v>
      </c>
      <c r="O1147" s="686"/>
      <c r="P1147" s="769" t="n">
        <v>300000</v>
      </c>
    </row>
    <row r="1148" customFormat="false" ht="15" hidden="false" customHeight="true" outlineLevel="0" collapsed="false">
      <c r="A1148" s="688"/>
      <c r="B1148" s="688"/>
      <c r="C1148" s="689" t="n">
        <v>2210504</v>
      </c>
      <c r="D1148" s="684" t="s">
        <v>1340</v>
      </c>
      <c r="E1148" s="767" t="n">
        <v>1000000</v>
      </c>
      <c r="O1148" s="686" t="n">
        <v>-1000000</v>
      </c>
      <c r="P1148" s="767" t="n">
        <v>0</v>
      </c>
    </row>
    <row r="1149" customFormat="false" ht="15" hidden="false" customHeight="true" outlineLevel="0" collapsed="false">
      <c r="A1149" s="688"/>
      <c r="B1149" s="688"/>
      <c r="C1149" s="683" t="n">
        <v>2210505</v>
      </c>
      <c r="D1149" s="677" t="s">
        <v>1341</v>
      </c>
      <c r="E1149" s="766" t="n">
        <v>0</v>
      </c>
      <c r="O1149" s="686"/>
      <c r="P1149" s="766" t="n">
        <v>0</v>
      </c>
    </row>
    <row r="1150" customFormat="false" ht="15" hidden="false" customHeight="true" outlineLevel="0" collapsed="false">
      <c r="A1150" s="688"/>
      <c r="B1150" s="688"/>
      <c r="C1150" s="695" t="n">
        <v>2210599</v>
      </c>
      <c r="D1150" s="684" t="s">
        <v>1342</v>
      </c>
      <c r="E1150" s="767"/>
      <c r="O1150" s="686"/>
      <c r="P1150" s="767"/>
    </row>
    <row r="1151" customFormat="false" ht="15" hidden="false" customHeight="true" outlineLevel="0" collapsed="false">
      <c r="A1151" s="688"/>
      <c r="B1151" s="688"/>
      <c r="C1151" s="676" t="n">
        <v>2210600</v>
      </c>
      <c r="D1151" s="677" t="s">
        <v>1343</v>
      </c>
      <c r="E1151" s="768" t="n">
        <f aca="false">SUM(E1154)</f>
        <v>1000000</v>
      </c>
      <c r="O1151" s="686"/>
      <c r="P1151" s="768" t="n">
        <f aca="false">SUM(P1154)</f>
        <v>500000</v>
      </c>
    </row>
    <row r="1152" customFormat="false" ht="15" hidden="false" customHeight="true" outlineLevel="0" collapsed="false">
      <c r="A1152" s="688"/>
      <c r="B1152" s="688"/>
      <c r="C1152" s="695" t="n">
        <v>2210602</v>
      </c>
      <c r="D1152" s="684" t="s">
        <v>1344</v>
      </c>
      <c r="E1152" s="767"/>
      <c r="O1152" s="686"/>
      <c r="P1152" s="767"/>
    </row>
    <row r="1153" customFormat="false" ht="15" hidden="false" customHeight="true" outlineLevel="0" collapsed="false">
      <c r="A1153" s="688"/>
      <c r="B1153" s="688"/>
      <c r="C1153" s="689" t="n">
        <v>2210603</v>
      </c>
      <c r="D1153" s="684" t="s">
        <v>1345</v>
      </c>
      <c r="E1153" s="766"/>
      <c r="O1153" s="686"/>
      <c r="P1153" s="766"/>
    </row>
    <row r="1154" customFormat="false" ht="15" hidden="false" customHeight="true" outlineLevel="0" collapsed="false">
      <c r="A1154" s="688"/>
      <c r="B1154" s="688"/>
      <c r="C1154" s="689" t="n">
        <v>2210604</v>
      </c>
      <c r="D1154" s="684" t="s">
        <v>1346</v>
      </c>
      <c r="E1154" s="769" t="n">
        <v>1000000</v>
      </c>
      <c r="O1154" s="686" t="n">
        <v>-500000</v>
      </c>
      <c r="P1154" s="769" t="n">
        <v>500000</v>
      </c>
    </row>
    <row r="1155" customFormat="false" ht="15" hidden="false" customHeight="true" outlineLevel="0" collapsed="false">
      <c r="A1155" s="688"/>
      <c r="B1155" s="688"/>
      <c r="C1155" s="683" t="n">
        <v>2210700</v>
      </c>
      <c r="D1155" s="677" t="s">
        <v>1356</v>
      </c>
      <c r="E1155" s="764" t="n">
        <f aca="false">E1157+E1158+E1159+E1160+E1161+E1162+E1163+E1164</f>
        <v>2000000</v>
      </c>
      <c r="O1155" s="686"/>
      <c r="P1155" s="764" t="n">
        <f aca="false">P1157+P1158+P1159+P1160+P1161+P1162+P1163+P1164</f>
        <v>1000000</v>
      </c>
    </row>
    <row r="1156" customFormat="false" ht="15" hidden="false" customHeight="true" outlineLevel="0" collapsed="false">
      <c r="A1156" s="688"/>
      <c r="B1156" s="688"/>
      <c r="C1156" s="689" t="n">
        <v>2210701</v>
      </c>
      <c r="D1156" s="684" t="s">
        <v>1348</v>
      </c>
      <c r="E1156" s="769"/>
      <c r="O1156" s="686"/>
      <c r="P1156" s="769"/>
    </row>
    <row r="1157" customFormat="false" ht="15" hidden="false" customHeight="true" outlineLevel="0" collapsed="false">
      <c r="A1157" s="688"/>
      <c r="B1157" s="688"/>
      <c r="C1157" s="689" t="n">
        <v>2210702</v>
      </c>
      <c r="D1157" s="684" t="s">
        <v>1349</v>
      </c>
      <c r="E1157" s="769" t="n">
        <v>0</v>
      </c>
      <c r="O1157" s="686"/>
      <c r="P1157" s="769" t="n">
        <v>0</v>
      </c>
    </row>
    <row r="1158" customFormat="false" ht="15" hidden="false" customHeight="true" outlineLevel="0" collapsed="false">
      <c r="A1158" s="688"/>
      <c r="B1158" s="688"/>
      <c r="C1158" s="689" t="n">
        <v>2210703</v>
      </c>
      <c r="D1158" s="684" t="s">
        <v>1350</v>
      </c>
      <c r="E1158" s="769" t="n">
        <v>200000</v>
      </c>
      <c r="O1158" s="686"/>
      <c r="P1158" s="769" t="n">
        <v>200000</v>
      </c>
    </row>
    <row r="1159" customFormat="false" ht="15" hidden="false" customHeight="true" outlineLevel="0" collapsed="false">
      <c r="A1159" s="688"/>
      <c r="B1159" s="688"/>
      <c r="C1159" s="689" t="n">
        <v>2210704</v>
      </c>
      <c r="D1159" s="684" t="s">
        <v>1351</v>
      </c>
      <c r="E1159" s="769" t="n">
        <v>600000</v>
      </c>
      <c r="O1159" s="686" t="n">
        <v>-500000</v>
      </c>
      <c r="P1159" s="769" t="n">
        <v>100000</v>
      </c>
    </row>
    <row r="1160" customFormat="false" ht="15" hidden="false" customHeight="true" outlineLevel="0" collapsed="false">
      <c r="A1160" s="688"/>
      <c r="B1160" s="688"/>
      <c r="C1160" s="689" t="n">
        <v>2210710</v>
      </c>
      <c r="D1160" s="684" t="s">
        <v>1352</v>
      </c>
      <c r="E1160" s="769" t="n">
        <v>500000</v>
      </c>
      <c r="O1160" s="686" t="n">
        <v>-300000</v>
      </c>
      <c r="P1160" s="769" t="n">
        <v>200000</v>
      </c>
    </row>
    <row r="1161" customFormat="false" ht="15" hidden="false" customHeight="true" outlineLevel="0" collapsed="false">
      <c r="A1161" s="688"/>
      <c r="B1161" s="688"/>
      <c r="C1161" s="689" t="n">
        <v>2210711</v>
      </c>
      <c r="D1161" s="684" t="s">
        <v>1353</v>
      </c>
      <c r="E1161" s="769" t="n">
        <v>0</v>
      </c>
      <c r="O1161" s="686"/>
      <c r="P1161" s="769" t="n">
        <v>0</v>
      </c>
    </row>
    <row r="1162" customFormat="false" ht="15" hidden="false" customHeight="true" outlineLevel="0" collapsed="false">
      <c r="A1162" s="688"/>
      <c r="B1162" s="688"/>
      <c r="C1162" s="689" t="n">
        <v>2210713</v>
      </c>
      <c r="D1162" s="684" t="s">
        <v>1354</v>
      </c>
      <c r="E1162" s="766"/>
      <c r="O1162" s="686"/>
      <c r="P1162" s="766"/>
    </row>
    <row r="1163" customFormat="false" ht="15" hidden="false" customHeight="true" outlineLevel="0" collapsed="false">
      <c r="A1163" s="688"/>
      <c r="B1163" s="688"/>
      <c r="C1163" s="689" t="n">
        <v>2210716</v>
      </c>
      <c r="D1163" s="684" t="s">
        <v>1355</v>
      </c>
      <c r="E1163" s="766"/>
      <c r="O1163" s="686"/>
      <c r="P1163" s="766"/>
    </row>
    <row r="1164" customFormat="false" ht="15" hidden="false" customHeight="true" outlineLevel="0" collapsed="false">
      <c r="A1164" s="688"/>
      <c r="B1164" s="688"/>
      <c r="C1164" s="689" t="n">
        <v>2210799</v>
      </c>
      <c r="D1164" s="684" t="s">
        <v>1347</v>
      </c>
      <c r="E1164" s="769" t="n">
        <v>700000</v>
      </c>
      <c r="O1164" s="686" t="n">
        <v>-200000</v>
      </c>
      <c r="P1164" s="769" t="n">
        <v>500000</v>
      </c>
    </row>
    <row r="1165" customFormat="false" ht="15" hidden="false" customHeight="true" outlineLevel="0" collapsed="false">
      <c r="A1165" s="688"/>
      <c r="B1165" s="688"/>
      <c r="C1165" s="683" t="n">
        <v>2210800</v>
      </c>
      <c r="D1165" s="677" t="s">
        <v>1357</v>
      </c>
      <c r="E1165" s="766" t="n">
        <f aca="false">E1166+E1167</f>
        <v>2000000</v>
      </c>
      <c r="O1165" s="686"/>
      <c r="P1165" s="766" t="n">
        <f aca="false">P1166+P1167</f>
        <v>2000000</v>
      </c>
    </row>
    <row r="1166" customFormat="false" ht="15" hidden="false" customHeight="true" outlineLevel="0" collapsed="false">
      <c r="A1166" s="688"/>
      <c r="B1166" s="688"/>
      <c r="C1166" s="689" t="n">
        <v>2210801</v>
      </c>
      <c r="D1166" s="684" t="s">
        <v>1358</v>
      </c>
      <c r="E1166" s="769" t="n">
        <v>1000000</v>
      </c>
      <c r="O1166" s="686"/>
      <c r="P1166" s="769" t="n">
        <v>1000000</v>
      </c>
    </row>
    <row r="1167" customFormat="false" ht="15" hidden="false" customHeight="true" outlineLevel="0" collapsed="false">
      <c r="A1167" s="688"/>
      <c r="B1167" s="688"/>
      <c r="C1167" s="689" t="n">
        <v>2210802</v>
      </c>
      <c r="D1167" s="684" t="s">
        <v>1442</v>
      </c>
      <c r="E1167" s="769" t="n">
        <v>1000000</v>
      </c>
      <c r="O1167" s="686"/>
      <c r="P1167" s="769" t="n">
        <v>1000000</v>
      </c>
    </row>
    <row r="1168" customFormat="false" ht="15" hidden="false" customHeight="true" outlineLevel="0" collapsed="false">
      <c r="A1168" s="688"/>
      <c r="B1168" s="688"/>
      <c r="C1168" s="683" t="n">
        <v>2210900</v>
      </c>
      <c r="D1168" s="677" t="s">
        <v>1360</v>
      </c>
      <c r="E1168" s="766" t="n">
        <v>0</v>
      </c>
      <c r="O1168" s="686"/>
      <c r="P1168" s="766" t="n">
        <v>0</v>
      </c>
    </row>
    <row r="1169" customFormat="false" ht="15" hidden="false" customHeight="true" outlineLevel="0" collapsed="false">
      <c r="A1169" s="688"/>
      <c r="B1169" s="688"/>
      <c r="C1169" s="689" t="n">
        <v>2210901</v>
      </c>
      <c r="D1169" s="684" t="s">
        <v>1361</v>
      </c>
      <c r="E1169" s="769"/>
      <c r="O1169" s="686"/>
      <c r="P1169" s="769"/>
    </row>
    <row r="1170" customFormat="false" ht="15" hidden="false" customHeight="true" outlineLevel="0" collapsed="false">
      <c r="A1170" s="688"/>
      <c r="B1170" s="688"/>
      <c r="C1170" s="689" t="n">
        <v>2210902</v>
      </c>
      <c r="D1170" s="684" t="s">
        <v>1362</v>
      </c>
      <c r="E1170" s="769"/>
      <c r="O1170" s="686"/>
      <c r="P1170" s="769"/>
    </row>
    <row r="1171" customFormat="false" ht="15" hidden="false" customHeight="true" outlineLevel="0" collapsed="false">
      <c r="A1171" s="688"/>
      <c r="B1171" s="688"/>
      <c r="C1171" s="689" t="n">
        <v>2210904</v>
      </c>
      <c r="D1171" s="684" t="s">
        <v>1363</v>
      </c>
      <c r="E1171" s="769"/>
      <c r="O1171" s="686"/>
      <c r="P1171" s="769"/>
    </row>
    <row r="1172" customFormat="false" ht="15" hidden="false" customHeight="true" outlineLevel="0" collapsed="false">
      <c r="A1172" s="688"/>
      <c r="B1172" s="688"/>
      <c r="C1172" s="689" t="n">
        <v>2210910</v>
      </c>
      <c r="D1172" s="684" t="s">
        <v>1364</v>
      </c>
      <c r="E1172" s="769"/>
      <c r="O1172" s="686"/>
      <c r="P1172" s="769"/>
    </row>
    <row r="1173" customFormat="false" ht="15" hidden="false" customHeight="true" outlineLevel="0" collapsed="false">
      <c r="A1173" s="688"/>
      <c r="B1173" s="688"/>
      <c r="C1173" s="683" t="n">
        <v>2211000</v>
      </c>
      <c r="D1173" s="677" t="s">
        <v>1365</v>
      </c>
      <c r="E1173" s="766" t="n">
        <f aca="false">E1174+E1175+E1176+E1177+E1178+E1179+E1180+E1181+E1182</f>
        <v>2400000</v>
      </c>
      <c r="O1173" s="686"/>
      <c r="P1173" s="766" t="n">
        <f aca="false">P1174+P1175+P1176+P1177+P1178+P1179+P1180+P1181+P1182</f>
        <v>700000</v>
      </c>
    </row>
    <row r="1174" customFormat="false" ht="15" hidden="false" customHeight="true" outlineLevel="0" collapsed="false">
      <c r="A1174" s="688"/>
      <c r="B1174" s="688"/>
      <c r="C1174" s="689" t="n">
        <v>2211001</v>
      </c>
      <c r="D1174" s="684" t="s">
        <v>1366</v>
      </c>
      <c r="E1174" s="769"/>
      <c r="O1174" s="686"/>
      <c r="P1174" s="769"/>
    </row>
    <row r="1175" customFormat="false" ht="15" hidden="false" customHeight="true" outlineLevel="0" collapsed="false">
      <c r="A1175" s="688"/>
      <c r="B1175" s="688"/>
      <c r="C1175" s="689" t="n">
        <v>2211003</v>
      </c>
      <c r="D1175" s="684" t="s">
        <v>1443</v>
      </c>
      <c r="E1175" s="769" t="n">
        <v>0</v>
      </c>
      <c r="O1175" s="686"/>
      <c r="P1175" s="769" t="n">
        <v>0</v>
      </c>
    </row>
    <row r="1176" customFormat="false" ht="15" hidden="false" customHeight="true" outlineLevel="0" collapsed="false">
      <c r="A1176" s="688"/>
      <c r="B1176" s="688"/>
      <c r="C1176" s="689" t="n">
        <v>2211004</v>
      </c>
      <c r="D1176" s="684" t="s">
        <v>1368</v>
      </c>
      <c r="E1176" s="769" t="n">
        <v>500000</v>
      </c>
      <c r="O1176" s="686" t="n">
        <v>-500000</v>
      </c>
      <c r="P1176" s="769" t="n">
        <v>0</v>
      </c>
    </row>
    <row r="1177" customFormat="false" ht="15" hidden="false" customHeight="true" outlineLevel="0" collapsed="false">
      <c r="A1177" s="688"/>
      <c r="B1177" s="688"/>
      <c r="C1177" s="689" t="n">
        <v>2211006</v>
      </c>
      <c r="D1177" s="684" t="s">
        <v>1369</v>
      </c>
      <c r="E1177" s="769" t="n">
        <v>1000000</v>
      </c>
      <c r="O1177" s="686" t="n">
        <v>-500000</v>
      </c>
      <c r="P1177" s="769" t="n">
        <v>500000</v>
      </c>
    </row>
    <row r="1178" customFormat="false" ht="15" hidden="false" customHeight="true" outlineLevel="0" collapsed="false">
      <c r="A1178" s="688"/>
      <c r="B1178" s="688"/>
      <c r="C1178" s="689" t="n">
        <v>2211007</v>
      </c>
      <c r="D1178" s="684" t="s">
        <v>1444</v>
      </c>
      <c r="E1178" s="769"/>
      <c r="O1178" s="686"/>
      <c r="P1178" s="769"/>
    </row>
    <row r="1179" customFormat="false" ht="15" hidden="false" customHeight="true" outlineLevel="0" collapsed="false">
      <c r="A1179" s="688"/>
      <c r="B1179" s="688"/>
      <c r="C1179" s="689" t="n">
        <v>2211015</v>
      </c>
      <c r="D1179" s="684" t="s">
        <v>1371</v>
      </c>
      <c r="E1179" s="769" t="n">
        <v>600000</v>
      </c>
      <c r="O1179" s="686" t="n">
        <v>-500000</v>
      </c>
      <c r="P1179" s="769" t="n">
        <v>100000</v>
      </c>
    </row>
    <row r="1180" customFormat="false" ht="15" hidden="false" customHeight="true" outlineLevel="0" collapsed="false">
      <c r="A1180" s="688"/>
      <c r="B1180" s="688"/>
      <c r="C1180" s="689" t="n">
        <v>2211016</v>
      </c>
      <c r="D1180" s="684" t="s">
        <v>1372</v>
      </c>
      <c r="E1180" s="769" t="n">
        <v>300000</v>
      </c>
      <c r="O1180" s="686" t="n">
        <v>-200000</v>
      </c>
      <c r="P1180" s="769" t="n">
        <v>100000</v>
      </c>
    </row>
    <row r="1181" customFormat="false" ht="15" hidden="false" customHeight="true" outlineLevel="0" collapsed="false">
      <c r="A1181" s="688"/>
      <c r="B1181" s="688"/>
      <c r="C1181" s="689" t="n">
        <v>2211023</v>
      </c>
      <c r="D1181" s="684" t="s">
        <v>1373</v>
      </c>
      <c r="E1181" s="769" t="n">
        <v>0</v>
      </c>
      <c r="O1181" s="686"/>
      <c r="P1181" s="769" t="n">
        <v>0</v>
      </c>
    </row>
    <row r="1182" customFormat="false" ht="15" hidden="false" customHeight="true" outlineLevel="0" collapsed="false">
      <c r="A1182" s="688"/>
      <c r="B1182" s="688"/>
      <c r="C1182" s="683" t="n">
        <v>2211026</v>
      </c>
      <c r="D1182" s="677" t="s">
        <v>1445</v>
      </c>
      <c r="E1182" s="766"/>
      <c r="O1182" s="686"/>
      <c r="P1182" s="766"/>
    </row>
    <row r="1183" customFormat="false" ht="15" hidden="false" customHeight="true" outlineLevel="0" collapsed="false">
      <c r="A1183" s="688"/>
      <c r="B1183" s="688"/>
      <c r="C1183" s="683" t="n">
        <v>2211100</v>
      </c>
      <c r="D1183" s="677" t="s">
        <v>1375</v>
      </c>
      <c r="E1183" s="766" t="n">
        <f aca="false">E1184+E1185+E1186</f>
        <v>2198880</v>
      </c>
      <c r="O1183" s="686"/>
      <c r="P1183" s="766" t="n">
        <f aca="false">P1184+P1185+P1186</f>
        <v>1998880</v>
      </c>
    </row>
    <row r="1184" customFormat="false" ht="15" hidden="false" customHeight="true" outlineLevel="0" collapsed="false">
      <c r="A1184" s="688"/>
      <c r="B1184" s="688"/>
      <c r="C1184" s="689" t="n">
        <v>2211101</v>
      </c>
      <c r="D1184" s="684" t="s">
        <v>1446</v>
      </c>
      <c r="E1184" s="769" t="n">
        <v>1000000</v>
      </c>
      <c r="O1184" s="686"/>
      <c r="P1184" s="769" t="n">
        <v>1000000</v>
      </c>
    </row>
    <row r="1185" customFormat="false" ht="15" hidden="false" customHeight="true" outlineLevel="0" collapsed="false">
      <c r="A1185" s="688"/>
      <c r="B1185" s="688"/>
      <c r="C1185" s="689" t="n">
        <v>2211102</v>
      </c>
      <c r="D1185" s="684" t="s">
        <v>1377</v>
      </c>
      <c r="E1185" s="769" t="n">
        <v>548880</v>
      </c>
      <c r="O1185" s="686" t="n">
        <v>-200000</v>
      </c>
      <c r="P1185" s="769" t="n">
        <v>348880</v>
      </c>
    </row>
    <row r="1186" customFormat="false" ht="15" hidden="false" customHeight="true" outlineLevel="0" collapsed="false">
      <c r="A1186" s="688"/>
      <c r="B1186" s="688"/>
      <c r="C1186" s="689" t="n">
        <v>2211103</v>
      </c>
      <c r="D1186" s="684" t="s">
        <v>1378</v>
      </c>
      <c r="E1186" s="769" t="n">
        <v>650000</v>
      </c>
      <c r="O1186" s="686"/>
      <c r="P1186" s="769" t="n">
        <v>650000</v>
      </c>
    </row>
    <row r="1187" customFormat="false" ht="15" hidden="false" customHeight="true" outlineLevel="0" collapsed="false">
      <c r="A1187" s="688"/>
      <c r="B1187" s="688"/>
      <c r="C1187" s="683" t="n">
        <v>2211200</v>
      </c>
      <c r="D1187" s="677" t="s">
        <v>1379</v>
      </c>
      <c r="E1187" s="766" t="n">
        <f aca="false">E1188+E1189</f>
        <v>11000000</v>
      </c>
      <c r="O1187" s="686"/>
      <c r="P1187" s="766" t="n">
        <f aca="false">P1188+P1189</f>
        <v>11000000</v>
      </c>
    </row>
    <row r="1188" customFormat="false" ht="15" hidden="false" customHeight="true" outlineLevel="0" collapsed="false">
      <c r="A1188" s="688"/>
      <c r="B1188" s="688"/>
      <c r="C1188" s="683" t="n">
        <v>2211201</v>
      </c>
      <c r="D1188" s="684" t="s">
        <v>1380</v>
      </c>
      <c r="E1188" s="769" t="n">
        <v>11000000</v>
      </c>
      <c r="O1188" s="686"/>
      <c r="P1188" s="769" t="n">
        <v>11000000</v>
      </c>
    </row>
    <row r="1189" customFormat="false" ht="15" hidden="false" customHeight="true" outlineLevel="0" collapsed="false">
      <c r="A1189" s="688"/>
      <c r="B1189" s="688"/>
      <c r="C1189" s="683" t="n">
        <v>2211201</v>
      </c>
      <c r="D1189" s="684" t="s">
        <v>1447</v>
      </c>
      <c r="E1189" s="769" t="n">
        <v>0</v>
      </c>
      <c r="O1189" s="686"/>
      <c r="P1189" s="769" t="n">
        <v>0</v>
      </c>
    </row>
    <row r="1190" customFormat="false" ht="15" hidden="false" customHeight="true" outlineLevel="0" collapsed="false">
      <c r="A1190" s="688"/>
      <c r="B1190" s="688"/>
      <c r="C1190" s="683" t="n">
        <v>2211300</v>
      </c>
      <c r="D1190" s="677" t="s">
        <v>1382</v>
      </c>
      <c r="E1190" s="766" t="n">
        <f aca="false">E1191+E1192+E1193+E1194+E1195+E1196+E1197+E1198+E1199</f>
        <v>5000000</v>
      </c>
      <c r="O1190" s="686"/>
      <c r="P1190" s="766" t="n">
        <f aca="false">P1191+P1192+P1193+P1194+P1195+P1196+P1197+P1198+P1199</f>
        <v>35000000</v>
      </c>
    </row>
    <row r="1191" customFormat="false" ht="15" hidden="false" customHeight="true" outlineLevel="0" collapsed="false">
      <c r="A1191" s="688"/>
      <c r="B1191" s="688"/>
      <c r="C1191" s="689" t="n">
        <v>2211301</v>
      </c>
      <c r="D1191" s="684" t="s">
        <v>1383</v>
      </c>
      <c r="E1191" s="766"/>
      <c r="O1191" s="686"/>
      <c r="P1191" s="766"/>
    </row>
    <row r="1192" customFormat="false" ht="15" hidden="false" customHeight="true" outlineLevel="0" collapsed="false">
      <c r="A1192" s="688"/>
      <c r="B1192" s="688"/>
      <c r="C1192" s="689" t="n">
        <v>2211308</v>
      </c>
      <c r="D1192" s="684" t="s">
        <v>1385</v>
      </c>
      <c r="E1192" s="769"/>
      <c r="O1192" s="686"/>
      <c r="P1192" s="769"/>
    </row>
    <row r="1193" customFormat="false" ht="15" hidden="false" customHeight="true" outlineLevel="0" collapsed="false">
      <c r="A1193" s="688"/>
      <c r="B1193" s="688"/>
      <c r="C1193" s="689" t="n">
        <v>2211309</v>
      </c>
      <c r="D1193" s="684" t="s">
        <v>1386</v>
      </c>
      <c r="E1193" s="769"/>
      <c r="O1193" s="686"/>
      <c r="P1193" s="769"/>
    </row>
    <row r="1194" customFormat="false" ht="15" hidden="false" customHeight="true" outlineLevel="0" collapsed="false">
      <c r="A1194" s="688"/>
      <c r="B1194" s="688"/>
      <c r="C1194" s="689" t="n">
        <v>2211310</v>
      </c>
      <c r="D1194" s="684" t="s">
        <v>1448</v>
      </c>
      <c r="E1194" s="769" t="n">
        <v>2000000</v>
      </c>
      <c r="O1194" s="686"/>
      <c r="P1194" s="769" t="n">
        <v>2000000</v>
      </c>
    </row>
    <row r="1195" customFormat="false" ht="15" hidden="false" customHeight="true" outlineLevel="0" collapsed="false">
      <c r="A1195" s="688"/>
      <c r="B1195" s="688"/>
      <c r="C1195" s="689" t="n">
        <v>2211311</v>
      </c>
      <c r="D1195" s="684" t="s">
        <v>1388</v>
      </c>
      <c r="E1195" s="769" t="n">
        <v>0</v>
      </c>
      <c r="O1195" s="686"/>
      <c r="P1195" s="769" t="n">
        <v>0</v>
      </c>
    </row>
    <row r="1196" customFormat="false" ht="15" hidden="false" customHeight="true" outlineLevel="0" collapsed="false">
      <c r="A1196" s="688"/>
      <c r="B1196" s="688"/>
      <c r="C1196" s="689" t="n">
        <v>2211313</v>
      </c>
      <c r="D1196" s="684" t="s">
        <v>1390</v>
      </c>
      <c r="E1196" s="769"/>
      <c r="O1196" s="686"/>
      <c r="P1196" s="769"/>
    </row>
    <row r="1197" customFormat="false" ht="15" hidden="false" customHeight="true" outlineLevel="0" collapsed="false">
      <c r="A1197" s="688"/>
      <c r="B1197" s="688"/>
      <c r="C1197" s="689" t="n">
        <v>2211314</v>
      </c>
      <c r="D1197" s="684" t="s">
        <v>1391</v>
      </c>
      <c r="E1197" s="769"/>
      <c r="O1197" s="686"/>
      <c r="P1197" s="769"/>
    </row>
    <row r="1198" customFormat="false" ht="15" hidden="false" customHeight="true" outlineLevel="0" collapsed="false">
      <c r="A1198" s="688"/>
      <c r="B1198" s="688"/>
      <c r="C1198" s="689" t="n">
        <v>2211329</v>
      </c>
      <c r="D1198" s="684" t="s">
        <v>1392</v>
      </c>
      <c r="E1198" s="769"/>
      <c r="O1198" s="686"/>
      <c r="P1198" s="769"/>
    </row>
    <row r="1199" customFormat="false" ht="15" hidden="false" customHeight="true" outlineLevel="0" collapsed="false">
      <c r="A1199" s="688"/>
      <c r="B1199" s="688"/>
      <c r="C1199" s="689" t="n">
        <v>2211399</v>
      </c>
      <c r="D1199" s="684" t="s">
        <v>1382</v>
      </c>
      <c r="E1199" s="769" t="n">
        <v>3000000</v>
      </c>
      <c r="O1199" s="686"/>
      <c r="P1199" s="769" t="n">
        <f aca="false">3000000+20000000+10000000</f>
        <v>33000000</v>
      </c>
    </row>
    <row r="1200" customFormat="false" ht="15" hidden="false" customHeight="true" outlineLevel="0" collapsed="false">
      <c r="A1200" s="688"/>
      <c r="B1200" s="688"/>
      <c r="C1200" s="683" t="n">
        <v>2220100</v>
      </c>
      <c r="D1200" s="677" t="s">
        <v>1394</v>
      </c>
      <c r="E1200" s="766" t="n">
        <f aca="false">E1201</f>
        <v>7000000</v>
      </c>
      <c r="O1200" s="686"/>
      <c r="P1200" s="766" t="n">
        <f aca="false">P1201</f>
        <v>7000000</v>
      </c>
    </row>
    <row r="1201" customFormat="false" ht="15" hidden="false" customHeight="true" outlineLevel="0" collapsed="false">
      <c r="A1201" s="688"/>
      <c r="B1201" s="688"/>
      <c r="C1201" s="689" t="n">
        <v>2220101</v>
      </c>
      <c r="D1201" s="684" t="s">
        <v>1449</v>
      </c>
      <c r="E1201" s="769" t="n">
        <v>7000000</v>
      </c>
      <c r="O1201" s="686"/>
      <c r="P1201" s="769" t="n">
        <v>7000000</v>
      </c>
    </row>
    <row r="1202" customFormat="false" ht="15" hidden="false" customHeight="true" outlineLevel="0" collapsed="false">
      <c r="A1202" s="688"/>
      <c r="B1202" s="688"/>
      <c r="C1202" s="683" t="n">
        <v>2220200</v>
      </c>
      <c r="D1202" s="677" t="s">
        <v>1396</v>
      </c>
      <c r="E1202" s="764" t="n">
        <f aca="false">E1203+E1204+E1205+E1206+E1207+E1208+E1209+E1210</f>
        <v>39150000</v>
      </c>
      <c r="O1202" s="686"/>
      <c r="P1202" s="764" t="n">
        <f aca="false">P1203+P1204+P1205+P1206+P1207+P1208+P1209+P1210</f>
        <v>39150000</v>
      </c>
    </row>
    <row r="1203" customFormat="false" ht="15" hidden="false" customHeight="true" outlineLevel="0" collapsed="false">
      <c r="A1203" s="688"/>
      <c r="B1203" s="688"/>
      <c r="C1203" s="689" t="n">
        <v>2220201</v>
      </c>
      <c r="D1203" s="684" t="s">
        <v>1397</v>
      </c>
      <c r="E1203" s="769" t="n">
        <v>7000000</v>
      </c>
      <c r="O1203" s="686"/>
      <c r="P1203" s="769" t="n">
        <v>7000000</v>
      </c>
    </row>
    <row r="1204" customFormat="false" ht="15" hidden="false" customHeight="true" outlineLevel="0" collapsed="false">
      <c r="A1204" s="688"/>
      <c r="B1204" s="688"/>
      <c r="C1204" s="689" t="n">
        <v>2220205</v>
      </c>
      <c r="D1204" s="684" t="s">
        <v>1398</v>
      </c>
      <c r="E1204" s="769" t="n">
        <v>1000000</v>
      </c>
      <c r="O1204" s="686"/>
      <c r="P1204" s="769" t="n">
        <v>1000000</v>
      </c>
    </row>
    <row r="1205" customFormat="false" ht="15" hidden="false" customHeight="true" outlineLevel="0" collapsed="false">
      <c r="A1205" s="688"/>
      <c r="B1205" s="688"/>
      <c r="C1205" s="689" t="n">
        <v>2220206</v>
      </c>
      <c r="D1205" s="684" t="s">
        <v>1399</v>
      </c>
      <c r="E1205" s="769" t="n">
        <v>0</v>
      </c>
      <c r="O1205" s="686"/>
      <c r="P1205" s="769" t="n">
        <v>0</v>
      </c>
    </row>
    <row r="1206" customFormat="false" ht="15" hidden="false" customHeight="true" outlineLevel="0" collapsed="false">
      <c r="A1206" s="688"/>
      <c r="B1206" s="688"/>
      <c r="C1206" s="689" t="n">
        <v>2220207</v>
      </c>
      <c r="D1206" s="684" t="s">
        <v>1400</v>
      </c>
      <c r="E1206" s="769" t="n">
        <v>0</v>
      </c>
      <c r="O1206" s="686"/>
      <c r="P1206" s="769" t="n">
        <v>0</v>
      </c>
    </row>
    <row r="1207" customFormat="false" ht="15" hidden="false" customHeight="true" outlineLevel="0" collapsed="false">
      <c r="A1207" s="688"/>
      <c r="B1207" s="688"/>
      <c r="C1207" s="689" t="n">
        <v>2220210</v>
      </c>
      <c r="D1207" s="684" t="s">
        <v>1401</v>
      </c>
      <c r="E1207" s="769" t="n">
        <v>500000</v>
      </c>
      <c r="O1207" s="686"/>
      <c r="P1207" s="769" t="n">
        <v>500000</v>
      </c>
    </row>
    <row r="1208" customFormat="false" ht="15" hidden="false" customHeight="true" outlineLevel="0" collapsed="false">
      <c r="A1208" s="688"/>
      <c r="B1208" s="688"/>
      <c r="C1208" s="689" t="n">
        <v>2220204</v>
      </c>
      <c r="D1208" s="684" t="s">
        <v>1402</v>
      </c>
      <c r="E1208" s="769" t="n">
        <v>650000</v>
      </c>
      <c r="O1208" s="686"/>
      <c r="P1208" s="769" t="n">
        <v>650000</v>
      </c>
    </row>
    <row r="1209" customFormat="false" ht="15" hidden="false" customHeight="true" outlineLevel="0" collapsed="false">
      <c r="A1209" s="688"/>
      <c r="B1209" s="688"/>
      <c r="C1209" s="689" t="n">
        <v>2220299</v>
      </c>
      <c r="D1209" s="684" t="s">
        <v>1396</v>
      </c>
      <c r="E1209" s="769"/>
      <c r="O1209" s="686"/>
      <c r="P1209" s="769"/>
    </row>
    <row r="1210" customFormat="false" ht="15" hidden="false" customHeight="true" outlineLevel="0" collapsed="false">
      <c r="A1210" s="688"/>
      <c r="B1210" s="688"/>
      <c r="C1210" s="689" t="n">
        <v>2220206</v>
      </c>
      <c r="D1210" s="684" t="s">
        <v>1399</v>
      </c>
      <c r="E1210" s="769" t="n">
        <v>30000000</v>
      </c>
      <c r="O1210" s="686"/>
      <c r="P1210" s="769" t="n">
        <v>30000000</v>
      </c>
    </row>
    <row r="1211" customFormat="false" ht="15" hidden="false" customHeight="true" outlineLevel="0" collapsed="false">
      <c r="A1211" s="688"/>
      <c r="B1211" s="688"/>
      <c r="C1211" s="683" t="n">
        <v>2620100</v>
      </c>
      <c r="D1211" s="677" t="s">
        <v>1403</v>
      </c>
      <c r="E1211" s="766" t="n">
        <f aca="false">E1212+E1213+E1214+E1215</f>
        <v>0</v>
      </c>
      <c r="O1211" s="686"/>
      <c r="P1211" s="766" t="n">
        <f aca="false">P1212+P1213+P1214+P1215</f>
        <v>0</v>
      </c>
    </row>
    <row r="1212" customFormat="false" ht="15" hidden="false" customHeight="true" outlineLevel="0" collapsed="false">
      <c r="A1212" s="688"/>
      <c r="B1212" s="688"/>
      <c r="C1212" s="689" t="n">
        <v>2620161</v>
      </c>
      <c r="D1212" s="684" t="s">
        <v>1404</v>
      </c>
      <c r="E1212" s="769"/>
      <c r="O1212" s="686"/>
      <c r="P1212" s="769"/>
    </row>
    <row r="1213" customFormat="false" ht="15" hidden="false" customHeight="true" outlineLevel="0" collapsed="false">
      <c r="A1213" s="688"/>
      <c r="B1213" s="688"/>
      <c r="C1213" s="689" t="n">
        <v>2640100</v>
      </c>
      <c r="D1213" s="684" t="s">
        <v>1405</v>
      </c>
      <c r="E1213" s="769" t="n">
        <v>0</v>
      </c>
      <c r="O1213" s="686"/>
      <c r="P1213" s="769" t="n">
        <v>0</v>
      </c>
    </row>
    <row r="1214" customFormat="false" ht="15" hidden="false" customHeight="true" outlineLevel="0" collapsed="false">
      <c r="A1214" s="688"/>
      <c r="B1214" s="688"/>
      <c r="C1214" s="689" t="n">
        <v>2640105</v>
      </c>
      <c r="D1214" s="684" t="s">
        <v>1406</v>
      </c>
      <c r="E1214" s="769"/>
      <c r="O1214" s="686"/>
      <c r="P1214" s="769"/>
    </row>
    <row r="1215" customFormat="false" ht="15" hidden="false" customHeight="true" outlineLevel="0" collapsed="false">
      <c r="A1215" s="688"/>
      <c r="B1215" s="688"/>
      <c r="C1215" s="683" t="n">
        <v>2649999</v>
      </c>
      <c r="D1215" s="677" t="s">
        <v>1405</v>
      </c>
      <c r="E1215" s="766"/>
      <c r="O1215" s="686"/>
      <c r="P1215" s="766"/>
    </row>
    <row r="1216" customFormat="false" ht="15" hidden="false" customHeight="true" outlineLevel="0" collapsed="false">
      <c r="A1216" s="688"/>
      <c r="B1216" s="688"/>
      <c r="C1216" s="683" t="n">
        <v>2640200</v>
      </c>
      <c r="D1216" s="677" t="s">
        <v>1407</v>
      </c>
      <c r="E1216" s="766" t="n">
        <f aca="false">E1217+E1218+E1219</f>
        <v>0</v>
      </c>
      <c r="O1216" s="686"/>
      <c r="P1216" s="766" t="n">
        <f aca="false">P1217+P1218+P1219</f>
        <v>0</v>
      </c>
    </row>
    <row r="1217" customFormat="false" ht="15" hidden="false" customHeight="true" outlineLevel="0" collapsed="false">
      <c r="A1217" s="688"/>
      <c r="B1217" s="688"/>
      <c r="C1217" s="689" t="n">
        <v>2640299</v>
      </c>
      <c r="D1217" s="684" t="s">
        <v>1450</v>
      </c>
      <c r="E1217" s="769"/>
      <c r="O1217" s="686"/>
      <c r="P1217" s="769"/>
    </row>
    <row r="1218" customFormat="false" ht="15" hidden="false" customHeight="true" outlineLevel="0" collapsed="false">
      <c r="A1218" s="688"/>
      <c r="B1218" s="688"/>
      <c r="C1218" s="689" t="n">
        <v>2810200</v>
      </c>
      <c r="D1218" s="684" t="s">
        <v>1409</v>
      </c>
      <c r="E1218" s="769" t="n">
        <v>0</v>
      </c>
      <c r="O1218" s="686"/>
      <c r="P1218" s="769" t="n">
        <v>0</v>
      </c>
    </row>
    <row r="1219" customFormat="false" ht="15" hidden="false" customHeight="true" outlineLevel="0" collapsed="false">
      <c r="A1219" s="688"/>
      <c r="B1219" s="688"/>
      <c r="C1219" s="689" t="n">
        <v>2810205</v>
      </c>
      <c r="D1219" s="684" t="s">
        <v>1410</v>
      </c>
      <c r="E1219" s="769"/>
      <c r="O1219" s="686"/>
      <c r="P1219" s="769"/>
    </row>
    <row r="1220" customFormat="false" ht="15" hidden="false" customHeight="true" outlineLevel="0" collapsed="false">
      <c r="A1220" s="688"/>
      <c r="B1220" s="688"/>
      <c r="C1220" s="683" t="n">
        <v>3110300</v>
      </c>
      <c r="D1220" s="677" t="s">
        <v>1411</v>
      </c>
      <c r="E1220" s="766" t="n">
        <f aca="false">E1221+E1222</f>
        <v>500000</v>
      </c>
      <c r="O1220" s="686"/>
      <c r="P1220" s="766" t="n">
        <f aca="false">P1221+P1222</f>
        <v>500000</v>
      </c>
    </row>
    <row r="1221" customFormat="false" ht="15" hidden="false" customHeight="true" outlineLevel="0" collapsed="false">
      <c r="A1221" s="688"/>
      <c r="B1221" s="688"/>
      <c r="C1221" s="689" t="n">
        <v>3110301</v>
      </c>
      <c r="D1221" s="684" t="s">
        <v>1412</v>
      </c>
      <c r="E1221" s="769" t="n">
        <v>500000</v>
      </c>
      <c r="O1221" s="686"/>
      <c r="P1221" s="769" t="n">
        <v>500000</v>
      </c>
    </row>
    <row r="1222" customFormat="false" ht="15" hidden="false" customHeight="true" outlineLevel="0" collapsed="false">
      <c r="A1222" s="688"/>
      <c r="B1222" s="688"/>
      <c r="C1222" s="689" t="n">
        <v>3110302</v>
      </c>
      <c r="D1222" s="684" t="s">
        <v>1413</v>
      </c>
      <c r="E1222" s="769" t="n">
        <v>0</v>
      </c>
      <c r="O1222" s="686"/>
      <c r="P1222" s="769" t="n">
        <v>0</v>
      </c>
    </row>
    <row r="1223" customFormat="false" ht="15" hidden="false" customHeight="true" outlineLevel="0" collapsed="false">
      <c r="A1223" s="688"/>
      <c r="B1223" s="688"/>
      <c r="C1223" s="683" t="n">
        <v>2710100</v>
      </c>
      <c r="D1223" s="677" t="s">
        <v>1414</v>
      </c>
      <c r="E1223" s="766" t="n">
        <f aca="false">E1224</f>
        <v>0</v>
      </c>
      <c r="O1223" s="686"/>
      <c r="P1223" s="766" t="n">
        <f aca="false">P1224</f>
        <v>0</v>
      </c>
    </row>
    <row r="1224" customFormat="false" ht="15" hidden="false" customHeight="true" outlineLevel="0" collapsed="false">
      <c r="A1224" s="688"/>
      <c r="B1224" s="688"/>
      <c r="C1224" s="689" t="n">
        <v>2710102</v>
      </c>
      <c r="D1224" s="684" t="s">
        <v>1451</v>
      </c>
      <c r="E1224" s="769"/>
      <c r="O1224" s="686"/>
      <c r="P1224" s="769"/>
    </row>
    <row r="1225" customFormat="false" ht="15" hidden="false" customHeight="true" outlineLevel="0" collapsed="false">
      <c r="A1225" s="688"/>
      <c r="B1225" s="688"/>
      <c r="C1225" s="683" t="n">
        <v>3110700</v>
      </c>
      <c r="D1225" s="677" t="s">
        <v>1416</v>
      </c>
      <c r="E1225" s="766" t="n">
        <f aca="false">E1226</f>
        <v>0</v>
      </c>
      <c r="O1225" s="686"/>
      <c r="P1225" s="766" t="n">
        <f aca="false">P1226</f>
        <v>0</v>
      </c>
    </row>
    <row r="1226" customFormat="false" ht="15" hidden="false" customHeight="true" outlineLevel="0" collapsed="false">
      <c r="A1226" s="688"/>
      <c r="B1226" s="688"/>
      <c r="C1226" s="689" t="n">
        <v>3110701</v>
      </c>
      <c r="D1226" s="684" t="s">
        <v>1417</v>
      </c>
      <c r="E1226" s="769" t="n">
        <v>0</v>
      </c>
      <c r="O1226" s="686"/>
      <c r="P1226" s="769" t="n">
        <v>0</v>
      </c>
    </row>
    <row r="1227" customFormat="false" ht="15" hidden="false" customHeight="true" outlineLevel="0" collapsed="false">
      <c r="A1227" s="688"/>
      <c r="B1227" s="688"/>
      <c r="C1227" s="683" t="n">
        <v>3111000</v>
      </c>
      <c r="D1227" s="677" t="s">
        <v>1418</v>
      </c>
      <c r="E1227" s="766" t="n">
        <f aca="false">SUM(E1228:E1231)</f>
        <v>600000</v>
      </c>
      <c r="O1227" s="686"/>
      <c r="P1227" s="766" t="n">
        <f aca="false">SUM(P1228:P1231)</f>
        <v>600000</v>
      </c>
    </row>
    <row r="1228" customFormat="false" ht="15" hidden="false" customHeight="true" outlineLevel="0" collapsed="false">
      <c r="A1228" s="688"/>
      <c r="B1228" s="688"/>
      <c r="C1228" s="689" t="n">
        <v>3111001</v>
      </c>
      <c r="D1228" s="684" t="s">
        <v>1419</v>
      </c>
      <c r="E1228" s="769" t="n">
        <v>0</v>
      </c>
      <c r="O1228" s="686"/>
      <c r="P1228" s="769" t="n">
        <v>0</v>
      </c>
    </row>
    <row r="1229" customFormat="false" ht="15" hidden="false" customHeight="true" outlineLevel="0" collapsed="false">
      <c r="A1229" s="688"/>
      <c r="B1229" s="688"/>
      <c r="C1229" s="689" t="n">
        <v>3111002</v>
      </c>
      <c r="D1229" s="684" t="s">
        <v>1420</v>
      </c>
      <c r="E1229" s="769" t="n">
        <v>0</v>
      </c>
      <c r="O1229" s="686"/>
      <c r="P1229" s="769" t="n">
        <v>0</v>
      </c>
    </row>
    <row r="1230" customFormat="false" ht="15" hidden="false" customHeight="true" outlineLevel="0" collapsed="false">
      <c r="A1230" s="688"/>
      <c r="B1230" s="688"/>
      <c r="C1230" s="689" t="n">
        <v>3111106</v>
      </c>
      <c r="D1230" s="684" t="s">
        <v>1596</v>
      </c>
      <c r="E1230" s="769" t="n">
        <v>300000</v>
      </c>
      <c r="O1230" s="686"/>
      <c r="P1230" s="769" t="n">
        <v>300000</v>
      </c>
    </row>
    <row r="1231" customFormat="false" ht="15" hidden="false" customHeight="true" outlineLevel="0" collapsed="false">
      <c r="A1231" s="688"/>
      <c r="B1231" s="688"/>
      <c r="C1231" s="689" t="n">
        <v>3111109</v>
      </c>
      <c r="D1231" s="684" t="s">
        <v>1597</v>
      </c>
      <c r="E1231" s="769" t="n">
        <v>300000</v>
      </c>
      <c r="O1231" s="686"/>
      <c r="P1231" s="769" t="n">
        <v>300000</v>
      </c>
    </row>
    <row r="1232" customFormat="false" ht="15" hidden="false" customHeight="true" outlineLevel="0" collapsed="false">
      <c r="A1232" s="688"/>
      <c r="B1232" s="688"/>
      <c r="C1232" s="683" t="n">
        <v>3111300</v>
      </c>
      <c r="D1232" s="677" t="s">
        <v>1453</v>
      </c>
      <c r="E1232" s="766" t="n">
        <f aca="false">SUM(E1233:E1235)</f>
        <v>3000000</v>
      </c>
      <c r="O1232" s="686"/>
      <c r="P1232" s="766" t="n">
        <f aca="false">SUM(P1233:P1235)</f>
        <v>2000000</v>
      </c>
    </row>
    <row r="1233" customFormat="false" ht="15" hidden="false" customHeight="true" outlineLevel="0" collapsed="false">
      <c r="A1233" s="688"/>
      <c r="B1233" s="688"/>
      <c r="C1233" s="689" t="n">
        <v>3111301</v>
      </c>
      <c r="D1233" s="684" t="s">
        <v>996</v>
      </c>
      <c r="E1233" s="769" t="n">
        <v>0</v>
      </c>
      <c r="O1233" s="686"/>
      <c r="P1233" s="769" t="n">
        <v>0</v>
      </c>
    </row>
    <row r="1234" customFormat="false" ht="15" hidden="false" customHeight="true" outlineLevel="0" collapsed="false">
      <c r="A1234" s="688"/>
      <c r="B1234" s="688"/>
      <c r="C1234" s="689" t="n">
        <v>3111302</v>
      </c>
      <c r="D1234" s="684" t="s">
        <v>1421</v>
      </c>
      <c r="E1234" s="769"/>
      <c r="O1234" s="686"/>
      <c r="P1234" s="769"/>
    </row>
    <row r="1235" customFormat="false" ht="15" hidden="false" customHeight="true" outlineLevel="0" collapsed="false">
      <c r="A1235" s="688"/>
      <c r="B1235" s="688"/>
      <c r="C1235" s="689" t="n">
        <v>3111305</v>
      </c>
      <c r="D1235" s="684" t="s">
        <v>1422</v>
      </c>
      <c r="E1235" s="769" t="n">
        <v>3000000</v>
      </c>
      <c r="O1235" s="686" t="n">
        <v>-1000000</v>
      </c>
      <c r="P1235" s="769" t="n">
        <v>2000000</v>
      </c>
    </row>
    <row r="1236" customFormat="false" ht="15" hidden="false" customHeight="true" outlineLevel="0" collapsed="false">
      <c r="A1236" s="688"/>
      <c r="B1236" s="688"/>
      <c r="C1236" s="683" t="n">
        <v>3111400</v>
      </c>
      <c r="D1236" s="677" t="s">
        <v>1423</v>
      </c>
      <c r="E1236" s="766" t="n">
        <f aca="false">SUM(E1237:E1239)</f>
        <v>1000000</v>
      </c>
      <c r="O1236" s="686"/>
      <c r="P1236" s="766" t="n">
        <f aca="false">SUM(P1237:P1239)</f>
        <v>1000000</v>
      </c>
    </row>
    <row r="1237" customFormat="false" ht="15" hidden="false" customHeight="true" outlineLevel="0" collapsed="false">
      <c r="A1237" s="688"/>
      <c r="B1237" s="688"/>
      <c r="C1237" s="689" t="n">
        <v>3111401</v>
      </c>
      <c r="D1237" s="684" t="s">
        <v>1424</v>
      </c>
      <c r="E1237" s="769" t="n">
        <v>0</v>
      </c>
      <c r="O1237" s="686"/>
      <c r="P1237" s="769" t="n">
        <v>0</v>
      </c>
    </row>
    <row r="1238" customFormat="false" ht="15" hidden="false" customHeight="true" outlineLevel="0" collapsed="false">
      <c r="A1238" s="688"/>
      <c r="B1238" s="688"/>
      <c r="C1238" s="689" t="n">
        <v>3111403</v>
      </c>
      <c r="D1238" s="684" t="s">
        <v>1425</v>
      </c>
      <c r="E1238" s="769"/>
      <c r="O1238" s="686"/>
      <c r="P1238" s="769"/>
    </row>
    <row r="1239" customFormat="false" ht="15" hidden="false" customHeight="true" outlineLevel="0" collapsed="false">
      <c r="A1239" s="688"/>
      <c r="B1239" s="688"/>
      <c r="C1239" s="689" t="n">
        <v>3111499</v>
      </c>
      <c r="D1239" s="684" t="s">
        <v>1426</v>
      </c>
      <c r="E1239" s="769" t="n">
        <v>1000000</v>
      </c>
      <c r="O1239" s="686"/>
      <c r="P1239" s="769" t="n">
        <v>1000000</v>
      </c>
    </row>
    <row r="1240" customFormat="false" ht="15" hidden="false" customHeight="true" outlineLevel="0" collapsed="false">
      <c r="A1240" s="688"/>
      <c r="B1240" s="780" t="s">
        <v>1428</v>
      </c>
      <c r="C1240" s="780"/>
      <c r="D1240" s="780"/>
      <c r="E1240" s="790" t="n">
        <f aca="false">E1232+E1227+E1202+E1200+E1190+E1187+E1183+E1173+E1165+E1155+E1151+E1145+E1136+E1132+E1128+E1112+E1140+E1225+E1220+E1236</f>
        <v>152400499.88</v>
      </c>
      <c r="O1240" s="686"/>
      <c r="P1240" s="790" t="n">
        <f aca="false">P1232+P1227+P1202+P1200+P1190+P1187+P1183+P1173+P1165+P1155+P1151+P1145+P1136+P1132+P1128+P1112+P1140+P1225+P1220+P1236</f>
        <v>168524689.88</v>
      </c>
    </row>
    <row r="1241" customFormat="false" ht="15" hidden="false" customHeight="true" outlineLevel="0" collapsed="false">
      <c r="A1241" s="791"/>
      <c r="B1241" s="791"/>
      <c r="C1241" s="791"/>
      <c r="D1241" s="791"/>
      <c r="E1241" s="791"/>
      <c r="O1241" s="686"/>
      <c r="P1241" s="686"/>
    </row>
    <row r="1242" customFormat="false" ht="15" hidden="false" customHeight="true" outlineLevel="0" collapsed="false">
      <c r="A1242" s="791"/>
      <c r="B1242" s="791"/>
      <c r="C1242" s="791"/>
      <c r="D1242" s="791"/>
      <c r="E1242" s="791"/>
      <c r="O1242" s="686"/>
      <c r="P1242" s="686"/>
    </row>
    <row r="1243" customFormat="false" ht="15" hidden="false" customHeight="true" outlineLevel="0" collapsed="false">
      <c r="A1243" s="670" t="s">
        <v>1297</v>
      </c>
      <c r="B1243" s="670"/>
      <c r="C1243" s="670"/>
      <c r="D1243" s="670"/>
      <c r="E1243" s="670"/>
      <c r="O1243" s="686"/>
      <c r="P1243" s="686"/>
    </row>
    <row r="1244" customFormat="false" ht="15" hidden="false" customHeight="true" outlineLevel="0" collapsed="false">
      <c r="A1244" s="673" t="s">
        <v>1298</v>
      </c>
      <c r="B1244" s="673"/>
      <c r="C1244" s="673"/>
      <c r="D1244" s="673"/>
      <c r="E1244" s="673"/>
      <c r="O1244" s="686"/>
      <c r="P1244" s="686"/>
    </row>
    <row r="1245" customFormat="false" ht="32.25" hidden="false" customHeight="true" outlineLevel="0" collapsed="false">
      <c r="A1245" s="674" t="s">
        <v>1598</v>
      </c>
      <c r="B1245" s="674"/>
      <c r="C1245" s="674"/>
      <c r="D1245" s="674"/>
      <c r="E1245" s="674"/>
      <c r="O1245" s="686"/>
      <c r="P1245" s="686"/>
    </row>
    <row r="1246" customFormat="false" ht="15" hidden="false" customHeight="true" outlineLevel="0" collapsed="false">
      <c r="A1246" s="675" t="s">
        <v>1300</v>
      </c>
      <c r="B1246" s="675"/>
      <c r="C1246" s="707" t="s">
        <v>1301</v>
      </c>
      <c r="D1246" s="675" t="s">
        <v>1302</v>
      </c>
      <c r="E1246" s="728" t="s">
        <v>1599</v>
      </c>
      <c r="O1246" s="679" t="s">
        <v>1304</v>
      </c>
      <c r="P1246" s="752" t="s">
        <v>1305</v>
      </c>
    </row>
    <row r="1247" customFormat="false" ht="33.75" hidden="false" customHeight="true" outlineLevel="0" collapsed="false">
      <c r="A1247" s="675"/>
      <c r="B1247" s="675"/>
      <c r="C1247" s="707"/>
      <c r="D1247" s="675"/>
      <c r="E1247" s="728"/>
      <c r="O1247" s="679"/>
      <c r="P1247" s="752"/>
    </row>
    <row r="1248" customFormat="false" ht="15" hidden="false" customHeight="true" outlineLevel="0" collapsed="false">
      <c r="A1248" s="675"/>
      <c r="B1248" s="675" t="s">
        <v>1307</v>
      </c>
      <c r="C1248" s="714"/>
      <c r="D1248" s="715"/>
      <c r="E1248" s="730" t="n">
        <v>0</v>
      </c>
      <c r="O1248" s="686"/>
      <c r="P1248" s="730" t="n">
        <v>0</v>
      </c>
    </row>
    <row r="1249" customFormat="false" ht="15" hidden="false" customHeight="true" outlineLevel="0" collapsed="false">
      <c r="A1249" s="717"/>
      <c r="B1249" s="717"/>
      <c r="C1249" s="714" t="n">
        <v>2110100</v>
      </c>
      <c r="D1249" s="715" t="s">
        <v>1306</v>
      </c>
      <c r="E1249" s="718" t="n">
        <f aca="false">SUM(E1250)</f>
        <v>38665544</v>
      </c>
      <c r="O1249" s="686"/>
      <c r="P1249" s="718" t="n">
        <f aca="false">SUM(P1250)</f>
        <v>35332772</v>
      </c>
    </row>
    <row r="1250" customFormat="false" ht="15" hidden="false" customHeight="true" outlineLevel="0" collapsed="false">
      <c r="A1250" s="717"/>
      <c r="B1250" s="717"/>
      <c r="C1250" s="719" t="n">
        <v>2110116</v>
      </c>
      <c r="D1250" s="720" t="s">
        <v>1308</v>
      </c>
      <c r="E1250" s="731" t="n">
        <v>38665544</v>
      </c>
      <c r="O1250" s="686"/>
      <c r="P1250" s="731" t="n">
        <f aca="false">38665544-[2]Sheet1!$F$14</f>
        <v>35332772</v>
      </c>
    </row>
    <row r="1251" customFormat="false" ht="15" hidden="false" customHeight="true" outlineLevel="0" collapsed="false">
      <c r="A1251" s="717"/>
      <c r="B1251" s="717"/>
      <c r="C1251" s="714" t="n">
        <v>2110200</v>
      </c>
      <c r="D1251" s="715" t="s">
        <v>1309</v>
      </c>
      <c r="E1251" s="718" t="n">
        <f aca="false">SUM(E1252)</f>
        <v>0</v>
      </c>
      <c r="O1251" s="686"/>
      <c r="P1251" s="718" t="n">
        <f aca="false">SUM(P1252)</f>
        <v>0</v>
      </c>
    </row>
    <row r="1252" customFormat="false" ht="15" hidden="false" customHeight="true" outlineLevel="0" collapsed="false">
      <c r="A1252" s="717"/>
      <c r="B1252" s="717"/>
      <c r="C1252" s="719" t="n">
        <v>2110202</v>
      </c>
      <c r="D1252" s="720" t="s">
        <v>1310</v>
      </c>
      <c r="E1252" s="731" t="n">
        <v>0</v>
      </c>
      <c r="O1252" s="686"/>
      <c r="P1252" s="731" t="n">
        <v>0</v>
      </c>
    </row>
    <row r="1253" customFormat="false" ht="15" hidden="false" customHeight="true" outlineLevel="0" collapsed="false">
      <c r="A1253" s="717"/>
      <c r="B1253" s="717"/>
      <c r="C1253" s="714" t="n">
        <v>2110300</v>
      </c>
      <c r="D1253" s="715" t="s">
        <v>1311</v>
      </c>
      <c r="E1253" s="718" t="n">
        <f aca="false">SUM(E1254:E1261)</f>
        <v>0</v>
      </c>
      <c r="O1253" s="686"/>
      <c r="P1253" s="718" t="n">
        <f aca="false">SUM(P1254:P1261)</f>
        <v>0</v>
      </c>
    </row>
    <row r="1254" customFormat="false" ht="15" hidden="false" customHeight="true" outlineLevel="0" collapsed="false">
      <c r="A1254" s="717"/>
      <c r="B1254" s="717"/>
      <c r="C1254" s="719" t="n">
        <v>2110301</v>
      </c>
      <c r="D1254" s="720" t="s">
        <v>1312</v>
      </c>
      <c r="E1254" s="731" t="n">
        <v>0</v>
      </c>
      <c r="O1254" s="686"/>
      <c r="P1254" s="731" t="n">
        <v>0</v>
      </c>
    </row>
    <row r="1255" customFormat="false" ht="15" hidden="false" customHeight="true" outlineLevel="0" collapsed="false">
      <c r="A1255" s="717"/>
      <c r="B1255" s="717"/>
      <c r="C1255" s="719" t="n">
        <v>2110302</v>
      </c>
      <c r="D1255" s="720" t="s">
        <v>1313</v>
      </c>
      <c r="E1255" s="731"/>
      <c r="O1255" s="686"/>
      <c r="P1255" s="731"/>
    </row>
    <row r="1256" customFormat="false" ht="15" hidden="false" customHeight="true" outlineLevel="0" collapsed="false">
      <c r="A1256" s="717"/>
      <c r="B1256" s="717"/>
      <c r="C1256" s="719" t="n">
        <v>2110303</v>
      </c>
      <c r="D1256" s="720" t="s">
        <v>1314</v>
      </c>
      <c r="E1256" s="731"/>
      <c r="O1256" s="686"/>
      <c r="P1256" s="731"/>
    </row>
    <row r="1257" customFormat="false" ht="15" hidden="false" customHeight="true" outlineLevel="0" collapsed="false">
      <c r="A1257" s="717"/>
      <c r="B1257" s="717"/>
      <c r="C1257" s="719" t="n">
        <v>2110314</v>
      </c>
      <c r="D1257" s="720" t="s">
        <v>1315</v>
      </c>
      <c r="E1257" s="731" t="n">
        <v>0</v>
      </c>
      <c r="O1257" s="686"/>
      <c r="P1257" s="731" t="n">
        <v>0</v>
      </c>
    </row>
    <row r="1258" customFormat="false" ht="15" hidden="false" customHeight="true" outlineLevel="0" collapsed="false">
      <c r="A1258" s="717"/>
      <c r="B1258" s="717"/>
      <c r="C1258" s="719" t="n">
        <v>2110320</v>
      </c>
      <c r="D1258" s="720" t="s">
        <v>1316</v>
      </c>
      <c r="E1258" s="731" t="n">
        <v>0</v>
      </c>
      <c r="O1258" s="686"/>
      <c r="P1258" s="731" t="n">
        <v>0</v>
      </c>
    </row>
    <row r="1259" customFormat="false" ht="15" hidden="false" customHeight="true" outlineLevel="0" collapsed="false">
      <c r="A1259" s="717"/>
      <c r="B1259" s="717"/>
      <c r="C1259" s="719" t="n">
        <v>2110321</v>
      </c>
      <c r="D1259" s="720" t="s">
        <v>1317</v>
      </c>
      <c r="E1259" s="731"/>
      <c r="O1259" s="686"/>
      <c r="P1259" s="731"/>
    </row>
    <row r="1260" customFormat="false" ht="15" hidden="false" customHeight="true" outlineLevel="0" collapsed="false">
      <c r="A1260" s="717"/>
      <c r="B1260" s="717"/>
      <c r="C1260" s="719" t="n">
        <v>2110322</v>
      </c>
      <c r="D1260" s="720" t="s">
        <v>1600</v>
      </c>
      <c r="E1260" s="731" t="n">
        <v>0</v>
      </c>
      <c r="O1260" s="686"/>
      <c r="P1260" s="731" t="n">
        <v>0</v>
      </c>
    </row>
    <row r="1261" customFormat="false" ht="15" hidden="false" customHeight="true" outlineLevel="0" collapsed="false">
      <c r="A1261" s="717"/>
      <c r="B1261" s="717"/>
      <c r="C1261" s="719" t="n">
        <v>2110333</v>
      </c>
      <c r="D1261" s="720" t="s">
        <v>1319</v>
      </c>
      <c r="E1261" s="731"/>
      <c r="O1261" s="686"/>
      <c r="P1261" s="731"/>
    </row>
    <row r="1262" customFormat="false" ht="15" hidden="false" customHeight="true" outlineLevel="0" collapsed="false">
      <c r="A1262" s="717"/>
      <c r="B1262" s="717"/>
      <c r="C1262" s="714" t="n">
        <v>2120100</v>
      </c>
      <c r="D1262" s="715" t="s">
        <v>1320</v>
      </c>
      <c r="E1262" s="718" t="n">
        <f aca="false">SUM(E1263:E1265)</f>
        <v>0</v>
      </c>
      <c r="O1262" s="686"/>
      <c r="P1262" s="718" t="n">
        <f aca="false">SUM(P1263:P1265)</f>
        <v>0</v>
      </c>
    </row>
    <row r="1263" customFormat="false" ht="15" hidden="false" customHeight="true" outlineLevel="0" collapsed="false">
      <c r="A1263" s="717"/>
      <c r="B1263" s="717"/>
      <c r="C1263" s="719" t="n">
        <v>2120101</v>
      </c>
      <c r="D1263" s="720" t="s">
        <v>1321</v>
      </c>
      <c r="E1263" s="731"/>
      <c r="O1263" s="686"/>
      <c r="P1263" s="731"/>
    </row>
    <row r="1264" customFormat="false" ht="15" hidden="false" customHeight="true" outlineLevel="0" collapsed="false">
      <c r="A1264" s="717"/>
      <c r="B1264" s="717"/>
      <c r="C1264" s="719" t="n">
        <v>2120102</v>
      </c>
      <c r="D1264" s="720" t="s">
        <v>1436</v>
      </c>
      <c r="E1264" s="731"/>
      <c r="O1264" s="686"/>
      <c r="P1264" s="731"/>
    </row>
    <row r="1265" customFormat="false" ht="15" hidden="false" customHeight="true" outlineLevel="0" collapsed="false">
      <c r="A1265" s="717"/>
      <c r="B1265" s="717"/>
      <c r="C1265" s="719" t="n">
        <v>2120103</v>
      </c>
      <c r="D1265" s="720" t="s">
        <v>1437</v>
      </c>
      <c r="E1265" s="731"/>
      <c r="O1265" s="686"/>
      <c r="P1265" s="731"/>
    </row>
    <row r="1266" customFormat="false" ht="15" hidden="false" customHeight="true" outlineLevel="0" collapsed="false">
      <c r="A1266" s="717"/>
      <c r="B1266" s="717"/>
      <c r="C1266" s="714" t="n">
        <v>2210100</v>
      </c>
      <c r="D1266" s="715" t="s">
        <v>1323</v>
      </c>
      <c r="E1266" s="718" t="n">
        <f aca="false">SUM(E1267:E1269)</f>
        <v>500000</v>
      </c>
      <c r="O1266" s="686"/>
      <c r="P1266" s="718" t="n">
        <f aca="false">SUM(P1267:P1269)</f>
        <v>400000</v>
      </c>
    </row>
    <row r="1267" customFormat="false" ht="15" hidden="false" customHeight="true" outlineLevel="0" collapsed="false">
      <c r="A1267" s="717"/>
      <c r="B1267" s="717"/>
      <c r="C1267" s="719" t="n">
        <v>2210101</v>
      </c>
      <c r="D1267" s="720" t="s">
        <v>1324</v>
      </c>
      <c r="E1267" s="731" t="n">
        <v>300000</v>
      </c>
      <c r="O1267" s="686" t="n">
        <v>0</v>
      </c>
      <c r="P1267" s="731" t="n">
        <v>300000</v>
      </c>
    </row>
    <row r="1268" customFormat="false" ht="15" hidden="false" customHeight="true" outlineLevel="0" collapsed="false">
      <c r="A1268" s="717"/>
      <c r="B1268" s="717"/>
      <c r="C1268" s="719" t="n">
        <v>2210102</v>
      </c>
      <c r="D1268" s="720" t="s">
        <v>1325</v>
      </c>
      <c r="E1268" s="731" t="n">
        <v>100000</v>
      </c>
      <c r="O1268" s="686"/>
      <c r="P1268" s="731" t="n">
        <v>100000</v>
      </c>
    </row>
    <row r="1269" customFormat="false" ht="15" hidden="false" customHeight="true" outlineLevel="0" collapsed="false">
      <c r="A1269" s="717"/>
      <c r="B1269" s="717"/>
      <c r="C1269" s="719" t="n">
        <v>2210106</v>
      </c>
      <c r="D1269" s="720" t="s">
        <v>1326</v>
      </c>
      <c r="E1269" s="731" t="n">
        <v>100000</v>
      </c>
      <c r="O1269" s="686" t="n">
        <v>-100000</v>
      </c>
      <c r="P1269" s="731" t="n">
        <v>0</v>
      </c>
    </row>
    <row r="1270" customFormat="false" ht="15" hidden="false" customHeight="true" outlineLevel="0" collapsed="false">
      <c r="A1270" s="717"/>
      <c r="B1270" s="717"/>
      <c r="C1270" s="714" t="n">
        <v>2210200</v>
      </c>
      <c r="D1270" s="715" t="s">
        <v>1327</v>
      </c>
      <c r="E1270" s="718" t="n">
        <f aca="false">SUM(E1271:E1273)</f>
        <v>1000000</v>
      </c>
      <c r="O1270" s="686"/>
      <c r="P1270" s="718" t="n">
        <f aca="false">SUM(P1271:P1273)</f>
        <v>800000</v>
      </c>
    </row>
    <row r="1271" customFormat="false" ht="15" hidden="false" customHeight="true" outlineLevel="0" collapsed="false">
      <c r="A1271" s="717"/>
      <c r="B1271" s="717"/>
      <c r="C1271" s="719" t="n">
        <v>2210201</v>
      </c>
      <c r="D1271" s="720" t="s">
        <v>1328</v>
      </c>
      <c r="E1271" s="731" t="n">
        <v>400000</v>
      </c>
      <c r="O1271" s="686" t="n">
        <v>-100000</v>
      </c>
      <c r="P1271" s="731" t="n">
        <v>300000</v>
      </c>
    </row>
    <row r="1272" customFormat="false" ht="15" hidden="false" customHeight="true" outlineLevel="0" collapsed="false">
      <c r="A1272" s="717"/>
      <c r="B1272" s="717"/>
      <c r="C1272" s="719" t="n">
        <v>2210202</v>
      </c>
      <c r="D1272" s="720" t="s">
        <v>1329</v>
      </c>
      <c r="E1272" s="731" t="n">
        <v>600000</v>
      </c>
      <c r="O1272" s="686" t="n">
        <v>-100000</v>
      </c>
      <c r="P1272" s="731" t="n">
        <v>500000</v>
      </c>
    </row>
    <row r="1273" customFormat="false" ht="15" hidden="false" customHeight="true" outlineLevel="0" collapsed="false">
      <c r="A1273" s="717"/>
      <c r="B1273" s="717"/>
      <c r="C1273" s="719" t="n">
        <v>2210206</v>
      </c>
      <c r="D1273" s="720" t="s">
        <v>1330</v>
      </c>
      <c r="E1273" s="718"/>
      <c r="O1273" s="686"/>
      <c r="P1273" s="718"/>
    </row>
    <row r="1274" customFormat="false" ht="15" hidden="false" customHeight="true" outlineLevel="0" collapsed="false">
      <c r="A1274" s="717"/>
      <c r="B1274" s="717"/>
      <c r="C1274" s="714" t="n">
        <v>2210300</v>
      </c>
      <c r="D1274" s="715" t="s">
        <v>1331</v>
      </c>
      <c r="E1274" s="718" t="n">
        <f aca="false">SUM(E1275:E1277)</f>
        <v>6000000</v>
      </c>
      <c r="O1274" s="686"/>
      <c r="P1274" s="718" t="n">
        <f aca="false">SUM(P1275:P1277)</f>
        <v>6000000</v>
      </c>
    </row>
    <row r="1275" customFormat="false" ht="15" hidden="false" customHeight="true" outlineLevel="0" collapsed="false">
      <c r="A1275" s="717"/>
      <c r="B1275" s="717"/>
      <c r="C1275" s="719" t="n">
        <v>2210301</v>
      </c>
      <c r="D1275" s="720" t="s">
        <v>1332</v>
      </c>
      <c r="E1275" s="731" t="n">
        <v>2500000</v>
      </c>
      <c r="O1275" s="686"/>
      <c r="P1275" s="731" t="n">
        <v>2500000</v>
      </c>
    </row>
    <row r="1276" customFormat="false" ht="15" hidden="false" customHeight="true" outlineLevel="0" collapsed="false">
      <c r="A1276" s="717"/>
      <c r="B1276" s="717"/>
      <c r="C1276" s="719" t="n">
        <v>2210302</v>
      </c>
      <c r="D1276" s="720" t="s">
        <v>1333</v>
      </c>
      <c r="E1276" s="731" t="n">
        <v>2000000</v>
      </c>
      <c r="O1276" s="686"/>
      <c r="P1276" s="731" t="n">
        <v>2000000</v>
      </c>
    </row>
    <row r="1277" customFormat="false" ht="15" hidden="false" customHeight="true" outlineLevel="0" collapsed="false">
      <c r="A1277" s="717"/>
      <c r="B1277" s="717"/>
      <c r="C1277" s="719" t="n">
        <v>2210303</v>
      </c>
      <c r="D1277" s="720" t="s">
        <v>1334</v>
      </c>
      <c r="E1277" s="731" t="n">
        <v>1500000</v>
      </c>
      <c r="O1277" s="686"/>
      <c r="P1277" s="731" t="n">
        <v>1500000</v>
      </c>
    </row>
    <row r="1278" customFormat="false" ht="15" hidden="false" customHeight="true" outlineLevel="0" collapsed="false">
      <c r="A1278" s="717"/>
      <c r="B1278" s="717"/>
      <c r="C1278" s="683" t="n">
        <v>2210400</v>
      </c>
      <c r="D1278" s="677" t="s">
        <v>1438</v>
      </c>
      <c r="E1278" s="718" t="n">
        <f aca="false">SUM(E1279:E1282)</f>
        <v>2000000</v>
      </c>
      <c r="O1278" s="686"/>
      <c r="P1278" s="718" t="n">
        <f aca="false">SUM(P1279:P1282)</f>
        <v>2000000</v>
      </c>
    </row>
    <row r="1279" customFormat="false" ht="15" hidden="false" customHeight="true" outlineLevel="0" collapsed="false">
      <c r="A1279" s="717"/>
      <c r="B1279" s="717"/>
      <c r="C1279" s="689" t="n">
        <v>2210401</v>
      </c>
      <c r="D1279" s="684" t="s">
        <v>1332</v>
      </c>
      <c r="E1279" s="731" t="n">
        <v>800000</v>
      </c>
      <c r="O1279" s="686"/>
      <c r="P1279" s="731" t="n">
        <v>800000</v>
      </c>
    </row>
    <row r="1280" customFormat="false" ht="15" hidden="false" customHeight="true" outlineLevel="0" collapsed="false">
      <c r="A1280" s="717"/>
      <c r="B1280" s="717"/>
      <c r="C1280" s="689" t="n">
        <v>2210402</v>
      </c>
      <c r="D1280" s="684" t="s">
        <v>1439</v>
      </c>
      <c r="E1280" s="731" t="n">
        <v>800000</v>
      </c>
      <c r="O1280" s="686"/>
      <c r="P1280" s="731" t="n">
        <v>800000</v>
      </c>
    </row>
    <row r="1281" customFormat="false" ht="15" hidden="false" customHeight="true" outlineLevel="0" collapsed="false">
      <c r="A1281" s="717"/>
      <c r="B1281" s="717"/>
      <c r="C1281" s="689" t="n">
        <v>2210403</v>
      </c>
      <c r="D1281" s="684" t="s">
        <v>1440</v>
      </c>
      <c r="E1281" s="731" t="n">
        <v>0</v>
      </c>
      <c r="O1281" s="686"/>
      <c r="P1281" s="731" t="n">
        <v>0</v>
      </c>
    </row>
    <row r="1282" customFormat="false" ht="15" hidden="false" customHeight="true" outlineLevel="0" collapsed="false">
      <c r="A1282" s="717"/>
      <c r="B1282" s="717"/>
      <c r="C1282" s="689" t="n">
        <v>2210404</v>
      </c>
      <c r="D1282" s="684" t="s">
        <v>1441</v>
      </c>
      <c r="E1282" s="731" t="n">
        <v>400000</v>
      </c>
      <c r="O1282" s="686"/>
      <c r="P1282" s="731" t="n">
        <v>400000</v>
      </c>
    </row>
    <row r="1283" customFormat="false" ht="15" hidden="false" customHeight="true" outlineLevel="0" collapsed="false">
      <c r="A1283" s="675"/>
      <c r="B1283" s="675"/>
      <c r="C1283" s="714" t="n">
        <v>2210500</v>
      </c>
      <c r="D1283" s="715" t="s">
        <v>1337</v>
      </c>
      <c r="E1283" s="718" t="n">
        <f aca="false">SUM(E1284:E1288)</f>
        <v>4200000</v>
      </c>
      <c r="O1283" s="686"/>
      <c r="P1283" s="718" t="n">
        <f aca="false">SUM(P1284:P1288)</f>
        <v>3700000</v>
      </c>
    </row>
    <row r="1284" customFormat="false" ht="15" hidden="false" customHeight="true" outlineLevel="0" collapsed="false">
      <c r="A1284" s="717"/>
      <c r="B1284" s="717"/>
      <c r="C1284" s="719" t="n">
        <v>2210502</v>
      </c>
      <c r="D1284" s="720" t="s">
        <v>1338</v>
      </c>
      <c r="E1284" s="731" t="n">
        <v>1000000</v>
      </c>
      <c r="O1284" s="686"/>
      <c r="P1284" s="731" t="n">
        <v>1000000</v>
      </c>
    </row>
    <row r="1285" customFormat="false" ht="15" hidden="false" customHeight="true" outlineLevel="0" collapsed="false">
      <c r="A1285" s="717"/>
      <c r="B1285" s="717"/>
      <c r="C1285" s="719" t="n">
        <v>2210503</v>
      </c>
      <c r="D1285" s="720" t="s">
        <v>1339</v>
      </c>
      <c r="E1285" s="731" t="n">
        <v>200000</v>
      </c>
      <c r="O1285" s="686"/>
      <c r="P1285" s="731" t="n">
        <v>200000</v>
      </c>
    </row>
    <row r="1286" customFormat="false" ht="15" hidden="false" customHeight="true" outlineLevel="0" collapsed="false">
      <c r="A1286" s="717"/>
      <c r="B1286" s="717"/>
      <c r="C1286" s="719" t="n">
        <v>2210504</v>
      </c>
      <c r="D1286" s="720" t="s">
        <v>1340</v>
      </c>
      <c r="E1286" s="731" t="n">
        <v>1000000</v>
      </c>
      <c r="O1286" s="686"/>
      <c r="P1286" s="731" t="n">
        <v>1000000</v>
      </c>
    </row>
    <row r="1287" customFormat="false" ht="15" hidden="false" customHeight="true" outlineLevel="0" collapsed="false">
      <c r="A1287" s="717"/>
      <c r="B1287" s="717"/>
      <c r="C1287" s="719" t="n">
        <v>2210505</v>
      </c>
      <c r="D1287" s="720" t="s">
        <v>1341</v>
      </c>
      <c r="E1287" s="731" t="n">
        <v>2000000</v>
      </c>
      <c r="O1287" s="686" t="n">
        <v>-500000</v>
      </c>
      <c r="P1287" s="731" t="n">
        <v>1500000</v>
      </c>
    </row>
    <row r="1288" customFormat="false" ht="15" hidden="false" customHeight="true" outlineLevel="0" collapsed="false">
      <c r="A1288" s="717"/>
      <c r="B1288" s="717"/>
      <c r="C1288" s="719" t="n">
        <v>2210599</v>
      </c>
      <c r="D1288" s="720" t="s">
        <v>1342</v>
      </c>
      <c r="E1288" s="731"/>
      <c r="O1288" s="686"/>
      <c r="P1288" s="731"/>
    </row>
    <row r="1289" customFormat="false" ht="15" hidden="false" customHeight="true" outlineLevel="0" collapsed="false">
      <c r="A1289" s="717"/>
      <c r="B1289" s="717"/>
      <c r="C1289" s="714" t="n">
        <v>2210600</v>
      </c>
      <c r="D1289" s="715" t="s">
        <v>1343</v>
      </c>
      <c r="E1289" s="718" t="n">
        <f aca="false">SUM(E1290:E1292)</f>
        <v>4000000</v>
      </c>
      <c r="O1289" s="686"/>
      <c r="P1289" s="718" t="n">
        <f aca="false">SUM(P1290:P1292)</f>
        <v>4000000</v>
      </c>
    </row>
    <row r="1290" customFormat="false" ht="15" hidden="false" customHeight="true" outlineLevel="0" collapsed="false">
      <c r="A1290" s="717"/>
      <c r="B1290" s="717"/>
      <c r="C1290" s="719" t="n">
        <v>2210602</v>
      </c>
      <c r="D1290" s="720" t="s">
        <v>1344</v>
      </c>
      <c r="E1290" s="731"/>
      <c r="O1290" s="686"/>
      <c r="P1290" s="731"/>
    </row>
    <row r="1291" customFormat="false" ht="15" hidden="false" customHeight="true" outlineLevel="0" collapsed="false">
      <c r="A1291" s="717"/>
      <c r="B1291" s="717"/>
      <c r="C1291" s="719" t="n">
        <v>2210603</v>
      </c>
      <c r="D1291" s="720" t="s">
        <v>1345</v>
      </c>
      <c r="E1291" s="731" t="n">
        <v>4000000</v>
      </c>
      <c r="O1291" s="686"/>
      <c r="P1291" s="731" t="n">
        <v>4000000</v>
      </c>
    </row>
    <row r="1292" customFormat="false" ht="15" hidden="false" customHeight="true" outlineLevel="0" collapsed="false">
      <c r="A1292" s="717"/>
      <c r="B1292" s="717"/>
      <c r="C1292" s="719" t="n">
        <v>2210604</v>
      </c>
      <c r="D1292" s="720" t="s">
        <v>1346</v>
      </c>
      <c r="E1292" s="731"/>
      <c r="O1292" s="686"/>
      <c r="P1292" s="731"/>
    </row>
    <row r="1293" customFormat="false" ht="15" hidden="false" customHeight="true" outlineLevel="0" collapsed="false">
      <c r="A1293" s="717"/>
      <c r="B1293" s="717"/>
      <c r="C1293" s="714" t="n">
        <v>2210700</v>
      </c>
      <c r="D1293" s="715" t="s">
        <v>1356</v>
      </c>
      <c r="E1293" s="718" t="n">
        <f aca="false">SUM(E1294:E1302)</f>
        <v>5000000</v>
      </c>
      <c r="O1293" s="686"/>
      <c r="P1293" s="718" t="n">
        <f aca="false">SUM(P1294:P1302)</f>
        <v>4100000</v>
      </c>
    </row>
    <row r="1294" customFormat="false" ht="15" hidden="false" customHeight="true" outlineLevel="0" collapsed="false">
      <c r="A1294" s="717"/>
      <c r="B1294" s="717"/>
      <c r="C1294" s="719" t="n">
        <v>2210701</v>
      </c>
      <c r="D1294" s="720" t="s">
        <v>1348</v>
      </c>
      <c r="E1294" s="731" t="n">
        <v>500000</v>
      </c>
      <c r="O1294" s="686"/>
      <c r="P1294" s="731" t="n">
        <v>500000</v>
      </c>
    </row>
    <row r="1295" customFormat="false" ht="15" hidden="false" customHeight="true" outlineLevel="0" collapsed="false">
      <c r="A1295" s="717"/>
      <c r="B1295" s="717"/>
      <c r="C1295" s="719" t="n">
        <v>2210702</v>
      </c>
      <c r="D1295" s="720" t="s">
        <v>1349</v>
      </c>
      <c r="E1295" s="731" t="n">
        <v>1000000</v>
      </c>
      <c r="O1295" s="686" t="n">
        <v>-500000</v>
      </c>
      <c r="P1295" s="731" t="n">
        <v>500000</v>
      </c>
    </row>
    <row r="1296" customFormat="false" ht="15" hidden="false" customHeight="true" outlineLevel="0" collapsed="false">
      <c r="A1296" s="717"/>
      <c r="B1296" s="717"/>
      <c r="C1296" s="719" t="n">
        <v>2210703</v>
      </c>
      <c r="D1296" s="720" t="s">
        <v>1350</v>
      </c>
      <c r="E1296" s="731" t="n">
        <v>500000</v>
      </c>
      <c r="O1296" s="686" t="n">
        <v>-150000</v>
      </c>
      <c r="P1296" s="731" t="n">
        <v>350000</v>
      </c>
    </row>
    <row r="1297" customFormat="false" ht="15" hidden="false" customHeight="true" outlineLevel="0" collapsed="false">
      <c r="A1297" s="717"/>
      <c r="B1297" s="717"/>
      <c r="C1297" s="719" t="n">
        <v>2210704</v>
      </c>
      <c r="D1297" s="720" t="s">
        <v>1351</v>
      </c>
      <c r="E1297" s="731" t="n">
        <v>300000</v>
      </c>
      <c r="O1297" s="686" t="n">
        <v>-150000</v>
      </c>
      <c r="P1297" s="731" t="n">
        <v>150000</v>
      </c>
    </row>
    <row r="1298" customFormat="false" ht="15" hidden="false" customHeight="true" outlineLevel="0" collapsed="false">
      <c r="A1298" s="717"/>
      <c r="B1298" s="717"/>
      <c r="C1298" s="719" t="n">
        <v>2210710</v>
      </c>
      <c r="D1298" s="720" t="s">
        <v>1352</v>
      </c>
      <c r="E1298" s="731" t="n">
        <v>1000000</v>
      </c>
      <c r="O1298" s="686"/>
      <c r="P1298" s="731" t="n">
        <v>1000000</v>
      </c>
    </row>
    <row r="1299" customFormat="false" ht="15" hidden="false" customHeight="true" outlineLevel="0" collapsed="false">
      <c r="A1299" s="717"/>
      <c r="B1299" s="717"/>
      <c r="C1299" s="719" t="n">
        <v>2210711</v>
      </c>
      <c r="D1299" s="720" t="s">
        <v>1353</v>
      </c>
      <c r="E1299" s="731" t="n">
        <v>200000</v>
      </c>
      <c r="O1299" s="686" t="n">
        <v>-100000</v>
      </c>
      <c r="P1299" s="731" t="n">
        <v>100000</v>
      </c>
    </row>
    <row r="1300" customFormat="false" ht="15" hidden="false" customHeight="true" outlineLevel="0" collapsed="false">
      <c r="A1300" s="717"/>
      <c r="B1300" s="717"/>
      <c r="C1300" s="719" t="n">
        <v>2210713</v>
      </c>
      <c r="D1300" s="720" t="s">
        <v>1354</v>
      </c>
      <c r="E1300" s="731"/>
      <c r="O1300" s="686"/>
      <c r="P1300" s="731"/>
    </row>
    <row r="1301" customFormat="false" ht="15" hidden="false" customHeight="true" outlineLevel="0" collapsed="false">
      <c r="A1301" s="717"/>
      <c r="B1301" s="717"/>
      <c r="C1301" s="719" t="n">
        <v>2210716</v>
      </c>
      <c r="D1301" s="720" t="s">
        <v>1355</v>
      </c>
      <c r="E1301" s="731"/>
      <c r="O1301" s="686"/>
      <c r="P1301" s="731"/>
    </row>
    <row r="1302" customFormat="false" ht="15" hidden="false" customHeight="true" outlineLevel="0" collapsed="false">
      <c r="A1302" s="717"/>
      <c r="B1302" s="717"/>
      <c r="C1302" s="719" t="n">
        <v>2210799</v>
      </c>
      <c r="D1302" s="720" t="s">
        <v>1347</v>
      </c>
      <c r="E1302" s="731" t="n">
        <v>1500000</v>
      </c>
      <c r="O1302" s="686"/>
      <c r="P1302" s="731" t="n">
        <v>1500000</v>
      </c>
    </row>
    <row r="1303" customFormat="false" ht="15" hidden="false" customHeight="true" outlineLevel="0" collapsed="false">
      <c r="A1303" s="717"/>
      <c r="B1303" s="717"/>
      <c r="C1303" s="714" t="n">
        <v>2210800</v>
      </c>
      <c r="D1303" s="715" t="s">
        <v>1357</v>
      </c>
      <c r="E1303" s="718" t="n">
        <f aca="false">SUM(E1304:E1305)</f>
        <v>6000000</v>
      </c>
      <c r="O1303" s="686"/>
      <c r="P1303" s="718" t="n">
        <f aca="false">SUM(P1304:P1305)</f>
        <v>5300000</v>
      </c>
    </row>
    <row r="1304" customFormat="false" ht="15" hidden="false" customHeight="true" outlineLevel="0" collapsed="false">
      <c r="A1304" s="717"/>
      <c r="B1304" s="717"/>
      <c r="C1304" s="719" t="n">
        <v>2210801</v>
      </c>
      <c r="D1304" s="720" t="s">
        <v>1358</v>
      </c>
      <c r="E1304" s="731" t="n">
        <v>1000000</v>
      </c>
      <c r="O1304" s="686" t="n">
        <v>-200000</v>
      </c>
      <c r="P1304" s="731" t="n">
        <v>800000</v>
      </c>
    </row>
    <row r="1305" customFormat="false" ht="15" hidden="false" customHeight="true" outlineLevel="0" collapsed="false">
      <c r="A1305" s="717"/>
      <c r="B1305" s="717"/>
      <c r="C1305" s="719" t="n">
        <v>2210802</v>
      </c>
      <c r="D1305" s="720" t="s">
        <v>1442</v>
      </c>
      <c r="E1305" s="731" t="n">
        <v>5000000</v>
      </c>
      <c r="O1305" s="686" t="n">
        <v>-500000</v>
      </c>
      <c r="P1305" s="731" t="n">
        <v>4500000</v>
      </c>
    </row>
    <row r="1306" customFormat="false" ht="15" hidden="false" customHeight="true" outlineLevel="0" collapsed="false">
      <c r="A1306" s="717"/>
      <c r="B1306" s="717"/>
      <c r="C1306" s="714" t="n">
        <v>2210900</v>
      </c>
      <c r="D1306" s="715" t="s">
        <v>1360</v>
      </c>
      <c r="E1306" s="718" t="n">
        <f aca="false">SUM(E1307:E1310)</f>
        <v>0</v>
      </c>
      <c r="O1306" s="686"/>
      <c r="P1306" s="718" t="n">
        <f aca="false">SUM(P1307:P1310)</f>
        <v>0</v>
      </c>
    </row>
    <row r="1307" customFormat="false" ht="15" hidden="false" customHeight="true" outlineLevel="0" collapsed="false">
      <c r="A1307" s="717"/>
      <c r="B1307" s="717"/>
      <c r="C1307" s="719" t="n">
        <v>2210901</v>
      </c>
      <c r="D1307" s="720" t="s">
        <v>1361</v>
      </c>
      <c r="E1307" s="731"/>
      <c r="O1307" s="686"/>
      <c r="P1307" s="731"/>
    </row>
    <row r="1308" customFormat="false" ht="15" hidden="false" customHeight="true" outlineLevel="0" collapsed="false">
      <c r="A1308" s="717"/>
      <c r="B1308" s="717"/>
      <c r="C1308" s="719" t="n">
        <v>2210902</v>
      </c>
      <c r="D1308" s="720" t="s">
        <v>1362</v>
      </c>
      <c r="E1308" s="731"/>
      <c r="O1308" s="686"/>
      <c r="P1308" s="731"/>
    </row>
    <row r="1309" customFormat="false" ht="15" hidden="false" customHeight="true" outlineLevel="0" collapsed="false">
      <c r="A1309" s="717"/>
      <c r="B1309" s="717"/>
      <c r="C1309" s="719" t="n">
        <v>2210904</v>
      </c>
      <c r="D1309" s="720" t="s">
        <v>1363</v>
      </c>
      <c r="E1309" s="731" t="n">
        <v>0</v>
      </c>
      <c r="O1309" s="686"/>
      <c r="P1309" s="731" t="n">
        <v>0</v>
      </c>
    </row>
    <row r="1310" customFormat="false" ht="15" hidden="false" customHeight="true" outlineLevel="0" collapsed="false">
      <c r="A1310" s="717"/>
      <c r="B1310" s="717"/>
      <c r="C1310" s="719" t="n">
        <v>2210910</v>
      </c>
      <c r="D1310" s="720" t="s">
        <v>1364</v>
      </c>
      <c r="E1310" s="731"/>
      <c r="O1310" s="686"/>
      <c r="P1310" s="731"/>
    </row>
    <row r="1311" customFormat="false" ht="15" hidden="false" customHeight="true" outlineLevel="0" collapsed="false">
      <c r="A1311" s="717"/>
      <c r="B1311" s="717"/>
      <c r="C1311" s="714" t="n">
        <v>2211000</v>
      </c>
      <c r="D1311" s="715" t="s">
        <v>1365</v>
      </c>
      <c r="E1311" s="718" t="n">
        <f aca="false">SUM(E1312:E1320)</f>
        <v>0</v>
      </c>
      <c r="O1311" s="686"/>
      <c r="P1311" s="718" t="n">
        <f aca="false">SUM(P1312:P1320)</f>
        <v>0</v>
      </c>
    </row>
    <row r="1312" customFormat="false" ht="15" hidden="false" customHeight="true" outlineLevel="0" collapsed="false">
      <c r="A1312" s="717"/>
      <c r="B1312" s="717"/>
      <c r="C1312" s="719" t="n">
        <v>2211001</v>
      </c>
      <c r="D1312" s="720" t="s">
        <v>1366</v>
      </c>
      <c r="E1312" s="731" t="n">
        <v>0</v>
      </c>
      <c r="O1312" s="686"/>
      <c r="P1312" s="731" t="n">
        <v>0</v>
      </c>
    </row>
    <row r="1313" customFormat="false" ht="15" hidden="false" customHeight="true" outlineLevel="0" collapsed="false">
      <c r="A1313" s="717"/>
      <c r="B1313" s="717"/>
      <c r="C1313" s="719" t="n">
        <v>2211003</v>
      </c>
      <c r="D1313" s="720" t="s">
        <v>1443</v>
      </c>
      <c r="E1313" s="718"/>
      <c r="O1313" s="686"/>
      <c r="P1313" s="718"/>
    </row>
    <row r="1314" customFormat="false" ht="15" hidden="false" customHeight="true" outlineLevel="0" collapsed="false">
      <c r="A1314" s="717"/>
      <c r="B1314" s="717"/>
      <c r="C1314" s="719" t="n">
        <v>2211004</v>
      </c>
      <c r="D1314" s="720" t="s">
        <v>1368</v>
      </c>
      <c r="E1314" s="718"/>
      <c r="O1314" s="686"/>
      <c r="P1314" s="718"/>
    </row>
    <row r="1315" customFormat="false" ht="15" hidden="false" customHeight="true" outlineLevel="0" collapsed="false">
      <c r="A1315" s="717"/>
      <c r="B1315" s="717"/>
      <c r="C1315" s="719" t="n">
        <v>2211006</v>
      </c>
      <c r="D1315" s="720" t="s">
        <v>1369</v>
      </c>
      <c r="E1315" s="731" t="n">
        <v>0</v>
      </c>
      <c r="O1315" s="686"/>
      <c r="P1315" s="731" t="n">
        <v>0</v>
      </c>
    </row>
    <row r="1316" customFormat="false" ht="15" hidden="false" customHeight="true" outlineLevel="0" collapsed="false">
      <c r="A1316" s="717"/>
      <c r="B1316" s="717"/>
      <c r="C1316" s="719" t="n">
        <v>2211007</v>
      </c>
      <c r="D1316" s="720" t="s">
        <v>1444</v>
      </c>
      <c r="E1316" s="731"/>
      <c r="O1316" s="686"/>
      <c r="P1316" s="731"/>
    </row>
    <row r="1317" customFormat="false" ht="15" hidden="false" customHeight="true" outlineLevel="0" collapsed="false">
      <c r="A1317" s="717"/>
      <c r="B1317" s="717"/>
      <c r="C1317" s="719" t="n">
        <v>2211015</v>
      </c>
      <c r="D1317" s="720" t="s">
        <v>1371</v>
      </c>
      <c r="E1317" s="731"/>
      <c r="O1317" s="686"/>
      <c r="P1317" s="731"/>
    </row>
    <row r="1318" customFormat="false" ht="15" hidden="false" customHeight="true" outlineLevel="0" collapsed="false">
      <c r="A1318" s="717"/>
      <c r="B1318" s="717"/>
      <c r="C1318" s="719" t="n">
        <v>2211016</v>
      </c>
      <c r="D1318" s="720" t="s">
        <v>1372</v>
      </c>
      <c r="E1318" s="731" t="n">
        <v>0</v>
      </c>
      <c r="O1318" s="686"/>
      <c r="P1318" s="731" t="n">
        <v>0</v>
      </c>
    </row>
    <row r="1319" customFormat="false" ht="15" hidden="false" customHeight="true" outlineLevel="0" collapsed="false">
      <c r="A1319" s="717"/>
      <c r="B1319" s="717"/>
      <c r="C1319" s="719" t="n">
        <v>2211023</v>
      </c>
      <c r="D1319" s="720" t="s">
        <v>1373</v>
      </c>
      <c r="E1319" s="731"/>
      <c r="O1319" s="686"/>
      <c r="P1319" s="731"/>
    </row>
    <row r="1320" customFormat="false" ht="15" hidden="false" customHeight="true" outlineLevel="0" collapsed="false">
      <c r="A1320" s="717"/>
      <c r="B1320" s="717"/>
      <c r="C1320" s="719" t="n">
        <v>2211026</v>
      </c>
      <c r="D1320" s="720" t="s">
        <v>1445</v>
      </c>
      <c r="E1320" s="731"/>
      <c r="O1320" s="686"/>
      <c r="P1320" s="731"/>
    </row>
    <row r="1321" customFormat="false" ht="15" hidden="false" customHeight="true" outlineLevel="0" collapsed="false">
      <c r="A1321" s="717"/>
      <c r="B1321" s="717"/>
      <c r="C1321" s="714" t="n">
        <v>2211100</v>
      </c>
      <c r="D1321" s="715" t="s">
        <v>1375</v>
      </c>
      <c r="E1321" s="718" t="n">
        <f aca="false">SUM(E1322:E1324)</f>
        <v>2200000</v>
      </c>
      <c r="O1321" s="686"/>
      <c r="P1321" s="718" t="n">
        <f aca="false">SUM(P1322:P1324)</f>
        <v>1900000</v>
      </c>
    </row>
    <row r="1322" customFormat="false" ht="15" hidden="false" customHeight="true" outlineLevel="0" collapsed="false">
      <c r="A1322" s="717"/>
      <c r="B1322" s="717"/>
      <c r="C1322" s="719" t="n">
        <v>2211101</v>
      </c>
      <c r="D1322" s="720" t="s">
        <v>1446</v>
      </c>
      <c r="E1322" s="731" t="n">
        <v>1500000</v>
      </c>
      <c r="O1322" s="686"/>
      <c r="P1322" s="731" t="n">
        <v>1500000</v>
      </c>
    </row>
    <row r="1323" customFormat="false" ht="15" hidden="false" customHeight="true" outlineLevel="0" collapsed="false">
      <c r="A1323" s="717"/>
      <c r="B1323" s="717"/>
      <c r="C1323" s="719" t="n">
        <v>2211102</v>
      </c>
      <c r="D1323" s="720" t="s">
        <v>1377</v>
      </c>
      <c r="E1323" s="731" t="n">
        <v>500000</v>
      </c>
      <c r="O1323" s="686" t="n">
        <v>-300000</v>
      </c>
      <c r="P1323" s="731" t="n">
        <v>200000</v>
      </c>
    </row>
    <row r="1324" customFormat="false" ht="15" hidden="false" customHeight="true" outlineLevel="0" collapsed="false">
      <c r="A1324" s="717"/>
      <c r="B1324" s="717"/>
      <c r="C1324" s="719" t="n">
        <v>2211103</v>
      </c>
      <c r="D1324" s="720" t="s">
        <v>1378</v>
      </c>
      <c r="E1324" s="731" t="n">
        <v>200000</v>
      </c>
      <c r="O1324" s="686"/>
      <c r="P1324" s="731" t="n">
        <v>200000</v>
      </c>
    </row>
    <row r="1325" customFormat="false" ht="15" hidden="false" customHeight="true" outlineLevel="0" collapsed="false">
      <c r="A1325" s="717"/>
      <c r="B1325" s="717"/>
      <c r="C1325" s="714" t="n">
        <v>2211200</v>
      </c>
      <c r="D1325" s="715" t="s">
        <v>1379</v>
      </c>
      <c r="E1325" s="718" t="n">
        <f aca="false">SUM(E1326:E1327)</f>
        <v>3000000</v>
      </c>
      <c r="O1325" s="686"/>
      <c r="P1325" s="718" t="n">
        <f aca="false">SUM(P1326:P1327)</f>
        <v>3000000</v>
      </c>
    </row>
    <row r="1326" customFormat="false" ht="15" hidden="false" customHeight="true" outlineLevel="0" collapsed="false">
      <c r="A1326" s="717"/>
      <c r="B1326" s="717"/>
      <c r="C1326" s="719" t="n">
        <v>2211201</v>
      </c>
      <c r="D1326" s="720" t="s">
        <v>1380</v>
      </c>
      <c r="E1326" s="731" t="n">
        <v>3000000</v>
      </c>
      <c r="O1326" s="686"/>
      <c r="P1326" s="731" t="n">
        <v>3000000</v>
      </c>
    </row>
    <row r="1327" customFormat="false" ht="15" hidden="false" customHeight="true" outlineLevel="0" collapsed="false">
      <c r="A1327" s="717"/>
      <c r="B1327" s="717"/>
      <c r="C1327" s="719" t="n">
        <v>2211201</v>
      </c>
      <c r="D1327" s="720" t="s">
        <v>1447</v>
      </c>
      <c r="E1327" s="731"/>
      <c r="O1327" s="686"/>
      <c r="P1327" s="731"/>
    </row>
    <row r="1328" customFormat="false" ht="15" hidden="false" customHeight="true" outlineLevel="0" collapsed="false">
      <c r="A1328" s="675"/>
      <c r="B1328" s="675"/>
      <c r="C1328" s="714" t="n">
        <v>2211300</v>
      </c>
      <c r="D1328" s="715" t="s">
        <v>1382</v>
      </c>
      <c r="E1328" s="718" t="n">
        <f aca="false">SUM(E1329:E1338)</f>
        <v>4000000</v>
      </c>
      <c r="O1328" s="686"/>
      <c r="P1328" s="718" t="n">
        <f aca="false">SUM(P1329:P1338)</f>
        <v>3700000</v>
      </c>
    </row>
    <row r="1329" customFormat="false" ht="15" hidden="false" customHeight="true" outlineLevel="0" collapsed="false">
      <c r="A1329" s="717"/>
      <c r="B1329" s="717"/>
      <c r="C1329" s="722" t="n">
        <v>2211301</v>
      </c>
      <c r="D1329" s="720" t="s">
        <v>1383</v>
      </c>
      <c r="E1329" s="731"/>
      <c r="O1329" s="686"/>
      <c r="P1329" s="731"/>
    </row>
    <row r="1330" customFormat="false" ht="15" hidden="false" customHeight="true" outlineLevel="0" collapsed="false">
      <c r="A1330" s="717"/>
      <c r="B1330" s="717"/>
      <c r="C1330" s="722" t="n">
        <v>2211304</v>
      </c>
      <c r="D1330" s="720" t="s">
        <v>1384</v>
      </c>
      <c r="E1330" s="731"/>
      <c r="O1330" s="686"/>
      <c r="P1330" s="731"/>
    </row>
    <row r="1331" customFormat="false" ht="15" hidden="false" customHeight="true" outlineLevel="0" collapsed="false">
      <c r="A1331" s="717"/>
      <c r="B1331" s="717"/>
      <c r="C1331" s="722" t="n">
        <v>2211308</v>
      </c>
      <c r="D1331" s="720" t="s">
        <v>1385</v>
      </c>
      <c r="E1331" s="731"/>
      <c r="O1331" s="686"/>
      <c r="P1331" s="731"/>
    </row>
    <row r="1332" customFormat="false" ht="15" hidden="false" customHeight="true" outlineLevel="0" collapsed="false">
      <c r="A1332" s="717"/>
      <c r="B1332" s="717"/>
      <c r="C1332" s="722" t="n">
        <v>2211309</v>
      </c>
      <c r="D1332" s="720" t="s">
        <v>1386</v>
      </c>
      <c r="E1332" s="731"/>
      <c r="O1332" s="686"/>
      <c r="P1332" s="731"/>
    </row>
    <row r="1333" customFormat="false" ht="15" hidden="false" customHeight="true" outlineLevel="0" collapsed="false">
      <c r="A1333" s="717"/>
      <c r="B1333" s="717"/>
      <c r="C1333" s="722" t="n">
        <v>2211310</v>
      </c>
      <c r="D1333" s="720" t="s">
        <v>1448</v>
      </c>
      <c r="E1333" s="731" t="n">
        <v>1000000</v>
      </c>
      <c r="O1333" s="686" t="n">
        <v>-300000</v>
      </c>
      <c r="P1333" s="731" t="n">
        <v>700000</v>
      </c>
    </row>
    <row r="1334" customFormat="false" ht="15" hidden="false" customHeight="true" outlineLevel="0" collapsed="false">
      <c r="A1334" s="717"/>
      <c r="B1334" s="717"/>
      <c r="C1334" s="722" t="n">
        <v>2211311</v>
      </c>
      <c r="D1334" s="720" t="s">
        <v>1388</v>
      </c>
      <c r="E1334" s="731"/>
      <c r="O1334" s="686"/>
      <c r="P1334" s="731"/>
    </row>
    <row r="1335" customFormat="false" ht="15" hidden="false" customHeight="true" outlineLevel="0" collapsed="false">
      <c r="A1335" s="717"/>
      <c r="B1335" s="717"/>
      <c r="C1335" s="722" t="n">
        <v>2211313</v>
      </c>
      <c r="D1335" s="720" t="s">
        <v>1390</v>
      </c>
      <c r="E1335" s="731" t="n">
        <v>0</v>
      </c>
      <c r="O1335" s="686"/>
      <c r="P1335" s="731" t="n">
        <v>0</v>
      </c>
    </row>
    <row r="1336" customFormat="false" ht="15" hidden="false" customHeight="true" outlineLevel="0" collapsed="false">
      <c r="A1336" s="717"/>
      <c r="B1336" s="717"/>
      <c r="C1336" s="722" t="n">
        <v>2211314</v>
      </c>
      <c r="D1336" s="720" t="s">
        <v>1391</v>
      </c>
      <c r="E1336" s="731"/>
      <c r="O1336" s="686"/>
      <c r="P1336" s="731"/>
    </row>
    <row r="1337" customFormat="false" ht="15" hidden="false" customHeight="true" outlineLevel="0" collapsed="false">
      <c r="A1337" s="717"/>
      <c r="B1337" s="717"/>
      <c r="C1337" s="722" t="n">
        <v>2211329</v>
      </c>
      <c r="D1337" s="720" t="s">
        <v>1392</v>
      </c>
      <c r="E1337" s="731" t="n">
        <v>0</v>
      </c>
      <c r="O1337" s="686"/>
      <c r="P1337" s="731" t="n">
        <v>0</v>
      </c>
    </row>
    <row r="1338" customFormat="false" ht="15" hidden="false" customHeight="true" outlineLevel="0" collapsed="false">
      <c r="A1338" s="717"/>
      <c r="B1338" s="717"/>
      <c r="C1338" s="722" t="n">
        <v>2211399</v>
      </c>
      <c r="D1338" s="720" t="s">
        <v>1382</v>
      </c>
      <c r="E1338" s="731" t="n">
        <v>3000000</v>
      </c>
      <c r="O1338" s="686"/>
      <c r="P1338" s="731" t="n">
        <v>3000000</v>
      </c>
    </row>
    <row r="1339" customFormat="false" ht="15" hidden="false" customHeight="true" outlineLevel="0" collapsed="false">
      <c r="A1339" s="675"/>
      <c r="B1339" s="675"/>
      <c r="C1339" s="714" t="n">
        <v>2220100</v>
      </c>
      <c r="D1339" s="715" t="s">
        <v>1394</v>
      </c>
      <c r="E1339" s="718" t="n">
        <f aca="false">SUM(E1340)</f>
        <v>1500000</v>
      </c>
      <c r="O1339" s="686"/>
      <c r="P1339" s="718" t="n">
        <f aca="false">SUM(P1340)</f>
        <v>1500000</v>
      </c>
    </row>
    <row r="1340" customFormat="false" ht="15" hidden="false" customHeight="true" outlineLevel="0" collapsed="false">
      <c r="A1340" s="717"/>
      <c r="B1340" s="717"/>
      <c r="C1340" s="719" t="n">
        <v>2220101</v>
      </c>
      <c r="D1340" s="720" t="s">
        <v>1449</v>
      </c>
      <c r="E1340" s="731" t="n">
        <v>1500000</v>
      </c>
      <c r="O1340" s="686"/>
      <c r="P1340" s="731" t="n">
        <v>1500000</v>
      </c>
    </row>
    <row r="1341" customFormat="false" ht="15" hidden="false" customHeight="true" outlineLevel="0" collapsed="false">
      <c r="A1341" s="675"/>
      <c r="B1341" s="675"/>
      <c r="C1341" s="714" t="n">
        <v>2220200</v>
      </c>
      <c r="D1341" s="715" t="s">
        <v>1396</v>
      </c>
      <c r="E1341" s="718" t="n">
        <f aca="false">SUM(E1342:E1349)</f>
        <v>1400000</v>
      </c>
      <c r="O1341" s="686"/>
      <c r="P1341" s="718" t="n">
        <f aca="false">SUM(P1342:P1349)</f>
        <v>1400000</v>
      </c>
    </row>
    <row r="1342" customFormat="false" ht="15" hidden="false" customHeight="true" outlineLevel="0" collapsed="false">
      <c r="A1342" s="717"/>
      <c r="B1342" s="717"/>
      <c r="C1342" s="719" t="n">
        <v>2220201</v>
      </c>
      <c r="D1342" s="720" t="s">
        <v>1397</v>
      </c>
      <c r="E1342" s="731" t="n">
        <v>200000</v>
      </c>
      <c r="O1342" s="686"/>
      <c r="P1342" s="731" t="n">
        <v>200000</v>
      </c>
    </row>
    <row r="1343" customFormat="false" ht="15" hidden="false" customHeight="true" outlineLevel="0" collapsed="false">
      <c r="A1343" s="717"/>
      <c r="B1343" s="717"/>
      <c r="C1343" s="719" t="n">
        <v>2220205</v>
      </c>
      <c r="D1343" s="720" t="s">
        <v>1398</v>
      </c>
      <c r="E1343" s="731" t="n">
        <v>500000</v>
      </c>
      <c r="O1343" s="686"/>
      <c r="P1343" s="731" t="n">
        <v>500000</v>
      </c>
    </row>
    <row r="1344" customFormat="false" ht="15" hidden="false" customHeight="true" outlineLevel="0" collapsed="false">
      <c r="A1344" s="717"/>
      <c r="B1344" s="717"/>
      <c r="C1344" s="719" t="n">
        <v>2220206</v>
      </c>
      <c r="D1344" s="720" t="s">
        <v>1399</v>
      </c>
      <c r="E1344" s="731"/>
      <c r="O1344" s="686"/>
      <c r="P1344" s="731"/>
    </row>
    <row r="1345" customFormat="false" ht="15" hidden="false" customHeight="true" outlineLevel="0" collapsed="false">
      <c r="A1345" s="717"/>
      <c r="B1345" s="717"/>
      <c r="C1345" s="719" t="n">
        <v>2220207</v>
      </c>
      <c r="D1345" s="720" t="s">
        <v>1400</v>
      </c>
      <c r="E1345" s="731"/>
      <c r="O1345" s="686"/>
      <c r="P1345" s="731"/>
    </row>
    <row r="1346" customFormat="false" ht="15" hidden="false" customHeight="true" outlineLevel="0" collapsed="false">
      <c r="A1346" s="717"/>
      <c r="B1346" s="717"/>
      <c r="C1346" s="719" t="n">
        <v>2220210</v>
      </c>
      <c r="D1346" s="720" t="s">
        <v>1401</v>
      </c>
      <c r="E1346" s="731" t="n">
        <v>500000</v>
      </c>
      <c r="O1346" s="686"/>
      <c r="P1346" s="731" t="n">
        <v>500000</v>
      </c>
    </row>
    <row r="1347" customFormat="false" ht="15" hidden="false" customHeight="true" outlineLevel="0" collapsed="false">
      <c r="A1347" s="717"/>
      <c r="B1347" s="717"/>
      <c r="C1347" s="719" t="n">
        <v>2220204</v>
      </c>
      <c r="D1347" s="720" t="s">
        <v>1402</v>
      </c>
      <c r="E1347" s="731" t="n">
        <v>200000</v>
      </c>
      <c r="O1347" s="686"/>
      <c r="P1347" s="731" t="n">
        <v>200000</v>
      </c>
    </row>
    <row r="1348" customFormat="false" ht="15" hidden="false" customHeight="true" outlineLevel="0" collapsed="false">
      <c r="A1348" s="717"/>
      <c r="B1348" s="717"/>
      <c r="C1348" s="719" t="n">
        <v>2220299</v>
      </c>
      <c r="D1348" s="720" t="s">
        <v>1396</v>
      </c>
      <c r="E1348" s="731"/>
      <c r="O1348" s="686"/>
      <c r="P1348" s="731"/>
    </row>
    <row r="1349" customFormat="false" ht="15" hidden="false" customHeight="true" outlineLevel="0" collapsed="false">
      <c r="A1349" s="717"/>
      <c r="B1349" s="717"/>
      <c r="C1349" s="719" t="n">
        <v>2220206</v>
      </c>
      <c r="D1349" s="720" t="s">
        <v>1399</v>
      </c>
      <c r="E1349" s="731"/>
      <c r="O1349" s="686"/>
      <c r="P1349" s="731"/>
    </row>
    <row r="1350" customFormat="false" ht="15" hidden="false" customHeight="true" outlineLevel="0" collapsed="false">
      <c r="A1350" s="717"/>
      <c r="B1350" s="717"/>
      <c r="C1350" s="714" t="n">
        <v>2620100</v>
      </c>
      <c r="D1350" s="715" t="s">
        <v>1403</v>
      </c>
      <c r="E1350" s="718" t="n">
        <f aca="false">SUM(E1351)</f>
        <v>0</v>
      </c>
      <c r="O1350" s="686"/>
      <c r="P1350" s="718" t="n">
        <f aca="false">SUM(P1351)</f>
        <v>0</v>
      </c>
    </row>
    <row r="1351" customFormat="false" ht="15" hidden="false" customHeight="true" outlineLevel="0" collapsed="false">
      <c r="A1351" s="717"/>
      <c r="B1351" s="717"/>
      <c r="C1351" s="719" t="n">
        <v>2620161</v>
      </c>
      <c r="D1351" s="720" t="s">
        <v>1404</v>
      </c>
      <c r="E1351" s="731" t="n">
        <v>0</v>
      </c>
      <c r="O1351" s="686"/>
      <c r="P1351" s="731" t="n">
        <v>0</v>
      </c>
    </row>
    <row r="1352" customFormat="false" ht="15" hidden="false" customHeight="true" outlineLevel="0" collapsed="false">
      <c r="A1352" s="717"/>
      <c r="B1352" s="717"/>
      <c r="C1352" s="714" t="n">
        <v>2640100</v>
      </c>
      <c r="D1352" s="715" t="s">
        <v>1405</v>
      </c>
      <c r="E1352" s="718" t="n">
        <f aca="false">SUM(E1353:E1354)</f>
        <v>0</v>
      </c>
      <c r="O1352" s="686"/>
      <c r="P1352" s="718" t="n">
        <f aca="false">SUM(P1353:P1354)</f>
        <v>0</v>
      </c>
    </row>
    <row r="1353" customFormat="false" ht="15" hidden="false" customHeight="true" outlineLevel="0" collapsed="false">
      <c r="A1353" s="717"/>
      <c r="B1353" s="717"/>
      <c r="C1353" s="719" t="n">
        <v>2640105</v>
      </c>
      <c r="D1353" s="720" t="s">
        <v>1406</v>
      </c>
      <c r="E1353" s="731"/>
      <c r="O1353" s="686"/>
      <c r="P1353" s="731"/>
    </row>
    <row r="1354" customFormat="false" ht="15" hidden="false" customHeight="true" outlineLevel="0" collapsed="false">
      <c r="A1354" s="717"/>
      <c r="B1354" s="717"/>
      <c r="C1354" s="719" t="n">
        <v>2649999</v>
      </c>
      <c r="D1354" s="720" t="s">
        <v>1405</v>
      </c>
      <c r="E1354" s="731"/>
      <c r="O1354" s="686"/>
      <c r="P1354" s="731"/>
    </row>
    <row r="1355" customFormat="false" ht="15" hidden="false" customHeight="true" outlineLevel="0" collapsed="false">
      <c r="A1355" s="717"/>
      <c r="B1355" s="717"/>
      <c r="C1355" s="714" t="n">
        <v>2640200</v>
      </c>
      <c r="D1355" s="715" t="s">
        <v>1407</v>
      </c>
      <c r="E1355" s="718" t="n">
        <f aca="false">SUM(E1356)</f>
        <v>0</v>
      </c>
      <c r="O1355" s="686"/>
      <c r="P1355" s="718" t="n">
        <f aca="false">SUM(P1356)</f>
        <v>0</v>
      </c>
    </row>
    <row r="1356" customFormat="false" ht="15" hidden="false" customHeight="true" outlineLevel="0" collapsed="false">
      <c r="A1356" s="717"/>
      <c r="B1356" s="717"/>
      <c r="C1356" s="719" t="n">
        <v>2640299</v>
      </c>
      <c r="D1356" s="720" t="s">
        <v>1450</v>
      </c>
      <c r="E1356" s="731"/>
      <c r="O1356" s="686"/>
      <c r="P1356" s="731"/>
    </row>
    <row r="1357" customFormat="false" ht="15" hidden="false" customHeight="true" outlineLevel="0" collapsed="false">
      <c r="A1357" s="717"/>
      <c r="B1357" s="717"/>
      <c r="C1357" s="714" t="n">
        <v>2810200</v>
      </c>
      <c r="D1357" s="715" t="s">
        <v>1409</v>
      </c>
      <c r="E1357" s="718" t="n">
        <f aca="false">SUM(E1358)</f>
        <v>0</v>
      </c>
      <c r="O1357" s="686"/>
      <c r="P1357" s="718" t="n">
        <f aca="false">SUM(P1358)</f>
        <v>0</v>
      </c>
    </row>
    <row r="1358" customFormat="false" ht="15" hidden="false" customHeight="true" outlineLevel="0" collapsed="false">
      <c r="A1358" s="717"/>
      <c r="B1358" s="717"/>
      <c r="C1358" s="719" t="n">
        <v>2810205</v>
      </c>
      <c r="D1358" s="720" t="s">
        <v>1410</v>
      </c>
      <c r="E1358" s="731" t="n">
        <v>0</v>
      </c>
      <c r="O1358" s="686"/>
      <c r="P1358" s="731" t="n">
        <v>0</v>
      </c>
    </row>
    <row r="1359" customFormat="false" ht="15" hidden="false" customHeight="true" outlineLevel="0" collapsed="false">
      <c r="A1359" s="717"/>
      <c r="B1359" s="717"/>
      <c r="C1359" s="714" t="n">
        <v>3110300</v>
      </c>
      <c r="D1359" s="715" t="s">
        <v>1411</v>
      </c>
      <c r="E1359" s="718" t="n">
        <f aca="false">SUM(E1360:E1361)</f>
        <v>0</v>
      </c>
      <c r="O1359" s="686"/>
      <c r="P1359" s="718" t="n">
        <f aca="false">SUM(P1360:P1361)</f>
        <v>0</v>
      </c>
    </row>
    <row r="1360" customFormat="false" ht="15" hidden="false" customHeight="true" outlineLevel="0" collapsed="false">
      <c r="A1360" s="717"/>
      <c r="B1360" s="717"/>
      <c r="C1360" s="719" t="n">
        <v>3110301</v>
      </c>
      <c r="D1360" s="720" t="s">
        <v>1412</v>
      </c>
      <c r="E1360" s="731" t="n">
        <v>0</v>
      </c>
      <c r="O1360" s="686"/>
      <c r="P1360" s="731" t="n">
        <v>0</v>
      </c>
    </row>
    <row r="1361" customFormat="false" ht="15" hidden="false" customHeight="true" outlineLevel="0" collapsed="false">
      <c r="A1361" s="717"/>
      <c r="B1361" s="717"/>
      <c r="C1361" s="719" t="n">
        <v>3110302</v>
      </c>
      <c r="D1361" s="720" t="s">
        <v>1413</v>
      </c>
      <c r="E1361" s="731" t="n">
        <v>0</v>
      </c>
      <c r="O1361" s="686"/>
      <c r="P1361" s="731" t="n">
        <v>0</v>
      </c>
    </row>
    <row r="1362" customFormat="false" ht="15" hidden="false" customHeight="true" outlineLevel="0" collapsed="false">
      <c r="A1362" s="717"/>
      <c r="B1362" s="717"/>
      <c r="C1362" s="714" t="n">
        <v>2710100</v>
      </c>
      <c r="D1362" s="715" t="s">
        <v>1414</v>
      </c>
      <c r="E1362" s="718" t="n">
        <f aca="false">SUM(E1363)</f>
        <v>1674000</v>
      </c>
      <c r="O1362" s="686"/>
      <c r="P1362" s="718" t="n">
        <f aca="false">SUM(P1363)</f>
        <v>1674000</v>
      </c>
    </row>
    <row r="1363" customFormat="false" ht="15" hidden="false" customHeight="true" outlineLevel="0" collapsed="false">
      <c r="A1363" s="717"/>
      <c r="B1363" s="717"/>
      <c r="C1363" s="714" t="n">
        <v>2710102</v>
      </c>
      <c r="D1363" s="720" t="s">
        <v>1451</v>
      </c>
      <c r="E1363" s="731" t="n">
        <v>1674000</v>
      </c>
      <c r="O1363" s="686"/>
      <c r="P1363" s="731" t="n">
        <v>1674000</v>
      </c>
    </row>
    <row r="1364" customFormat="false" ht="15" hidden="false" customHeight="true" outlineLevel="0" collapsed="false">
      <c r="A1364" s="717"/>
      <c r="B1364" s="717"/>
      <c r="C1364" s="714" t="n">
        <v>3110700</v>
      </c>
      <c r="D1364" s="715" t="s">
        <v>1416</v>
      </c>
      <c r="E1364" s="718" t="n">
        <f aca="false">SUM(E1365)</f>
        <v>900000</v>
      </c>
      <c r="O1364" s="686"/>
      <c r="P1364" s="718" t="n">
        <f aca="false">SUM(P1365)</f>
        <v>900000</v>
      </c>
    </row>
    <row r="1365" customFormat="false" ht="15" hidden="false" customHeight="true" outlineLevel="0" collapsed="false">
      <c r="A1365" s="717"/>
      <c r="B1365" s="717"/>
      <c r="C1365" s="719" t="n">
        <v>3110701</v>
      </c>
      <c r="D1365" s="720" t="s">
        <v>1601</v>
      </c>
      <c r="E1365" s="731" t="n">
        <v>900000</v>
      </c>
      <c r="O1365" s="686"/>
      <c r="P1365" s="731" t="n">
        <v>900000</v>
      </c>
    </row>
    <row r="1366" customFormat="false" ht="15" hidden="false" customHeight="true" outlineLevel="0" collapsed="false">
      <c r="A1366" s="717"/>
      <c r="B1366" s="717"/>
      <c r="C1366" s="714" t="n">
        <v>3111000</v>
      </c>
      <c r="D1366" s="715" t="s">
        <v>1418</v>
      </c>
      <c r="E1366" s="718" t="n">
        <f aca="false">SUM(E1367:E1368)</f>
        <v>0</v>
      </c>
      <c r="O1366" s="686"/>
      <c r="P1366" s="718" t="n">
        <f aca="false">SUM(P1367:P1368)</f>
        <v>0</v>
      </c>
    </row>
    <row r="1367" customFormat="false" ht="15" hidden="false" customHeight="true" outlineLevel="0" collapsed="false">
      <c r="A1367" s="717"/>
      <c r="B1367" s="717"/>
      <c r="C1367" s="719" t="n">
        <v>3111001</v>
      </c>
      <c r="D1367" s="720" t="s">
        <v>1419</v>
      </c>
      <c r="E1367" s="731" t="n">
        <v>0</v>
      </c>
      <c r="O1367" s="686"/>
      <c r="P1367" s="731" t="n">
        <v>0</v>
      </c>
    </row>
    <row r="1368" customFormat="false" ht="15" hidden="false" customHeight="true" outlineLevel="0" collapsed="false">
      <c r="A1368" s="717"/>
      <c r="B1368" s="717"/>
      <c r="C1368" s="719" t="n">
        <v>3111002</v>
      </c>
      <c r="D1368" s="720" t="s">
        <v>1420</v>
      </c>
      <c r="E1368" s="731" t="n">
        <v>0</v>
      </c>
      <c r="O1368" s="686"/>
      <c r="P1368" s="731" t="n">
        <v>0</v>
      </c>
    </row>
    <row r="1369" customFormat="false" ht="15" hidden="false" customHeight="true" outlineLevel="0" collapsed="false">
      <c r="A1369" s="717"/>
      <c r="B1369" s="717"/>
      <c r="C1369" s="714" t="n">
        <v>3111300</v>
      </c>
      <c r="D1369" s="715" t="s">
        <v>1453</v>
      </c>
      <c r="E1369" s="718" t="n">
        <f aca="false">SUM(E1370:E1372)</f>
        <v>0</v>
      </c>
      <c r="O1369" s="686"/>
      <c r="P1369" s="718" t="n">
        <f aca="false">SUM(P1370:P1372)</f>
        <v>0</v>
      </c>
    </row>
    <row r="1370" customFormat="false" ht="15" hidden="false" customHeight="true" outlineLevel="0" collapsed="false">
      <c r="A1370" s="717"/>
      <c r="B1370" s="717"/>
      <c r="C1370" s="719" t="n">
        <v>3111301</v>
      </c>
      <c r="D1370" s="720" t="s">
        <v>996</v>
      </c>
      <c r="E1370" s="731"/>
      <c r="O1370" s="686"/>
      <c r="P1370" s="731"/>
    </row>
    <row r="1371" customFormat="false" ht="15" hidden="false" customHeight="true" outlineLevel="0" collapsed="false">
      <c r="A1371" s="717"/>
      <c r="B1371" s="717"/>
      <c r="C1371" s="719" t="n">
        <v>3111302</v>
      </c>
      <c r="D1371" s="720" t="s">
        <v>1421</v>
      </c>
      <c r="E1371" s="731"/>
      <c r="O1371" s="686"/>
      <c r="P1371" s="731"/>
    </row>
    <row r="1372" customFormat="false" ht="15" hidden="false" customHeight="true" outlineLevel="0" collapsed="false">
      <c r="A1372" s="717"/>
      <c r="B1372" s="717"/>
      <c r="C1372" s="719" t="n">
        <v>3111305</v>
      </c>
      <c r="D1372" s="720" t="s">
        <v>1422</v>
      </c>
      <c r="E1372" s="731"/>
      <c r="O1372" s="686"/>
      <c r="P1372" s="731"/>
    </row>
    <row r="1373" customFormat="false" ht="15" hidden="false" customHeight="true" outlineLevel="0" collapsed="false">
      <c r="A1373" s="717"/>
      <c r="B1373" s="717"/>
      <c r="C1373" s="714" t="n">
        <v>3111400</v>
      </c>
      <c r="D1373" s="715" t="s">
        <v>1423</v>
      </c>
      <c r="E1373" s="718" t="n">
        <f aca="false">SUM(E1374:E1376)</f>
        <v>1600000</v>
      </c>
      <c r="O1373" s="686"/>
      <c r="P1373" s="718" t="n">
        <f aca="false">SUM(P1374:P1376)</f>
        <v>1600000</v>
      </c>
    </row>
    <row r="1374" customFormat="false" ht="15" hidden="false" customHeight="true" outlineLevel="0" collapsed="false">
      <c r="A1374" s="717"/>
      <c r="B1374" s="717"/>
      <c r="C1374" s="719" t="n">
        <v>3111401</v>
      </c>
      <c r="D1374" s="720" t="s">
        <v>1424</v>
      </c>
      <c r="E1374" s="731"/>
      <c r="O1374" s="686"/>
      <c r="P1374" s="731"/>
    </row>
    <row r="1375" customFormat="false" ht="15" hidden="false" customHeight="true" outlineLevel="0" collapsed="false">
      <c r="A1375" s="717"/>
      <c r="B1375" s="717"/>
      <c r="C1375" s="719" t="n">
        <v>3111403</v>
      </c>
      <c r="D1375" s="720" t="s">
        <v>1425</v>
      </c>
      <c r="E1375" s="731"/>
      <c r="O1375" s="686"/>
      <c r="P1375" s="731"/>
    </row>
    <row r="1376" customFormat="false" ht="15" hidden="false" customHeight="true" outlineLevel="0" collapsed="false">
      <c r="A1376" s="717"/>
      <c r="B1376" s="717"/>
      <c r="C1376" s="719" t="n">
        <v>3111499</v>
      </c>
      <c r="D1376" s="720" t="s">
        <v>1426</v>
      </c>
      <c r="E1376" s="731" t="n">
        <v>1600000</v>
      </c>
      <c r="O1376" s="686"/>
      <c r="P1376" s="731" t="n">
        <v>1600000</v>
      </c>
    </row>
    <row r="1377" customFormat="false" ht="15" hidden="false" customHeight="true" outlineLevel="0" collapsed="false">
      <c r="A1377" s="717"/>
      <c r="B1377" s="724" t="s">
        <v>1428</v>
      </c>
      <c r="C1377" s="724"/>
      <c r="D1377" s="724"/>
      <c r="E1377" s="725" t="n">
        <f aca="false">SUM(E1249,E1251,E1253,E1262,E1266,E1270,E1274,E1278,E1283,E1289,E1293,E1303,E1306,E1311,E1321,E1325,E1328,E1339,E1341,E1350,E1352,E1355,E1357,E1359,E1362,E1364,E1366,E1369,E1373)</f>
        <v>83639544</v>
      </c>
      <c r="O1377" s="686"/>
      <c r="P1377" s="725" t="n">
        <f aca="false">SUM(P1249,P1251,P1253,P1262,P1266,P1270,P1274,P1278,P1283,P1289,P1293,P1303,P1306,P1311,P1321,P1325,P1328,P1339,P1341,P1350,P1352,P1355,P1357,P1359,P1362,P1364,P1366,P1369,P1373)</f>
        <v>77306772</v>
      </c>
      <c r="R1377" s="739" t="n">
        <f aca="false">E1377-P1377</f>
        <v>6332772</v>
      </c>
    </row>
    <row r="1378" customFormat="false" ht="15" hidden="false" customHeight="true" outlineLevel="0" collapsed="false">
      <c r="A1378" s="746"/>
      <c r="B1378" s="746"/>
      <c r="C1378" s="746"/>
      <c r="D1378" s="746"/>
      <c r="E1378" s="746"/>
      <c r="O1378" s="686"/>
      <c r="P1378" s="686"/>
    </row>
    <row r="1379" customFormat="false" ht="15" hidden="false" customHeight="true" outlineLevel="0" collapsed="false">
      <c r="A1379" s="746"/>
      <c r="B1379" s="746"/>
      <c r="C1379" s="746"/>
      <c r="D1379" s="746"/>
      <c r="E1379" s="746"/>
      <c r="O1379" s="686"/>
      <c r="P1379" s="686"/>
    </row>
    <row r="1380" customFormat="false" ht="15" hidden="false" customHeight="true" outlineLevel="0" collapsed="false">
      <c r="A1380" s="670" t="s">
        <v>1297</v>
      </c>
      <c r="B1380" s="670"/>
      <c r="C1380" s="670"/>
      <c r="D1380" s="670"/>
      <c r="E1380" s="670"/>
      <c r="O1380" s="686"/>
      <c r="P1380" s="686"/>
    </row>
    <row r="1381" customFormat="false" ht="15" hidden="false" customHeight="true" outlineLevel="0" collapsed="false">
      <c r="A1381" s="673" t="s">
        <v>1298</v>
      </c>
      <c r="B1381" s="673"/>
      <c r="C1381" s="673"/>
      <c r="D1381" s="673"/>
      <c r="E1381" s="673"/>
      <c r="O1381" s="686"/>
      <c r="P1381" s="686"/>
    </row>
    <row r="1382" customFormat="false" ht="15" hidden="false" customHeight="true" outlineLevel="0" collapsed="false">
      <c r="A1382" s="674" t="s">
        <v>1602</v>
      </c>
      <c r="B1382" s="674"/>
      <c r="C1382" s="674"/>
      <c r="D1382" s="674"/>
      <c r="E1382" s="674"/>
      <c r="O1382" s="686"/>
      <c r="P1382" s="686"/>
    </row>
    <row r="1383" customFormat="false" ht="15" hidden="false" customHeight="true" outlineLevel="0" collapsed="false">
      <c r="A1383" s="675" t="s">
        <v>1300</v>
      </c>
      <c r="B1383" s="675"/>
      <c r="C1383" s="707" t="s">
        <v>1301</v>
      </c>
      <c r="D1383" s="675" t="s">
        <v>1302</v>
      </c>
      <c r="E1383" s="728" t="s">
        <v>1303</v>
      </c>
      <c r="O1383" s="679" t="s">
        <v>1304</v>
      </c>
      <c r="P1383" s="752" t="s">
        <v>1305</v>
      </c>
    </row>
    <row r="1384" customFormat="false" ht="33" hidden="false" customHeight="true" outlineLevel="0" collapsed="false">
      <c r="A1384" s="675"/>
      <c r="B1384" s="675"/>
      <c r="C1384" s="707"/>
      <c r="D1384" s="675"/>
      <c r="E1384" s="728"/>
      <c r="O1384" s="679"/>
      <c r="P1384" s="752"/>
    </row>
    <row r="1385" customFormat="false" ht="15" hidden="false" customHeight="true" outlineLevel="0" collapsed="false">
      <c r="A1385" s="675"/>
      <c r="B1385" s="675" t="s">
        <v>1307</v>
      </c>
      <c r="C1385" s="714"/>
      <c r="D1385" s="715"/>
      <c r="E1385" s="730"/>
      <c r="O1385" s="686"/>
      <c r="P1385" s="730"/>
    </row>
    <row r="1386" customFormat="false" ht="15" hidden="false" customHeight="true" outlineLevel="0" collapsed="false">
      <c r="A1386" s="717"/>
      <c r="B1386" s="717"/>
      <c r="C1386" s="714" t="n">
        <v>2110100</v>
      </c>
      <c r="D1386" s="715" t="s">
        <v>1306</v>
      </c>
      <c r="E1386" s="718" t="n">
        <f aca="false">E1387</f>
        <v>13789416</v>
      </c>
      <c r="O1386" s="686"/>
      <c r="P1386" s="718" t="n">
        <f aca="false">P1387</f>
        <v>13789416</v>
      </c>
    </row>
    <row r="1387" customFormat="false" ht="15" hidden="false" customHeight="true" outlineLevel="0" collapsed="false">
      <c r="A1387" s="717"/>
      <c r="B1387" s="717"/>
      <c r="C1387" s="719" t="n">
        <v>2110116</v>
      </c>
      <c r="D1387" s="720" t="s">
        <v>1308</v>
      </c>
      <c r="E1387" s="731" t="n">
        <f aca="false">13864416-75000</f>
        <v>13789416</v>
      </c>
      <c r="O1387" s="686"/>
      <c r="P1387" s="731" t="n">
        <f aca="false">13864416-75000</f>
        <v>13789416</v>
      </c>
    </row>
    <row r="1388" customFormat="false" ht="15" hidden="false" customHeight="true" outlineLevel="0" collapsed="false">
      <c r="A1388" s="717"/>
      <c r="B1388" s="717"/>
      <c r="C1388" s="714" t="n">
        <v>2110200</v>
      </c>
      <c r="D1388" s="715" t="s">
        <v>1309</v>
      </c>
      <c r="E1388" s="718" t="n">
        <f aca="false">SUM(E1389)</f>
        <v>0</v>
      </c>
      <c r="O1388" s="686"/>
      <c r="P1388" s="718" t="n">
        <f aca="false">SUM(P1389)</f>
        <v>0</v>
      </c>
    </row>
    <row r="1389" customFormat="false" ht="15" hidden="false" customHeight="true" outlineLevel="0" collapsed="false">
      <c r="A1389" s="717"/>
      <c r="B1389" s="717"/>
      <c r="C1389" s="719" t="n">
        <v>2110202</v>
      </c>
      <c r="D1389" s="720" t="s">
        <v>1310</v>
      </c>
      <c r="E1389" s="731" t="n">
        <v>0</v>
      </c>
      <c r="O1389" s="686"/>
      <c r="P1389" s="731" t="n">
        <v>0</v>
      </c>
    </row>
    <row r="1390" customFormat="false" ht="15" hidden="false" customHeight="true" outlineLevel="0" collapsed="false">
      <c r="A1390" s="717"/>
      <c r="B1390" s="717"/>
      <c r="C1390" s="714" t="n">
        <v>2110300</v>
      </c>
      <c r="D1390" s="715" t="s">
        <v>1311</v>
      </c>
      <c r="E1390" s="718" t="n">
        <f aca="false">SUM(E1391:E1398)</f>
        <v>7568371</v>
      </c>
      <c r="O1390" s="686"/>
      <c r="P1390" s="718" t="n">
        <f aca="false">SUM(P1391:P1398)</f>
        <v>7568371</v>
      </c>
    </row>
    <row r="1391" customFormat="false" ht="15" hidden="false" customHeight="true" outlineLevel="0" collapsed="false">
      <c r="A1391" s="717"/>
      <c r="B1391" s="717"/>
      <c r="C1391" s="719" t="n">
        <v>2110301</v>
      </c>
      <c r="D1391" s="720" t="s">
        <v>1312</v>
      </c>
      <c r="E1391" s="731" t="n">
        <v>3744132</v>
      </c>
      <c r="O1391" s="686"/>
      <c r="P1391" s="731" t="n">
        <v>3744132</v>
      </c>
    </row>
    <row r="1392" customFormat="false" ht="15" hidden="false" customHeight="true" outlineLevel="0" collapsed="false">
      <c r="A1392" s="717"/>
      <c r="B1392" s="717"/>
      <c r="C1392" s="719" t="n">
        <v>2110302</v>
      </c>
      <c r="D1392" s="720" t="s">
        <v>1313</v>
      </c>
      <c r="E1392" s="731"/>
      <c r="O1392" s="686"/>
      <c r="P1392" s="731"/>
    </row>
    <row r="1393" customFormat="false" ht="15" hidden="false" customHeight="true" outlineLevel="0" collapsed="false">
      <c r="A1393" s="717"/>
      <c r="B1393" s="717"/>
      <c r="C1393" s="719" t="n">
        <v>2110303</v>
      </c>
      <c r="D1393" s="720" t="s">
        <v>1603</v>
      </c>
      <c r="E1393" s="731" t="n">
        <v>2216928</v>
      </c>
      <c r="O1393" s="686"/>
      <c r="P1393" s="731" t="n">
        <v>2216928</v>
      </c>
    </row>
    <row r="1394" customFormat="false" ht="15" hidden="false" customHeight="true" outlineLevel="0" collapsed="false">
      <c r="A1394" s="717"/>
      <c r="B1394" s="717"/>
      <c r="C1394" s="719" t="n">
        <v>2110314</v>
      </c>
      <c r="D1394" s="720" t="s">
        <v>1315</v>
      </c>
      <c r="E1394" s="731" t="n">
        <v>1464000</v>
      </c>
      <c r="O1394" s="686"/>
      <c r="P1394" s="731" t="n">
        <v>1464000</v>
      </c>
    </row>
    <row r="1395" customFormat="false" ht="15" hidden="false" customHeight="true" outlineLevel="0" collapsed="false">
      <c r="A1395" s="717"/>
      <c r="B1395" s="717"/>
      <c r="C1395" s="719" t="n">
        <v>2110320</v>
      </c>
      <c r="D1395" s="720" t="s">
        <v>1316</v>
      </c>
      <c r="E1395" s="731" t="n">
        <v>143311</v>
      </c>
      <c r="O1395" s="686"/>
      <c r="P1395" s="731" t="n">
        <v>143311</v>
      </c>
    </row>
    <row r="1396" customFormat="false" ht="15" hidden="false" customHeight="true" outlineLevel="0" collapsed="false">
      <c r="A1396" s="717"/>
      <c r="B1396" s="717"/>
      <c r="C1396" s="719" t="n">
        <v>2110321</v>
      </c>
      <c r="D1396" s="720" t="s">
        <v>1317</v>
      </c>
      <c r="E1396" s="731"/>
      <c r="O1396" s="686"/>
      <c r="P1396" s="731"/>
    </row>
    <row r="1397" customFormat="false" ht="15" hidden="false" customHeight="true" outlineLevel="0" collapsed="false">
      <c r="A1397" s="717"/>
      <c r="B1397" s="717"/>
      <c r="C1397" s="719" t="n">
        <v>2110322</v>
      </c>
      <c r="D1397" s="720" t="s">
        <v>1318</v>
      </c>
      <c r="E1397" s="731"/>
      <c r="O1397" s="686"/>
      <c r="P1397" s="731"/>
    </row>
    <row r="1398" customFormat="false" ht="15" hidden="false" customHeight="true" outlineLevel="0" collapsed="false">
      <c r="A1398" s="717"/>
      <c r="B1398" s="717"/>
      <c r="C1398" s="719" t="n">
        <v>2110333</v>
      </c>
      <c r="D1398" s="720" t="s">
        <v>1319</v>
      </c>
      <c r="E1398" s="731"/>
      <c r="O1398" s="686"/>
      <c r="P1398" s="731"/>
    </row>
    <row r="1399" customFormat="false" ht="15" hidden="false" customHeight="true" outlineLevel="0" collapsed="false">
      <c r="A1399" s="717"/>
      <c r="B1399" s="717"/>
      <c r="C1399" s="714" t="n">
        <v>2120100</v>
      </c>
      <c r="D1399" s="715" t="s">
        <v>1320</v>
      </c>
      <c r="E1399" s="718" t="n">
        <f aca="false">SUM(E1400:E1402)</f>
        <v>2178231.8</v>
      </c>
      <c r="O1399" s="686"/>
      <c r="P1399" s="718" t="n">
        <f aca="false">SUM(P1400:P1402)</f>
        <v>610222.3</v>
      </c>
    </row>
    <row r="1400" customFormat="false" ht="15" hidden="false" customHeight="true" outlineLevel="0" collapsed="false">
      <c r="A1400" s="717"/>
      <c r="B1400" s="717"/>
      <c r="C1400" s="714" t="n">
        <v>2120101</v>
      </c>
      <c r="D1400" s="720" t="s">
        <v>1321</v>
      </c>
      <c r="E1400" s="731" t="n">
        <v>547200</v>
      </c>
      <c r="O1400" s="686"/>
      <c r="P1400" s="731" t="n">
        <v>547200</v>
      </c>
    </row>
    <row r="1401" customFormat="false" ht="15" hidden="false" customHeight="true" outlineLevel="0" collapsed="false">
      <c r="A1401" s="717"/>
      <c r="B1401" s="717"/>
      <c r="C1401" s="719" t="n">
        <v>2120102</v>
      </c>
      <c r="D1401" s="720" t="s">
        <v>1436</v>
      </c>
      <c r="E1401" s="731" t="n">
        <v>0</v>
      </c>
      <c r="O1401" s="686"/>
      <c r="P1401" s="731" t="n">
        <v>0</v>
      </c>
    </row>
    <row r="1402" customFormat="false" ht="15" hidden="false" customHeight="true" outlineLevel="0" collapsed="false">
      <c r="A1402" s="717"/>
      <c r="B1402" s="717"/>
      <c r="C1402" s="719" t="n">
        <v>2120103</v>
      </c>
      <c r="D1402" s="720" t="s">
        <v>1437</v>
      </c>
      <c r="E1402" s="731" t="n">
        <v>1631031.8</v>
      </c>
      <c r="O1402" s="686"/>
      <c r="P1402" s="731" t="n">
        <f aca="false">1631031.8-[2]Sheet1!$F$15</f>
        <v>63022.3000000001</v>
      </c>
    </row>
    <row r="1403" customFormat="false" ht="15" hidden="false" customHeight="true" outlineLevel="0" collapsed="false">
      <c r="A1403" s="717"/>
      <c r="B1403" s="717"/>
      <c r="C1403" s="714" t="n">
        <v>2210100</v>
      </c>
      <c r="D1403" s="715" t="s">
        <v>1323</v>
      </c>
      <c r="E1403" s="718" t="n">
        <f aca="false">SUM(E1404:E1406)</f>
        <v>450000</v>
      </c>
      <c r="O1403" s="686"/>
      <c r="P1403" s="718" t="n">
        <f aca="false">SUM(P1404:P1406)</f>
        <v>250000</v>
      </c>
    </row>
    <row r="1404" customFormat="false" ht="15" hidden="false" customHeight="true" outlineLevel="0" collapsed="false">
      <c r="A1404" s="717"/>
      <c r="B1404" s="717"/>
      <c r="C1404" s="719" t="n">
        <v>2210101</v>
      </c>
      <c r="D1404" s="720" t="s">
        <v>1324</v>
      </c>
      <c r="E1404" s="731" t="n">
        <v>250000</v>
      </c>
      <c r="O1404" s="686" t="n">
        <v>-100000</v>
      </c>
      <c r="P1404" s="731" t="n">
        <v>150000</v>
      </c>
    </row>
    <row r="1405" customFormat="false" ht="15" hidden="false" customHeight="true" outlineLevel="0" collapsed="false">
      <c r="A1405" s="717"/>
      <c r="B1405" s="717"/>
      <c r="C1405" s="719" t="n">
        <v>2210102</v>
      </c>
      <c r="D1405" s="720" t="s">
        <v>1325</v>
      </c>
      <c r="E1405" s="731" t="n">
        <v>200000</v>
      </c>
      <c r="O1405" s="686" t="n">
        <v>-100000</v>
      </c>
      <c r="P1405" s="731" t="n">
        <v>100000</v>
      </c>
    </row>
    <row r="1406" customFormat="false" ht="15" hidden="false" customHeight="true" outlineLevel="0" collapsed="false">
      <c r="A1406" s="717"/>
      <c r="B1406" s="717"/>
      <c r="C1406" s="719" t="n">
        <v>2210106</v>
      </c>
      <c r="D1406" s="720" t="s">
        <v>1326</v>
      </c>
      <c r="E1406" s="731" t="n">
        <v>0</v>
      </c>
      <c r="O1406" s="686"/>
      <c r="P1406" s="731" t="n">
        <v>0</v>
      </c>
    </row>
    <row r="1407" customFormat="false" ht="15" hidden="false" customHeight="true" outlineLevel="0" collapsed="false">
      <c r="A1407" s="717"/>
      <c r="B1407" s="717"/>
      <c r="C1407" s="714" t="n">
        <v>2210200</v>
      </c>
      <c r="D1407" s="715" t="s">
        <v>1327</v>
      </c>
      <c r="E1407" s="718" t="n">
        <f aca="false">SUM(E1408:E1410)</f>
        <v>800000</v>
      </c>
      <c r="O1407" s="686"/>
      <c r="P1407" s="718" t="n">
        <f aca="false">SUM(P1408:P1410)</f>
        <v>250000</v>
      </c>
    </row>
    <row r="1408" customFormat="false" ht="15" hidden="false" customHeight="true" outlineLevel="0" collapsed="false">
      <c r="A1408" s="717"/>
      <c r="B1408" s="717"/>
      <c r="C1408" s="719" t="n">
        <v>2210201</v>
      </c>
      <c r="D1408" s="720" t="s">
        <v>1328</v>
      </c>
      <c r="E1408" s="731" t="n">
        <v>300000</v>
      </c>
      <c r="O1408" s="686" t="n">
        <v>-200000</v>
      </c>
      <c r="P1408" s="731" t="n">
        <v>100000</v>
      </c>
    </row>
    <row r="1409" customFormat="false" ht="15" hidden="false" customHeight="true" outlineLevel="0" collapsed="false">
      <c r="A1409" s="717"/>
      <c r="B1409" s="717"/>
      <c r="C1409" s="719" t="n">
        <v>2210202</v>
      </c>
      <c r="D1409" s="720" t="s">
        <v>1329</v>
      </c>
      <c r="E1409" s="731" t="n">
        <v>500000</v>
      </c>
      <c r="O1409" s="686" t="n">
        <v>-350000</v>
      </c>
      <c r="P1409" s="731" t="n">
        <v>150000</v>
      </c>
    </row>
    <row r="1410" customFormat="false" ht="15" hidden="false" customHeight="true" outlineLevel="0" collapsed="false">
      <c r="A1410" s="717"/>
      <c r="B1410" s="717"/>
      <c r="C1410" s="719" t="n">
        <v>2210206</v>
      </c>
      <c r="D1410" s="720" t="s">
        <v>1330</v>
      </c>
      <c r="E1410" s="731" t="n">
        <v>0</v>
      </c>
      <c r="O1410" s="686"/>
      <c r="P1410" s="731" t="n">
        <v>0</v>
      </c>
    </row>
    <row r="1411" customFormat="false" ht="15" hidden="false" customHeight="true" outlineLevel="0" collapsed="false">
      <c r="A1411" s="717"/>
      <c r="B1411" s="717"/>
      <c r="C1411" s="714" t="n">
        <v>2210300</v>
      </c>
      <c r="D1411" s="715" t="s">
        <v>1331</v>
      </c>
      <c r="E1411" s="718" t="n">
        <f aca="false">SUM(E1412:E1414)</f>
        <v>4000000</v>
      </c>
      <c r="O1411" s="686"/>
      <c r="P1411" s="718" t="n">
        <f aca="false">SUM(P1412:P1414)</f>
        <v>4000000</v>
      </c>
    </row>
    <row r="1412" customFormat="false" ht="15" hidden="false" customHeight="true" outlineLevel="0" collapsed="false">
      <c r="A1412" s="717"/>
      <c r="B1412" s="717"/>
      <c r="C1412" s="719" t="n">
        <v>2210301</v>
      </c>
      <c r="D1412" s="720" t="s">
        <v>1332</v>
      </c>
      <c r="E1412" s="731" t="n">
        <v>1500000</v>
      </c>
      <c r="O1412" s="686"/>
      <c r="P1412" s="731" t="n">
        <v>1500000</v>
      </c>
    </row>
    <row r="1413" customFormat="false" ht="15" hidden="false" customHeight="true" outlineLevel="0" collapsed="false">
      <c r="A1413" s="717"/>
      <c r="B1413" s="717"/>
      <c r="C1413" s="719" t="n">
        <v>2210302</v>
      </c>
      <c r="D1413" s="720" t="s">
        <v>1333</v>
      </c>
      <c r="E1413" s="731" t="n">
        <v>1000000</v>
      </c>
      <c r="O1413" s="686"/>
      <c r="P1413" s="731" t="n">
        <v>1000000</v>
      </c>
    </row>
    <row r="1414" customFormat="false" ht="15" hidden="false" customHeight="true" outlineLevel="0" collapsed="false">
      <c r="A1414" s="717"/>
      <c r="B1414" s="717"/>
      <c r="C1414" s="719" t="n">
        <v>2210303</v>
      </c>
      <c r="D1414" s="720" t="s">
        <v>1334</v>
      </c>
      <c r="E1414" s="731" t="n">
        <v>1500000</v>
      </c>
      <c r="O1414" s="686"/>
      <c r="P1414" s="731" t="n">
        <v>1500000</v>
      </c>
    </row>
    <row r="1415" customFormat="false" ht="15" hidden="false" customHeight="true" outlineLevel="0" collapsed="false">
      <c r="A1415" s="717"/>
      <c r="B1415" s="717"/>
      <c r="C1415" s="683" t="n">
        <v>2210400</v>
      </c>
      <c r="D1415" s="677" t="s">
        <v>1438</v>
      </c>
      <c r="E1415" s="718" t="n">
        <f aca="false">SUM(E1416:E1419)</f>
        <v>1000000</v>
      </c>
      <c r="O1415" s="686"/>
      <c r="P1415" s="718" t="n">
        <f aca="false">SUM(P1416:P1419)</f>
        <v>500000</v>
      </c>
    </row>
    <row r="1416" customFormat="false" ht="15" hidden="false" customHeight="true" outlineLevel="0" collapsed="false">
      <c r="A1416" s="717"/>
      <c r="B1416" s="717"/>
      <c r="C1416" s="689" t="n">
        <v>2210401</v>
      </c>
      <c r="D1416" s="684" t="s">
        <v>1332</v>
      </c>
      <c r="E1416" s="731" t="n">
        <v>500000</v>
      </c>
      <c r="O1416" s="686" t="n">
        <v>-250000</v>
      </c>
      <c r="P1416" s="731" t="n">
        <v>250000</v>
      </c>
    </row>
    <row r="1417" customFormat="false" ht="15" hidden="false" customHeight="true" outlineLevel="0" collapsed="false">
      <c r="A1417" s="717"/>
      <c r="B1417" s="717"/>
      <c r="C1417" s="689" t="n">
        <v>2210402</v>
      </c>
      <c r="D1417" s="684" t="s">
        <v>1439</v>
      </c>
      <c r="E1417" s="731" t="n">
        <v>500000</v>
      </c>
      <c r="O1417" s="686" t="n">
        <v>-250000</v>
      </c>
      <c r="P1417" s="731" t="n">
        <v>250000</v>
      </c>
    </row>
    <row r="1418" customFormat="false" ht="15" hidden="false" customHeight="true" outlineLevel="0" collapsed="false">
      <c r="A1418" s="717"/>
      <c r="B1418" s="717"/>
      <c r="C1418" s="689" t="n">
        <v>2210403</v>
      </c>
      <c r="D1418" s="684" t="s">
        <v>1440</v>
      </c>
      <c r="E1418" s="731" t="n">
        <v>0</v>
      </c>
      <c r="O1418" s="686"/>
      <c r="P1418" s="731" t="n">
        <v>0</v>
      </c>
    </row>
    <row r="1419" customFormat="false" ht="15" hidden="false" customHeight="true" outlineLevel="0" collapsed="false">
      <c r="A1419" s="717"/>
      <c r="B1419" s="717"/>
      <c r="C1419" s="689" t="n">
        <v>2210404</v>
      </c>
      <c r="D1419" s="684" t="s">
        <v>1441</v>
      </c>
      <c r="E1419" s="731" t="n">
        <v>0</v>
      </c>
      <c r="O1419" s="686"/>
      <c r="P1419" s="731" t="n">
        <v>0</v>
      </c>
    </row>
    <row r="1420" customFormat="false" ht="15" hidden="false" customHeight="true" outlineLevel="0" collapsed="false">
      <c r="A1420" s="675"/>
      <c r="B1420" s="675"/>
      <c r="C1420" s="714" t="n">
        <v>2210500</v>
      </c>
      <c r="D1420" s="715" t="s">
        <v>1337</v>
      </c>
      <c r="E1420" s="718" t="n">
        <f aca="false">SUM(E1421:E1425)</f>
        <v>2000000</v>
      </c>
      <c r="O1420" s="686"/>
      <c r="P1420" s="718" t="n">
        <f aca="false">SUM(P1421:P1425)</f>
        <v>1600000</v>
      </c>
    </row>
    <row r="1421" customFormat="false" ht="15" hidden="false" customHeight="true" outlineLevel="0" collapsed="false">
      <c r="A1421" s="717"/>
      <c r="B1421" s="717"/>
      <c r="C1421" s="719" t="n">
        <v>2210502</v>
      </c>
      <c r="D1421" s="720" t="s">
        <v>1338</v>
      </c>
      <c r="E1421" s="731" t="n">
        <v>1000000</v>
      </c>
      <c r="O1421" s="686" t="n">
        <v>-100000</v>
      </c>
      <c r="P1421" s="731" t="n">
        <v>900000</v>
      </c>
    </row>
    <row r="1422" customFormat="false" ht="15" hidden="false" customHeight="true" outlineLevel="0" collapsed="false">
      <c r="A1422" s="717"/>
      <c r="B1422" s="717"/>
      <c r="C1422" s="719" t="n">
        <v>2210503</v>
      </c>
      <c r="D1422" s="720" t="s">
        <v>1339</v>
      </c>
      <c r="E1422" s="731" t="n">
        <v>200000</v>
      </c>
      <c r="O1422" s="686"/>
      <c r="P1422" s="731" t="n">
        <v>200000</v>
      </c>
    </row>
    <row r="1423" customFormat="false" ht="15" hidden="false" customHeight="true" outlineLevel="0" collapsed="false">
      <c r="A1423" s="717"/>
      <c r="B1423" s="717"/>
      <c r="C1423" s="719" t="n">
        <v>2210504</v>
      </c>
      <c r="D1423" s="720" t="s">
        <v>1340</v>
      </c>
      <c r="E1423" s="731" t="n">
        <v>0</v>
      </c>
      <c r="O1423" s="686"/>
      <c r="P1423" s="731" t="n">
        <v>0</v>
      </c>
    </row>
    <row r="1424" customFormat="false" ht="15" hidden="false" customHeight="true" outlineLevel="0" collapsed="false">
      <c r="A1424" s="717"/>
      <c r="B1424" s="717"/>
      <c r="C1424" s="719" t="n">
        <v>2210505</v>
      </c>
      <c r="D1424" s="720" t="s">
        <v>1341</v>
      </c>
      <c r="E1424" s="731" t="n">
        <v>800000</v>
      </c>
      <c r="O1424" s="686" t="n">
        <v>-300000</v>
      </c>
      <c r="P1424" s="731" t="n">
        <v>500000</v>
      </c>
    </row>
    <row r="1425" customFormat="false" ht="15" hidden="false" customHeight="true" outlineLevel="0" collapsed="false">
      <c r="A1425" s="717"/>
      <c r="B1425" s="717"/>
      <c r="C1425" s="719" t="n">
        <v>2210599</v>
      </c>
      <c r="D1425" s="720" t="s">
        <v>1342</v>
      </c>
      <c r="E1425" s="731" t="n">
        <v>0</v>
      </c>
      <c r="O1425" s="686"/>
      <c r="P1425" s="731" t="n">
        <v>0</v>
      </c>
    </row>
    <row r="1426" customFormat="false" ht="15" hidden="false" customHeight="true" outlineLevel="0" collapsed="false">
      <c r="A1426" s="717"/>
      <c r="B1426" s="717"/>
      <c r="C1426" s="714" t="n">
        <v>2210600</v>
      </c>
      <c r="D1426" s="715" t="s">
        <v>1343</v>
      </c>
      <c r="E1426" s="718" t="n">
        <f aca="false">SUM(E1427:E1429)</f>
        <v>1000000</v>
      </c>
      <c r="O1426" s="686"/>
      <c r="P1426" s="718" t="n">
        <f aca="false">SUM(P1427:P1429)</f>
        <v>500000</v>
      </c>
    </row>
    <row r="1427" customFormat="false" ht="15" hidden="false" customHeight="true" outlineLevel="0" collapsed="false">
      <c r="A1427" s="717"/>
      <c r="B1427" s="717"/>
      <c r="C1427" s="719" t="n">
        <v>2210602</v>
      </c>
      <c r="D1427" s="720" t="s">
        <v>1344</v>
      </c>
      <c r="E1427" s="731"/>
      <c r="O1427" s="686"/>
      <c r="P1427" s="731"/>
    </row>
    <row r="1428" customFormat="false" ht="15" hidden="false" customHeight="true" outlineLevel="0" collapsed="false">
      <c r="A1428" s="717"/>
      <c r="B1428" s="717"/>
      <c r="C1428" s="719" t="n">
        <v>2210603</v>
      </c>
      <c r="D1428" s="720" t="s">
        <v>1345</v>
      </c>
      <c r="E1428" s="731"/>
      <c r="O1428" s="686"/>
      <c r="P1428" s="731"/>
    </row>
    <row r="1429" customFormat="false" ht="15" hidden="false" customHeight="true" outlineLevel="0" collapsed="false">
      <c r="A1429" s="717"/>
      <c r="B1429" s="717"/>
      <c r="C1429" s="719" t="n">
        <v>2210604</v>
      </c>
      <c r="D1429" s="720" t="s">
        <v>1346</v>
      </c>
      <c r="E1429" s="731" t="n">
        <v>1000000</v>
      </c>
      <c r="O1429" s="686" t="n">
        <v>-500000</v>
      </c>
      <c r="P1429" s="731" t="n">
        <v>500000</v>
      </c>
    </row>
    <row r="1430" customFormat="false" ht="15" hidden="false" customHeight="true" outlineLevel="0" collapsed="false">
      <c r="A1430" s="717"/>
      <c r="B1430" s="717"/>
      <c r="C1430" s="714" t="n">
        <v>2210700</v>
      </c>
      <c r="D1430" s="715" t="s">
        <v>1356</v>
      </c>
      <c r="E1430" s="718" t="n">
        <f aca="false">SUM(E1431:E1439)</f>
        <v>1500000</v>
      </c>
      <c r="O1430" s="686"/>
      <c r="P1430" s="718" t="n">
        <f aca="false">SUM(P1431:P1439)</f>
        <v>1250000</v>
      </c>
    </row>
    <row r="1431" customFormat="false" ht="15" hidden="false" customHeight="true" outlineLevel="0" collapsed="false">
      <c r="A1431" s="717"/>
      <c r="B1431" s="717"/>
      <c r="C1431" s="719" t="n">
        <v>2210701</v>
      </c>
      <c r="D1431" s="720" t="s">
        <v>1348</v>
      </c>
      <c r="E1431" s="731" t="n">
        <v>350000</v>
      </c>
      <c r="O1431" s="686"/>
      <c r="P1431" s="731" t="n">
        <v>350000</v>
      </c>
    </row>
    <row r="1432" customFormat="false" ht="15" hidden="false" customHeight="true" outlineLevel="0" collapsed="false">
      <c r="A1432" s="717"/>
      <c r="B1432" s="717"/>
      <c r="C1432" s="719" t="n">
        <v>2210702</v>
      </c>
      <c r="D1432" s="720" t="s">
        <v>1349</v>
      </c>
      <c r="E1432" s="731" t="n">
        <v>0</v>
      </c>
      <c r="O1432" s="686"/>
      <c r="P1432" s="731" t="n">
        <v>0</v>
      </c>
    </row>
    <row r="1433" customFormat="false" ht="15" hidden="false" customHeight="true" outlineLevel="0" collapsed="false">
      <c r="A1433" s="717"/>
      <c r="B1433" s="717"/>
      <c r="C1433" s="719" t="n">
        <v>2210703</v>
      </c>
      <c r="D1433" s="720" t="s">
        <v>1350</v>
      </c>
      <c r="E1433" s="731" t="n">
        <v>0</v>
      </c>
      <c r="O1433" s="686"/>
      <c r="P1433" s="731" t="n">
        <v>0</v>
      </c>
    </row>
    <row r="1434" customFormat="false" ht="15" hidden="false" customHeight="true" outlineLevel="0" collapsed="false">
      <c r="A1434" s="717"/>
      <c r="B1434" s="717"/>
      <c r="C1434" s="719" t="n">
        <v>2210704</v>
      </c>
      <c r="D1434" s="720" t="s">
        <v>1351</v>
      </c>
      <c r="E1434" s="731" t="n">
        <v>0</v>
      </c>
      <c r="O1434" s="686"/>
      <c r="P1434" s="731" t="n">
        <v>0</v>
      </c>
    </row>
    <row r="1435" customFormat="false" ht="15" hidden="false" customHeight="true" outlineLevel="0" collapsed="false">
      <c r="A1435" s="717"/>
      <c r="B1435" s="717"/>
      <c r="C1435" s="719" t="n">
        <v>2210710</v>
      </c>
      <c r="D1435" s="720" t="s">
        <v>1352</v>
      </c>
      <c r="E1435" s="731" t="n">
        <v>500000</v>
      </c>
      <c r="O1435" s="686"/>
      <c r="P1435" s="731" t="n">
        <v>500000</v>
      </c>
    </row>
    <row r="1436" customFormat="false" ht="15" hidden="false" customHeight="true" outlineLevel="0" collapsed="false">
      <c r="A1436" s="717"/>
      <c r="B1436" s="717"/>
      <c r="C1436" s="719" t="n">
        <v>2210711</v>
      </c>
      <c r="D1436" s="720" t="s">
        <v>1353</v>
      </c>
      <c r="E1436" s="731" t="n">
        <v>0</v>
      </c>
      <c r="O1436" s="686"/>
      <c r="P1436" s="731" t="n">
        <v>0</v>
      </c>
    </row>
    <row r="1437" customFormat="false" ht="15" hidden="false" customHeight="true" outlineLevel="0" collapsed="false">
      <c r="A1437" s="717"/>
      <c r="B1437" s="717"/>
      <c r="C1437" s="719" t="n">
        <v>2210713</v>
      </c>
      <c r="D1437" s="720" t="s">
        <v>1354</v>
      </c>
      <c r="E1437" s="731" t="n">
        <v>0</v>
      </c>
      <c r="O1437" s="686"/>
      <c r="P1437" s="731" t="n">
        <v>0</v>
      </c>
    </row>
    <row r="1438" customFormat="false" ht="15" hidden="false" customHeight="true" outlineLevel="0" collapsed="false">
      <c r="A1438" s="717"/>
      <c r="B1438" s="717"/>
      <c r="C1438" s="719" t="n">
        <v>2210716</v>
      </c>
      <c r="D1438" s="720" t="s">
        <v>1355</v>
      </c>
      <c r="E1438" s="731" t="n">
        <v>0</v>
      </c>
      <c r="O1438" s="686"/>
      <c r="P1438" s="731" t="n">
        <v>0</v>
      </c>
    </row>
    <row r="1439" customFormat="false" ht="15" hidden="false" customHeight="true" outlineLevel="0" collapsed="false">
      <c r="A1439" s="717"/>
      <c r="B1439" s="717"/>
      <c r="C1439" s="719" t="n">
        <v>2210799</v>
      </c>
      <c r="D1439" s="720" t="s">
        <v>1347</v>
      </c>
      <c r="E1439" s="731" t="n">
        <v>650000</v>
      </c>
      <c r="O1439" s="686" t="n">
        <v>-250000</v>
      </c>
      <c r="P1439" s="731" t="n">
        <v>400000</v>
      </c>
    </row>
    <row r="1440" customFormat="false" ht="15" hidden="false" customHeight="true" outlineLevel="0" collapsed="false">
      <c r="A1440" s="717"/>
      <c r="B1440" s="717"/>
      <c r="C1440" s="714" t="n">
        <v>2210800</v>
      </c>
      <c r="D1440" s="715" t="s">
        <v>1357</v>
      </c>
      <c r="E1440" s="718" t="n">
        <f aca="false">SUM(E1441:E1442)</f>
        <v>1500000</v>
      </c>
      <c r="O1440" s="686"/>
      <c r="P1440" s="718" t="n">
        <f aca="false">SUM(P1441:P1442)</f>
        <v>1500000</v>
      </c>
    </row>
    <row r="1441" customFormat="false" ht="15" hidden="false" customHeight="true" outlineLevel="0" collapsed="false">
      <c r="A1441" s="717"/>
      <c r="B1441" s="717"/>
      <c r="C1441" s="719" t="n">
        <v>2210801</v>
      </c>
      <c r="D1441" s="720" t="s">
        <v>1358</v>
      </c>
      <c r="E1441" s="731" t="n">
        <v>1000000</v>
      </c>
      <c r="O1441" s="686"/>
      <c r="P1441" s="731" t="n">
        <v>1000000</v>
      </c>
    </row>
    <row r="1442" customFormat="false" ht="15" hidden="false" customHeight="true" outlineLevel="0" collapsed="false">
      <c r="A1442" s="717"/>
      <c r="B1442" s="717"/>
      <c r="C1442" s="719" t="n">
        <v>2210802</v>
      </c>
      <c r="D1442" s="720" t="s">
        <v>1442</v>
      </c>
      <c r="E1442" s="731" t="n">
        <v>500000</v>
      </c>
      <c r="O1442" s="686"/>
      <c r="P1442" s="731" t="n">
        <v>500000</v>
      </c>
    </row>
    <row r="1443" customFormat="false" ht="15" hidden="false" customHeight="true" outlineLevel="0" collapsed="false">
      <c r="A1443" s="717"/>
      <c r="B1443" s="717"/>
      <c r="C1443" s="714" t="n">
        <v>2210900</v>
      </c>
      <c r="D1443" s="715" t="s">
        <v>1360</v>
      </c>
      <c r="E1443" s="718" t="n">
        <f aca="false">SUM(E1444:E1447)</f>
        <v>0</v>
      </c>
      <c r="O1443" s="686"/>
      <c r="P1443" s="718" t="n">
        <f aca="false">SUM(P1444:P1447)</f>
        <v>0</v>
      </c>
    </row>
    <row r="1444" customFormat="false" ht="15" hidden="false" customHeight="true" outlineLevel="0" collapsed="false">
      <c r="A1444" s="717"/>
      <c r="B1444" s="717"/>
      <c r="C1444" s="719" t="n">
        <v>2210901</v>
      </c>
      <c r="D1444" s="720" t="s">
        <v>1361</v>
      </c>
      <c r="E1444" s="731"/>
      <c r="O1444" s="686"/>
      <c r="P1444" s="731"/>
    </row>
    <row r="1445" customFormat="false" ht="15" hidden="false" customHeight="true" outlineLevel="0" collapsed="false">
      <c r="A1445" s="717"/>
      <c r="B1445" s="717"/>
      <c r="C1445" s="719" t="n">
        <v>2210902</v>
      </c>
      <c r="D1445" s="720" t="s">
        <v>1362</v>
      </c>
      <c r="E1445" s="731"/>
      <c r="O1445" s="686"/>
      <c r="P1445" s="731"/>
    </row>
    <row r="1446" customFormat="false" ht="15" hidden="false" customHeight="true" outlineLevel="0" collapsed="false">
      <c r="A1446" s="717"/>
      <c r="B1446" s="717"/>
      <c r="C1446" s="719" t="n">
        <v>2210904</v>
      </c>
      <c r="D1446" s="720" t="s">
        <v>1363</v>
      </c>
      <c r="E1446" s="731" t="n">
        <v>0</v>
      </c>
      <c r="O1446" s="686"/>
      <c r="P1446" s="731" t="n">
        <v>0</v>
      </c>
    </row>
    <row r="1447" customFormat="false" ht="15" hidden="false" customHeight="true" outlineLevel="0" collapsed="false">
      <c r="A1447" s="717"/>
      <c r="B1447" s="717"/>
      <c r="C1447" s="719" t="n">
        <v>2210910</v>
      </c>
      <c r="D1447" s="720" t="s">
        <v>1364</v>
      </c>
      <c r="E1447" s="731" t="n">
        <v>0</v>
      </c>
      <c r="O1447" s="686"/>
      <c r="P1447" s="731" t="n">
        <v>0</v>
      </c>
    </row>
    <row r="1448" customFormat="false" ht="15" hidden="false" customHeight="true" outlineLevel="0" collapsed="false">
      <c r="A1448" s="717"/>
      <c r="B1448" s="717"/>
      <c r="C1448" s="714" t="n">
        <v>2211000</v>
      </c>
      <c r="D1448" s="715" t="s">
        <v>1365</v>
      </c>
      <c r="E1448" s="718" t="n">
        <f aca="false">SUM(E1449:E1457)</f>
        <v>100000</v>
      </c>
      <c r="O1448" s="686"/>
      <c r="P1448" s="718" t="n">
        <f aca="false">SUM(P1449:P1457)</f>
        <v>0</v>
      </c>
    </row>
    <row r="1449" customFormat="false" ht="15" hidden="false" customHeight="true" outlineLevel="0" collapsed="false">
      <c r="A1449" s="717"/>
      <c r="B1449" s="717"/>
      <c r="C1449" s="719" t="n">
        <v>2211001</v>
      </c>
      <c r="D1449" s="720" t="s">
        <v>1366</v>
      </c>
      <c r="E1449" s="718"/>
      <c r="O1449" s="686"/>
      <c r="P1449" s="718"/>
    </row>
    <row r="1450" customFormat="false" ht="15" hidden="false" customHeight="true" outlineLevel="0" collapsed="false">
      <c r="A1450" s="717"/>
      <c r="B1450" s="717"/>
      <c r="C1450" s="719" t="n">
        <v>2211003</v>
      </c>
      <c r="D1450" s="720" t="s">
        <v>1443</v>
      </c>
      <c r="E1450" s="718"/>
      <c r="O1450" s="686"/>
      <c r="P1450" s="718"/>
    </row>
    <row r="1451" customFormat="false" ht="15" hidden="false" customHeight="true" outlineLevel="0" collapsed="false">
      <c r="A1451" s="717"/>
      <c r="B1451" s="717"/>
      <c r="C1451" s="719" t="n">
        <v>2211004</v>
      </c>
      <c r="D1451" s="720" t="s">
        <v>1368</v>
      </c>
      <c r="E1451" s="718"/>
      <c r="O1451" s="686"/>
      <c r="P1451" s="718"/>
    </row>
    <row r="1452" customFormat="false" ht="15" hidden="false" customHeight="true" outlineLevel="0" collapsed="false">
      <c r="A1452" s="717"/>
      <c r="B1452" s="717"/>
      <c r="C1452" s="719" t="n">
        <v>2211006</v>
      </c>
      <c r="D1452" s="720" t="s">
        <v>1369</v>
      </c>
      <c r="E1452" s="731" t="n">
        <v>100000</v>
      </c>
      <c r="O1452" s="686" t="n">
        <v>-100000</v>
      </c>
      <c r="P1452" s="731" t="n">
        <v>0</v>
      </c>
    </row>
    <row r="1453" customFormat="false" ht="15" hidden="false" customHeight="true" outlineLevel="0" collapsed="false">
      <c r="A1453" s="717"/>
      <c r="B1453" s="717"/>
      <c r="C1453" s="719" t="n">
        <v>2211007</v>
      </c>
      <c r="D1453" s="720" t="s">
        <v>1444</v>
      </c>
      <c r="E1453" s="731"/>
      <c r="O1453" s="686"/>
      <c r="P1453" s="731"/>
    </row>
    <row r="1454" customFormat="false" ht="15" hidden="false" customHeight="true" outlineLevel="0" collapsed="false">
      <c r="A1454" s="717"/>
      <c r="B1454" s="717"/>
      <c r="C1454" s="719" t="n">
        <v>2211015</v>
      </c>
      <c r="D1454" s="720" t="s">
        <v>1371</v>
      </c>
      <c r="E1454" s="731"/>
      <c r="O1454" s="686"/>
      <c r="P1454" s="731"/>
    </row>
    <row r="1455" customFormat="false" ht="15" hidden="false" customHeight="true" outlineLevel="0" collapsed="false">
      <c r="A1455" s="717"/>
      <c r="B1455" s="717"/>
      <c r="C1455" s="719" t="n">
        <v>2211016</v>
      </c>
      <c r="D1455" s="720" t="s">
        <v>1372</v>
      </c>
      <c r="E1455" s="731" t="n">
        <v>0</v>
      </c>
      <c r="O1455" s="686"/>
      <c r="P1455" s="731" t="n">
        <v>0</v>
      </c>
    </row>
    <row r="1456" customFormat="false" ht="15" hidden="false" customHeight="true" outlineLevel="0" collapsed="false">
      <c r="A1456" s="717"/>
      <c r="B1456" s="717"/>
      <c r="C1456" s="719" t="n">
        <v>2211023</v>
      </c>
      <c r="D1456" s="720" t="s">
        <v>1373</v>
      </c>
      <c r="E1456" s="731"/>
      <c r="O1456" s="686"/>
      <c r="P1456" s="731"/>
    </row>
    <row r="1457" customFormat="false" ht="15" hidden="false" customHeight="true" outlineLevel="0" collapsed="false">
      <c r="A1457" s="717"/>
      <c r="B1457" s="717"/>
      <c r="C1457" s="719" t="n">
        <v>2211026</v>
      </c>
      <c r="D1457" s="720" t="s">
        <v>1445</v>
      </c>
      <c r="E1457" s="731"/>
      <c r="O1457" s="686"/>
      <c r="P1457" s="731"/>
    </row>
    <row r="1458" customFormat="false" ht="15" hidden="false" customHeight="true" outlineLevel="0" collapsed="false">
      <c r="A1458" s="717"/>
      <c r="B1458" s="717"/>
      <c r="C1458" s="714" t="n">
        <v>2211100</v>
      </c>
      <c r="D1458" s="715" t="s">
        <v>1375</v>
      </c>
      <c r="E1458" s="718" t="n">
        <f aca="false">SUM(E1459:E1461)</f>
        <v>1500000</v>
      </c>
      <c r="O1458" s="686"/>
      <c r="P1458" s="718" t="n">
        <f aca="false">SUM(P1459:P1461)</f>
        <v>700000</v>
      </c>
    </row>
    <row r="1459" customFormat="false" ht="15" hidden="false" customHeight="true" outlineLevel="0" collapsed="false">
      <c r="A1459" s="717"/>
      <c r="B1459" s="717"/>
      <c r="C1459" s="719" t="n">
        <v>2211101</v>
      </c>
      <c r="D1459" s="720" t="s">
        <v>1446</v>
      </c>
      <c r="E1459" s="731" t="n">
        <v>1000000</v>
      </c>
      <c r="O1459" s="686" t="n">
        <v>-500000</v>
      </c>
      <c r="P1459" s="731" t="n">
        <v>500000</v>
      </c>
    </row>
    <row r="1460" customFormat="false" ht="15" hidden="false" customHeight="true" outlineLevel="0" collapsed="false">
      <c r="A1460" s="717"/>
      <c r="B1460" s="717"/>
      <c r="C1460" s="719" t="n">
        <v>2211102</v>
      </c>
      <c r="D1460" s="720" t="s">
        <v>1377</v>
      </c>
      <c r="E1460" s="731" t="n">
        <v>200000</v>
      </c>
      <c r="O1460" s="686" t="n">
        <v>-100000</v>
      </c>
      <c r="P1460" s="731" t="n">
        <v>100000</v>
      </c>
    </row>
    <row r="1461" customFormat="false" ht="15" hidden="false" customHeight="true" outlineLevel="0" collapsed="false">
      <c r="A1461" s="717"/>
      <c r="B1461" s="717"/>
      <c r="C1461" s="719" t="n">
        <v>2211103</v>
      </c>
      <c r="D1461" s="720" t="s">
        <v>1378</v>
      </c>
      <c r="E1461" s="731" t="n">
        <v>300000</v>
      </c>
      <c r="O1461" s="686" t="n">
        <v>-200000</v>
      </c>
      <c r="P1461" s="731" t="n">
        <v>100000</v>
      </c>
    </row>
    <row r="1462" customFormat="false" ht="15" hidden="false" customHeight="true" outlineLevel="0" collapsed="false">
      <c r="A1462" s="717"/>
      <c r="B1462" s="717"/>
      <c r="C1462" s="714" t="n">
        <v>2211200</v>
      </c>
      <c r="D1462" s="715" t="s">
        <v>1379</v>
      </c>
      <c r="E1462" s="718" t="n">
        <f aca="false">SUM(E1463:E1464)</f>
        <v>2000000</v>
      </c>
      <c r="O1462" s="686"/>
      <c r="P1462" s="718" t="n">
        <f aca="false">SUM(P1463:P1464)</f>
        <v>2000000</v>
      </c>
    </row>
    <row r="1463" customFormat="false" ht="15" hidden="false" customHeight="true" outlineLevel="0" collapsed="false">
      <c r="A1463" s="717"/>
      <c r="B1463" s="717"/>
      <c r="C1463" s="719" t="n">
        <v>2211201</v>
      </c>
      <c r="D1463" s="720" t="s">
        <v>1380</v>
      </c>
      <c r="E1463" s="731" t="n">
        <v>1500000</v>
      </c>
      <c r="O1463" s="686"/>
      <c r="P1463" s="731" t="n">
        <v>1500000</v>
      </c>
    </row>
    <row r="1464" customFormat="false" ht="15" hidden="false" customHeight="true" outlineLevel="0" collapsed="false">
      <c r="A1464" s="717"/>
      <c r="B1464" s="717"/>
      <c r="C1464" s="719" t="n">
        <v>2211201</v>
      </c>
      <c r="D1464" s="720" t="s">
        <v>1447</v>
      </c>
      <c r="E1464" s="731" t="n">
        <v>500000</v>
      </c>
      <c r="O1464" s="686"/>
      <c r="P1464" s="731" t="n">
        <v>500000</v>
      </c>
    </row>
    <row r="1465" customFormat="false" ht="15" hidden="false" customHeight="true" outlineLevel="0" collapsed="false">
      <c r="A1465" s="675"/>
      <c r="B1465" s="675"/>
      <c r="C1465" s="714" t="n">
        <v>2211300</v>
      </c>
      <c r="D1465" s="715" t="s">
        <v>1382</v>
      </c>
      <c r="E1465" s="718" t="n">
        <f aca="false">SUM(E1466:E1475)</f>
        <v>4000000</v>
      </c>
      <c r="O1465" s="686"/>
      <c r="P1465" s="718" t="n">
        <f aca="false">SUM(P1466:P1475)</f>
        <v>3850000</v>
      </c>
    </row>
    <row r="1466" customFormat="false" ht="15" hidden="false" customHeight="true" outlineLevel="0" collapsed="false">
      <c r="A1466" s="717"/>
      <c r="B1466" s="717"/>
      <c r="C1466" s="722" t="n">
        <v>2211301</v>
      </c>
      <c r="D1466" s="720" t="s">
        <v>1383</v>
      </c>
      <c r="E1466" s="731"/>
      <c r="O1466" s="686"/>
      <c r="P1466" s="731"/>
    </row>
    <row r="1467" customFormat="false" ht="15" hidden="false" customHeight="true" outlineLevel="0" collapsed="false">
      <c r="A1467" s="717"/>
      <c r="B1467" s="717"/>
      <c r="C1467" s="722" t="n">
        <v>2211304</v>
      </c>
      <c r="D1467" s="720" t="s">
        <v>1384</v>
      </c>
      <c r="E1467" s="731"/>
      <c r="O1467" s="686"/>
      <c r="P1467" s="731"/>
    </row>
    <row r="1468" customFormat="false" ht="15" hidden="false" customHeight="true" outlineLevel="0" collapsed="false">
      <c r="A1468" s="717"/>
      <c r="B1468" s="717"/>
      <c r="C1468" s="722" t="n">
        <v>2211308</v>
      </c>
      <c r="D1468" s="720" t="s">
        <v>1385</v>
      </c>
      <c r="E1468" s="731"/>
      <c r="O1468" s="686"/>
      <c r="P1468" s="731"/>
    </row>
    <row r="1469" customFormat="false" ht="15" hidden="false" customHeight="true" outlineLevel="0" collapsed="false">
      <c r="A1469" s="717"/>
      <c r="B1469" s="717"/>
      <c r="C1469" s="722" t="n">
        <v>2211309</v>
      </c>
      <c r="D1469" s="720" t="s">
        <v>1386</v>
      </c>
      <c r="E1469" s="731"/>
      <c r="O1469" s="686"/>
      <c r="P1469" s="731"/>
    </row>
    <row r="1470" customFormat="false" ht="15" hidden="false" customHeight="true" outlineLevel="0" collapsed="false">
      <c r="A1470" s="717"/>
      <c r="B1470" s="717"/>
      <c r="C1470" s="722" t="n">
        <v>2211310</v>
      </c>
      <c r="D1470" s="720" t="s">
        <v>1448</v>
      </c>
      <c r="E1470" s="731" t="n">
        <v>500000</v>
      </c>
      <c r="O1470" s="686" t="n">
        <v>-150000</v>
      </c>
      <c r="P1470" s="731" t="n">
        <v>350000</v>
      </c>
    </row>
    <row r="1471" customFormat="false" ht="15" hidden="false" customHeight="true" outlineLevel="0" collapsed="false">
      <c r="A1471" s="717"/>
      <c r="B1471" s="717"/>
      <c r="C1471" s="722" t="n">
        <v>2211311</v>
      </c>
      <c r="D1471" s="720" t="s">
        <v>1388</v>
      </c>
      <c r="E1471" s="731"/>
      <c r="O1471" s="686"/>
      <c r="P1471" s="731"/>
    </row>
    <row r="1472" customFormat="false" ht="15" hidden="false" customHeight="true" outlineLevel="0" collapsed="false">
      <c r="A1472" s="717"/>
      <c r="B1472" s="717"/>
      <c r="C1472" s="722" t="n">
        <v>2211313</v>
      </c>
      <c r="D1472" s="720" t="s">
        <v>1390</v>
      </c>
      <c r="E1472" s="731"/>
      <c r="O1472" s="686"/>
      <c r="P1472" s="731"/>
    </row>
    <row r="1473" customFormat="false" ht="15" hidden="false" customHeight="true" outlineLevel="0" collapsed="false">
      <c r="A1473" s="717"/>
      <c r="B1473" s="717"/>
      <c r="C1473" s="722" t="n">
        <v>2211314</v>
      </c>
      <c r="D1473" s="720" t="s">
        <v>1391</v>
      </c>
      <c r="E1473" s="731"/>
      <c r="O1473" s="686"/>
      <c r="P1473" s="731"/>
    </row>
    <row r="1474" customFormat="false" ht="15" hidden="false" customHeight="true" outlineLevel="0" collapsed="false">
      <c r="A1474" s="717"/>
      <c r="B1474" s="717"/>
      <c r="C1474" s="722" t="n">
        <v>2211329</v>
      </c>
      <c r="D1474" s="720" t="s">
        <v>1392</v>
      </c>
      <c r="E1474" s="731" t="n">
        <v>0</v>
      </c>
      <c r="O1474" s="686"/>
      <c r="P1474" s="731" t="n">
        <v>0</v>
      </c>
    </row>
    <row r="1475" customFormat="false" ht="15" hidden="false" customHeight="true" outlineLevel="0" collapsed="false">
      <c r="A1475" s="717"/>
      <c r="B1475" s="717"/>
      <c r="C1475" s="722" t="n">
        <v>2211399</v>
      </c>
      <c r="D1475" s="720" t="s">
        <v>1382</v>
      </c>
      <c r="E1475" s="731" t="n">
        <v>3500000</v>
      </c>
      <c r="O1475" s="686"/>
      <c r="P1475" s="731" t="n">
        <v>3500000</v>
      </c>
    </row>
    <row r="1476" customFormat="false" ht="15" hidden="false" customHeight="true" outlineLevel="0" collapsed="false">
      <c r="A1476" s="675"/>
      <c r="B1476" s="675"/>
      <c r="C1476" s="714" t="n">
        <v>2220100</v>
      </c>
      <c r="D1476" s="715" t="s">
        <v>1394</v>
      </c>
      <c r="E1476" s="718" t="n">
        <f aca="false">SUM(E1477)</f>
        <v>700000</v>
      </c>
      <c r="O1476" s="686"/>
      <c r="P1476" s="718" t="n">
        <f aca="false">SUM(P1477)</f>
        <v>700000</v>
      </c>
    </row>
    <row r="1477" customFormat="false" ht="15" hidden="false" customHeight="true" outlineLevel="0" collapsed="false">
      <c r="A1477" s="717"/>
      <c r="B1477" s="717"/>
      <c r="C1477" s="719" t="n">
        <v>2220101</v>
      </c>
      <c r="D1477" s="720" t="s">
        <v>1449</v>
      </c>
      <c r="E1477" s="731" t="n">
        <v>700000</v>
      </c>
      <c r="O1477" s="686"/>
      <c r="P1477" s="731" t="n">
        <v>700000</v>
      </c>
    </row>
    <row r="1478" customFormat="false" ht="15" hidden="false" customHeight="true" outlineLevel="0" collapsed="false">
      <c r="A1478" s="675"/>
      <c r="B1478" s="675"/>
      <c r="C1478" s="714" t="n">
        <v>2220200</v>
      </c>
      <c r="D1478" s="715" t="s">
        <v>1396</v>
      </c>
      <c r="E1478" s="718" t="n">
        <f aca="false">SUM(E1479:E1486)</f>
        <v>700000</v>
      </c>
      <c r="O1478" s="686"/>
      <c r="P1478" s="718" t="n">
        <f aca="false">SUM(P1479:P1486)</f>
        <v>400000</v>
      </c>
    </row>
    <row r="1479" customFormat="false" ht="15" hidden="false" customHeight="true" outlineLevel="0" collapsed="false">
      <c r="A1479" s="717"/>
      <c r="B1479" s="717"/>
      <c r="C1479" s="719" t="n">
        <v>2220201</v>
      </c>
      <c r="D1479" s="720" t="s">
        <v>1397</v>
      </c>
      <c r="E1479" s="731"/>
      <c r="O1479" s="686"/>
      <c r="P1479" s="731"/>
    </row>
    <row r="1480" customFormat="false" ht="15" hidden="false" customHeight="true" outlineLevel="0" collapsed="false">
      <c r="A1480" s="717"/>
      <c r="B1480" s="717"/>
      <c r="C1480" s="719" t="n">
        <v>2220205</v>
      </c>
      <c r="D1480" s="720" t="s">
        <v>1398</v>
      </c>
      <c r="E1480" s="731" t="n">
        <v>300000</v>
      </c>
      <c r="O1480" s="686" t="n">
        <v>-200000</v>
      </c>
      <c r="P1480" s="731" t="n">
        <v>100000</v>
      </c>
    </row>
    <row r="1481" customFormat="false" ht="15" hidden="false" customHeight="true" outlineLevel="0" collapsed="false">
      <c r="A1481" s="717"/>
      <c r="B1481" s="717"/>
      <c r="C1481" s="719" t="n">
        <v>2220206</v>
      </c>
      <c r="D1481" s="720" t="s">
        <v>1399</v>
      </c>
      <c r="E1481" s="731"/>
      <c r="O1481" s="686"/>
      <c r="P1481" s="731"/>
    </row>
    <row r="1482" customFormat="false" ht="15" hidden="false" customHeight="true" outlineLevel="0" collapsed="false">
      <c r="A1482" s="717"/>
      <c r="B1482" s="717"/>
      <c r="C1482" s="719" t="n">
        <v>2220207</v>
      </c>
      <c r="D1482" s="720" t="s">
        <v>1400</v>
      </c>
      <c r="E1482" s="731"/>
      <c r="O1482" s="686"/>
      <c r="P1482" s="731"/>
    </row>
    <row r="1483" customFormat="false" ht="15" hidden="false" customHeight="true" outlineLevel="0" collapsed="false">
      <c r="A1483" s="717"/>
      <c r="B1483" s="717"/>
      <c r="C1483" s="719" t="n">
        <v>2220210</v>
      </c>
      <c r="D1483" s="720" t="s">
        <v>1401</v>
      </c>
      <c r="E1483" s="731" t="n">
        <v>200000</v>
      </c>
      <c r="O1483" s="686" t="n">
        <v>-100000</v>
      </c>
      <c r="P1483" s="731" t="n">
        <v>100000</v>
      </c>
    </row>
    <row r="1484" customFormat="false" ht="15" hidden="false" customHeight="true" outlineLevel="0" collapsed="false">
      <c r="A1484" s="717"/>
      <c r="B1484" s="717"/>
      <c r="C1484" s="719" t="n">
        <v>2220204</v>
      </c>
      <c r="D1484" s="720" t="s">
        <v>1402</v>
      </c>
      <c r="E1484" s="731" t="n">
        <v>200000</v>
      </c>
      <c r="O1484" s="686"/>
      <c r="P1484" s="731" t="n">
        <v>200000</v>
      </c>
    </row>
    <row r="1485" customFormat="false" ht="15" hidden="false" customHeight="true" outlineLevel="0" collapsed="false">
      <c r="A1485" s="717"/>
      <c r="B1485" s="717"/>
      <c r="C1485" s="719" t="n">
        <v>2220299</v>
      </c>
      <c r="D1485" s="720" t="s">
        <v>1396</v>
      </c>
      <c r="E1485" s="731"/>
      <c r="O1485" s="686"/>
      <c r="P1485" s="731"/>
    </row>
    <row r="1486" customFormat="false" ht="15" hidden="false" customHeight="true" outlineLevel="0" collapsed="false">
      <c r="A1486" s="717"/>
      <c r="B1486" s="717"/>
      <c r="C1486" s="719" t="n">
        <v>2220206</v>
      </c>
      <c r="D1486" s="720" t="s">
        <v>1399</v>
      </c>
      <c r="E1486" s="731"/>
      <c r="O1486" s="686"/>
      <c r="P1486" s="731"/>
    </row>
    <row r="1487" customFormat="false" ht="15" hidden="false" customHeight="true" outlineLevel="0" collapsed="false">
      <c r="A1487" s="717"/>
      <c r="B1487" s="717"/>
      <c r="C1487" s="714" t="n">
        <v>2620100</v>
      </c>
      <c r="D1487" s="715" t="s">
        <v>1403</v>
      </c>
      <c r="E1487" s="718" t="n">
        <f aca="false">SUM(E1488)</f>
        <v>0</v>
      </c>
      <c r="O1487" s="686"/>
      <c r="P1487" s="718" t="n">
        <f aca="false">SUM(P1488)</f>
        <v>0</v>
      </c>
    </row>
    <row r="1488" customFormat="false" ht="15" hidden="false" customHeight="true" outlineLevel="0" collapsed="false">
      <c r="A1488" s="717"/>
      <c r="B1488" s="717"/>
      <c r="C1488" s="719" t="n">
        <v>2620161</v>
      </c>
      <c r="D1488" s="720" t="s">
        <v>1404</v>
      </c>
      <c r="E1488" s="731"/>
      <c r="O1488" s="686"/>
      <c r="P1488" s="731"/>
    </row>
    <row r="1489" customFormat="false" ht="15" hidden="false" customHeight="true" outlineLevel="0" collapsed="false">
      <c r="A1489" s="717"/>
      <c r="B1489" s="717"/>
      <c r="C1489" s="714" t="n">
        <v>2640100</v>
      </c>
      <c r="D1489" s="715" t="s">
        <v>1405</v>
      </c>
      <c r="E1489" s="718" t="n">
        <f aca="false">SUM(E1490:E1491)</f>
        <v>0</v>
      </c>
      <c r="O1489" s="686"/>
      <c r="P1489" s="718" t="n">
        <f aca="false">SUM(P1490:P1491)</f>
        <v>0</v>
      </c>
    </row>
    <row r="1490" customFormat="false" ht="15" hidden="false" customHeight="true" outlineLevel="0" collapsed="false">
      <c r="A1490" s="717"/>
      <c r="B1490" s="717"/>
      <c r="C1490" s="719" t="n">
        <v>2640105</v>
      </c>
      <c r="D1490" s="720" t="s">
        <v>1406</v>
      </c>
      <c r="E1490" s="731"/>
      <c r="O1490" s="686"/>
      <c r="P1490" s="731"/>
    </row>
    <row r="1491" customFormat="false" ht="15" hidden="false" customHeight="true" outlineLevel="0" collapsed="false">
      <c r="A1491" s="717"/>
      <c r="B1491" s="717"/>
      <c r="C1491" s="719" t="n">
        <v>2649999</v>
      </c>
      <c r="D1491" s="720" t="s">
        <v>1405</v>
      </c>
      <c r="E1491" s="731"/>
      <c r="O1491" s="686"/>
      <c r="P1491" s="731"/>
    </row>
    <row r="1492" customFormat="false" ht="15" hidden="false" customHeight="true" outlineLevel="0" collapsed="false">
      <c r="A1492" s="717"/>
      <c r="B1492" s="717"/>
      <c r="C1492" s="714" t="n">
        <v>2640200</v>
      </c>
      <c r="D1492" s="715" t="s">
        <v>1407</v>
      </c>
      <c r="E1492" s="718" t="n">
        <f aca="false">SUM(E1493)</f>
        <v>0</v>
      </c>
      <c r="O1492" s="686"/>
      <c r="P1492" s="718" t="n">
        <f aca="false">SUM(P1493)</f>
        <v>0</v>
      </c>
    </row>
    <row r="1493" customFormat="false" ht="15" hidden="false" customHeight="true" outlineLevel="0" collapsed="false">
      <c r="A1493" s="717"/>
      <c r="B1493" s="717"/>
      <c r="C1493" s="719" t="n">
        <v>2640299</v>
      </c>
      <c r="D1493" s="720" t="s">
        <v>1450</v>
      </c>
      <c r="E1493" s="731" t="n">
        <v>0</v>
      </c>
      <c r="O1493" s="686"/>
      <c r="P1493" s="731" t="n">
        <v>0</v>
      </c>
    </row>
    <row r="1494" customFormat="false" ht="15" hidden="false" customHeight="true" outlineLevel="0" collapsed="false">
      <c r="A1494" s="717"/>
      <c r="B1494" s="717"/>
      <c r="C1494" s="714" t="n">
        <v>2810200</v>
      </c>
      <c r="D1494" s="715" t="s">
        <v>1409</v>
      </c>
      <c r="E1494" s="718" t="n">
        <f aca="false">SUM(E1495)</f>
        <v>0</v>
      </c>
      <c r="O1494" s="686"/>
      <c r="P1494" s="718" t="n">
        <f aca="false">SUM(P1495)</f>
        <v>0</v>
      </c>
    </row>
    <row r="1495" customFormat="false" ht="15" hidden="false" customHeight="true" outlineLevel="0" collapsed="false">
      <c r="A1495" s="717"/>
      <c r="B1495" s="717"/>
      <c r="C1495" s="719" t="n">
        <v>2810205</v>
      </c>
      <c r="D1495" s="720" t="s">
        <v>1410</v>
      </c>
      <c r="E1495" s="731"/>
      <c r="O1495" s="686"/>
      <c r="P1495" s="731"/>
    </row>
    <row r="1496" customFormat="false" ht="15" hidden="false" customHeight="true" outlineLevel="0" collapsed="false">
      <c r="A1496" s="717"/>
      <c r="B1496" s="717"/>
      <c r="C1496" s="714" t="n">
        <v>3110300</v>
      </c>
      <c r="D1496" s="715" t="s">
        <v>1411</v>
      </c>
      <c r="E1496" s="718" t="n">
        <f aca="false">SUM(E1497:E1498)</f>
        <v>0</v>
      </c>
      <c r="O1496" s="686"/>
      <c r="P1496" s="718" t="n">
        <f aca="false">SUM(P1497:P1498)</f>
        <v>0</v>
      </c>
    </row>
    <row r="1497" customFormat="false" ht="15" hidden="false" customHeight="true" outlineLevel="0" collapsed="false">
      <c r="A1497" s="717"/>
      <c r="B1497" s="717"/>
      <c r="C1497" s="719" t="n">
        <v>3110301</v>
      </c>
      <c r="D1497" s="720" t="s">
        <v>1412</v>
      </c>
      <c r="E1497" s="731"/>
      <c r="O1497" s="686"/>
      <c r="P1497" s="731"/>
    </row>
    <row r="1498" customFormat="false" ht="15" hidden="false" customHeight="true" outlineLevel="0" collapsed="false">
      <c r="A1498" s="717"/>
      <c r="B1498" s="717"/>
      <c r="C1498" s="719" t="n">
        <v>3110302</v>
      </c>
      <c r="D1498" s="720" t="s">
        <v>1413</v>
      </c>
      <c r="E1498" s="731"/>
      <c r="O1498" s="686"/>
      <c r="P1498" s="731"/>
    </row>
    <row r="1499" customFormat="false" ht="15" hidden="false" customHeight="true" outlineLevel="0" collapsed="false">
      <c r="A1499" s="717"/>
      <c r="B1499" s="717"/>
      <c r="C1499" s="714" t="n">
        <v>2710100</v>
      </c>
      <c r="D1499" s="715" t="s">
        <v>1414</v>
      </c>
      <c r="E1499" s="718" t="n">
        <f aca="false">SUM(E1500)</f>
        <v>1654473.72</v>
      </c>
      <c r="O1499" s="686"/>
      <c r="P1499" s="718" t="n">
        <f aca="false">SUM(P1500)</f>
        <v>1654473.72</v>
      </c>
    </row>
    <row r="1500" customFormat="false" ht="15" hidden="false" customHeight="true" outlineLevel="0" collapsed="false">
      <c r="A1500" s="717"/>
      <c r="B1500" s="717"/>
      <c r="C1500" s="714" t="n">
        <v>2710102</v>
      </c>
      <c r="D1500" s="720" t="s">
        <v>1451</v>
      </c>
      <c r="E1500" s="731" t="n">
        <v>1654473.72</v>
      </c>
      <c r="O1500" s="686"/>
      <c r="P1500" s="731" t="n">
        <v>1654473.72</v>
      </c>
    </row>
    <row r="1501" customFormat="false" ht="15" hidden="false" customHeight="true" outlineLevel="0" collapsed="false">
      <c r="A1501" s="717"/>
      <c r="B1501" s="717"/>
      <c r="C1501" s="714" t="n">
        <v>3110700</v>
      </c>
      <c r="D1501" s="715" t="s">
        <v>1416</v>
      </c>
      <c r="E1501" s="718" t="n">
        <f aca="false">SUM(E1502)</f>
        <v>0</v>
      </c>
      <c r="O1501" s="686"/>
      <c r="P1501" s="718" t="n">
        <f aca="false">SUM(P1502)</f>
        <v>0</v>
      </c>
    </row>
    <row r="1502" customFormat="false" ht="15" hidden="false" customHeight="true" outlineLevel="0" collapsed="false">
      <c r="A1502" s="717"/>
      <c r="B1502" s="717"/>
      <c r="C1502" s="719" t="n">
        <v>3110701</v>
      </c>
      <c r="D1502" s="720" t="s">
        <v>1417</v>
      </c>
      <c r="E1502" s="731" t="n">
        <v>0</v>
      </c>
      <c r="O1502" s="686"/>
      <c r="P1502" s="731" t="n">
        <v>0</v>
      </c>
    </row>
    <row r="1503" customFormat="false" ht="15" hidden="false" customHeight="true" outlineLevel="0" collapsed="false">
      <c r="A1503" s="717"/>
      <c r="B1503" s="717"/>
      <c r="C1503" s="714" t="n">
        <v>3111000</v>
      </c>
      <c r="D1503" s="715" t="s">
        <v>1418</v>
      </c>
      <c r="E1503" s="718" t="n">
        <f aca="false">SUM(E1504:E1505)</f>
        <v>0</v>
      </c>
      <c r="O1503" s="686"/>
      <c r="P1503" s="718" t="n">
        <f aca="false">SUM(P1504:P1505)</f>
        <v>0</v>
      </c>
    </row>
    <row r="1504" customFormat="false" ht="15" hidden="false" customHeight="true" outlineLevel="0" collapsed="false">
      <c r="A1504" s="717"/>
      <c r="B1504" s="717"/>
      <c r="C1504" s="719" t="n">
        <v>3111001</v>
      </c>
      <c r="D1504" s="720" t="s">
        <v>1604</v>
      </c>
      <c r="E1504" s="731" t="n">
        <v>0</v>
      </c>
      <c r="O1504" s="686"/>
      <c r="P1504" s="731" t="n">
        <v>0</v>
      </c>
    </row>
    <row r="1505" customFormat="false" ht="15" hidden="false" customHeight="true" outlineLevel="0" collapsed="false">
      <c r="A1505" s="717"/>
      <c r="B1505" s="717"/>
      <c r="C1505" s="719" t="n">
        <v>3111002</v>
      </c>
      <c r="D1505" s="720" t="s">
        <v>1420</v>
      </c>
      <c r="E1505" s="731" t="n">
        <v>0</v>
      </c>
      <c r="O1505" s="686"/>
      <c r="P1505" s="731" t="n">
        <v>0</v>
      </c>
    </row>
    <row r="1506" customFormat="false" ht="15" hidden="false" customHeight="true" outlineLevel="0" collapsed="false">
      <c r="A1506" s="717"/>
      <c r="B1506" s="717"/>
      <c r="C1506" s="714" t="n">
        <v>3111300</v>
      </c>
      <c r="D1506" s="715" t="s">
        <v>1453</v>
      </c>
      <c r="E1506" s="718" t="n">
        <f aca="false">SUM(E1507:E1509)</f>
        <v>200000</v>
      </c>
      <c r="O1506" s="686"/>
      <c r="P1506" s="718" t="n">
        <f aca="false">SUM(P1507:P1509)</f>
        <v>0</v>
      </c>
    </row>
    <row r="1507" customFormat="false" ht="15" hidden="false" customHeight="true" outlineLevel="0" collapsed="false">
      <c r="A1507" s="717"/>
      <c r="B1507" s="717"/>
      <c r="C1507" s="719" t="n">
        <v>3111301</v>
      </c>
      <c r="D1507" s="720" t="s">
        <v>996</v>
      </c>
      <c r="E1507" s="731"/>
      <c r="O1507" s="686"/>
      <c r="P1507" s="731"/>
    </row>
    <row r="1508" customFormat="false" ht="15" hidden="false" customHeight="true" outlineLevel="0" collapsed="false">
      <c r="A1508" s="717"/>
      <c r="B1508" s="717"/>
      <c r="C1508" s="719" t="n">
        <v>3111302</v>
      </c>
      <c r="D1508" s="720" t="s">
        <v>1421</v>
      </c>
      <c r="E1508" s="731"/>
      <c r="O1508" s="686"/>
      <c r="P1508" s="731"/>
    </row>
    <row r="1509" customFormat="false" ht="15" hidden="false" customHeight="true" outlineLevel="0" collapsed="false">
      <c r="A1509" s="717"/>
      <c r="B1509" s="717"/>
      <c r="C1509" s="719" t="n">
        <v>3111305</v>
      </c>
      <c r="D1509" s="720" t="s">
        <v>1422</v>
      </c>
      <c r="E1509" s="731" t="n">
        <v>200000</v>
      </c>
      <c r="O1509" s="686" t="n">
        <v>-200000</v>
      </c>
      <c r="P1509" s="731" t="n">
        <v>0</v>
      </c>
    </row>
    <row r="1510" customFormat="false" ht="15" hidden="false" customHeight="true" outlineLevel="0" collapsed="false">
      <c r="A1510" s="717"/>
      <c r="B1510" s="717"/>
      <c r="C1510" s="714" t="n">
        <v>3111400</v>
      </c>
      <c r="D1510" s="715" t="s">
        <v>1423</v>
      </c>
      <c r="E1510" s="718" t="n">
        <f aca="false">SUM(E1511:E1513)</f>
        <v>500000</v>
      </c>
      <c r="O1510" s="686"/>
      <c r="P1510" s="718" t="n">
        <f aca="false">SUM(P1511:P1513)</f>
        <v>450000</v>
      </c>
    </row>
    <row r="1511" customFormat="false" ht="15" hidden="false" customHeight="true" outlineLevel="0" collapsed="false">
      <c r="A1511" s="717"/>
      <c r="B1511" s="717"/>
      <c r="C1511" s="719" t="n">
        <v>3111401</v>
      </c>
      <c r="D1511" s="720" t="s">
        <v>1424</v>
      </c>
      <c r="E1511" s="731"/>
      <c r="O1511" s="686"/>
      <c r="P1511" s="731"/>
    </row>
    <row r="1512" customFormat="false" ht="15" hidden="false" customHeight="true" outlineLevel="0" collapsed="false">
      <c r="A1512" s="717"/>
      <c r="B1512" s="717"/>
      <c r="C1512" s="719" t="n">
        <v>3111403</v>
      </c>
      <c r="D1512" s="720" t="s">
        <v>1425</v>
      </c>
      <c r="E1512" s="731" t="n">
        <v>0</v>
      </c>
      <c r="O1512" s="686"/>
      <c r="P1512" s="731" t="n">
        <v>0</v>
      </c>
    </row>
    <row r="1513" customFormat="false" ht="15" hidden="false" customHeight="true" outlineLevel="0" collapsed="false">
      <c r="A1513" s="717"/>
      <c r="B1513" s="717"/>
      <c r="C1513" s="719" t="n">
        <v>3111499</v>
      </c>
      <c r="D1513" s="720" t="s">
        <v>1426</v>
      </c>
      <c r="E1513" s="731" t="n">
        <v>500000</v>
      </c>
      <c r="O1513" s="686" t="n">
        <v>-50000</v>
      </c>
      <c r="P1513" s="731" t="n">
        <v>450000</v>
      </c>
    </row>
    <row r="1514" customFormat="false" ht="15" hidden="false" customHeight="true" outlineLevel="0" collapsed="false">
      <c r="A1514" s="717"/>
      <c r="B1514" s="724" t="s">
        <v>1428</v>
      </c>
      <c r="C1514" s="724"/>
      <c r="D1514" s="724"/>
      <c r="E1514" s="725" t="n">
        <f aca="false">SUM(E1386,E1388,E1390,E1399,E1403,E1407,E1411,E1415,E1420,E1426,E1430,E1440,E1443,E1448,E1458,E1462,E1465,E1476,E1478,E1487,E1489,E1492,E1494,E1496,E1499,E1501,E1503,E1506,E1510)</f>
        <v>47140492.52</v>
      </c>
      <c r="O1514" s="686"/>
      <c r="P1514" s="725" t="n">
        <f aca="false">SUM(P1386,P1388,P1390,P1399,P1403,P1407,P1411,P1415,P1420,P1426,P1430,P1440,P1443,P1448,P1458,P1462,P1465,P1476,P1478,P1487,P1489,P1492,P1494,P1496,P1499,P1501,P1503,P1506,P1510)</f>
        <v>41572483.02</v>
      </c>
    </row>
    <row r="1515" customFormat="false" ht="15" hidden="false" customHeight="true" outlineLevel="0" collapsed="false">
      <c r="A1515" s="787"/>
      <c r="B1515" s="792"/>
      <c r="C1515" s="793"/>
      <c r="D1515" s="792"/>
      <c r="E1515" s="794"/>
      <c r="O1515" s="671"/>
      <c r="P1515" s="671"/>
    </row>
    <row r="1516" customFormat="false" ht="15" hidden="false" customHeight="true" outlineLevel="0" collapsed="false">
      <c r="A1516" s="795"/>
      <c r="B1516" s="796" t="s">
        <v>1605</v>
      </c>
      <c r="C1516" s="796"/>
      <c r="D1516" s="796"/>
      <c r="E1516" s="797" t="n">
        <f aca="false">SUM(E1514,E1377,E1240,E1105,E1037,E898,E789,E704,E641,E504,E412,E272,E133)</f>
        <v>3553385086.86</v>
      </c>
      <c r="F1516" s="797" t="n">
        <f aca="false">SUM(F1514,F1377,F1240,F1105,F1037,F898,F789,F704,F641,F504,F412,F272,F133)</f>
        <v>1701063096.3</v>
      </c>
      <c r="G1516" s="797" t="n">
        <f aca="false">SUM(G1514,G1377,G1240,G1105,G1037,G898,G789,G704,G641,G504,G412,G272,G133)</f>
        <v>84350000</v>
      </c>
      <c r="H1516" s="797" t="n">
        <f aca="false">SUM(H1514,H1377,H1240,H1105,H1037,H898,H789,H704,H641,H504,H412,H272,H133)</f>
        <v>49675000</v>
      </c>
      <c r="I1516" s="797" t="n">
        <f aca="false">SUM(I1514,I1377,I1240,I1105,I1037,I898,I789,I704,I641,I504,I412,I272,I133)</f>
        <v>54022636</v>
      </c>
      <c r="J1516" s="797" t="n">
        <f aca="false">SUM(J1514,J1377,J1240,J1105,J1037,J898,J789,J704,J641,J504,J412,J272,J133)</f>
        <v>21250000</v>
      </c>
      <c r="K1516" s="797" t="n">
        <f aca="false">SUM(K1514,K1377,K1240,K1105,K1037,K898,K789,K704,K641,K504,K412,K272,K133)</f>
        <v>27000000</v>
      </c>
      <c r="L1516" s="797" t="n">
        <f aca="false">SUM(L1514,L1377,L1240,L1105,L1037,L898,L789,L704,L641,L504,L412,L272,L133)</f>
        <v>112500000</v>
      </c>
      <c r="M1516" s="797" t="n">
        <f aca="false">SUM(M1514,M1377,M1240,M1105,M1037,M898,M789,M704,M641,M504,M412,M272,M133)</f>
        <v>25096698</v>
      </c>
      <c r="N1516" s="797" t="n">
        <f aca="false">SUM(N1514,N1377,N1240,N1105,N1037,N898,N789,N704,N641,N504,N412,N272,N133)</f>
        <v>0</v>
      </c>
      <c r="O1516" s="797" t="n">
        <f aca="false">SUM(O5:O1514)</f>
        <v>33685099</v>
      </c>
      <c r="P1516" s="797" t="n">
        <f aca="false">SUM(P1514,P1377,P1240,P1105,P1037,P898,P789,P704,P641,P504,P412,P272,P133)</f>
        <v>3609180280.86</v>
      </c>
    </row>
    <row r="1518" customFormat="false" ht="15" hidden="false" customHeight="true" outlineLevel="0" collapsed="false">
      <c r="P1518" s="669" t="n">
        <f aca="false">E1516-P1516</f>
        <v>-55795194</v>
      </c>
    </row>
  </sheetData>
  <mergeCells count="133">
    <mergeCell ref="A1:E1"/>
    <mergeCell ref="O1:O3"/>
    <mergeCell ref="P1:P3"/>
    <mergeCell ref="A2:E2"/>
    <mergeCell ref="A3:E3"/>
    <mergeCell ref="A4:A5"/>
    <mergeCell ref="B4:B5"/>
    <mergeCell ref="A133:D133"/>
    <mergeCell ref="A134:E135"/>
    <mergeCell ref="A136:E136"/>
    <mergeCell ref="A137:E137"/>
    <mergeCell ref="A138:E138"/>
    <mergeCell ref="A139:A140"/>
    <mergeCell ref="B139:B140"/>
    <mergeCell ref="C139:C140"/>
    <mergeCell ref="D139:D140"/>
    <mergeCell ref="E139:E140"/>
    <mergeCell ref="O139:O140"/>
    <mergeCell ref="P139:P140"/>
    <mergeCell ref="A272:D272"/>
    <mergeCell ref="A273:P274"/>
    <mergeCell ref="A275:E275"/>
    <mergeCell ref="A276:E276"/>
    <mergeCell ref="A277:E277"/>
    <mergeCell ref="A278:A279"/>
    <mergeCell ref="B278:B279"/>
    <mergeCell ref="C278:C279"/>
    <mergeCell ref="D278:D279"/>
    <mergeCell ref="E278:E279"/>
    <mergeCell ref="P278:P279"/>
    <mergeCell ref="O279:O280"/>
    <mergeCell ref="B412:D412"/>
    <mergeCell ref="A413:P414"/>
    <mergeCell ref="A415:E415"/>
    <mergeCell ref="A416:E416"/>
    <mergeCell ref="A417:E417"/>
    <mergeCell ref="O417:O418"/>
    <mergeCell ref="P417:P418"/>
    <mergeCell ref="A418:A419"/>
    <mergeCell ref="B418:B419"/>
    <mergeCell ref="B504:D504"/>
    <mergeCell ref="A505:P506"/>
    <mergeCell ref="A507:E507"/>
    <mergeCell ref="A508:E508"/>
    <mergeCell ref="A509:E509"/>
    <mergeCell ref="A510:A511"/>
    <mergeCell ref="B510:B511"/>
    <mergeCell ref="C510:C511"/>
    <mergeCell ref="D510:D511"/>
    <mergeCell ref="E510:E511"/>
    <mergeCell ref="O510:O511"/>
    <mergeCell ref="P510:P511"/>
    <mergeCell ref="B641:D641"/>
    <mergeCell ref="A642:E643"/>
    <mergeCell ref="A644:E644"/>
    <mergeCell ref="A645:E645"/>
    <mergeCell ref="A646:E646"/>
    <mergeCell ref="P646:P647"/>
    <mergeCell ref="A647:A648"/>
    <mergeCell ref="B647:B648"/>
    <mergeCell ref="B704:D704"/>
    <mergeCell ref="A705:E706"/>
    <mergeCell ref="A707:E707"/>
    <mergeCell ref="A708:E708"/>
    <mergeCell ref="A709:E709"/>
    <mergeCell ref="A710:A711"/>
    <mergeCell ref="B710:B711"/>
    <mergeCell ref="O710:O711"/>
    <mergeCell ref="P710:P711"/>
    <mergeCell ref="C783:D783"/>
    <mergeCell ref="C788:D788"/>
    <mergeCell ref="B789:D789"/>
    <mergeCell ref="A790:P791"/>
    <mergeCell ref="A792:E792"/>
    <mergeCell ref="O792:O794"/>
    <mergeCell ref="P792:P794"/>
    <mergeCell ref="A793:E793"/>
    <mergeCell ref="A794:E794"/>
    <mergeCell ref="A795:A796"/>
    <mergeCell ref="B795:B796"/>
    <mergeCell ref="O795:O796"/>
    <mergeCell ref="P795:P796"/>
    <mergeCell ref="B898:D898"/>
    <mergeCell ref="A899:E900"/>
    <mergeCell ref="A901:E901"/>
    <mergeCell ref="A902:E902"/>
    <mergeCell ref="A903:E903"/>
    <mergeCell ref="A904:A905"/>
    <mergeCell ref="B904:B905"/>
    <mergeCell ref="C904:C905"/>
    <mergeCell ref="D904:D905"/>
    <mergeCell ref="E904:E905"/>
    <mergeCell ref="O904:O905"/>
    <mergeCell ref="P904:P905"/>
    <mergeCell ref="B1037:D1037"/>
    <mergeCell ref="A1038:E1039"/>
    <mergeCell ref="A1040:E1040"/>
    <mergeCell ref="A1041:E1041"/>
    <mergeCell ref="A1042:E1042"/>
    <mergeCell ref="B1102:D1102"/>
    <mergeCell ref="B1104:D1104"/>
    <mergeCell ref="B1105:D1105"/>
    <mergeCell ref="A1106:E1107"/>
    <mergeCell ref="A1108:E1108"/>
    <mergeCell ref="A1109:E1109"/>
    <mergeCell ref="A1110:E1110"/>
    <mergeCell ref="B1240:D1240"/>
    <mergeCell ref="A1241:E1242"/>
    <mergeCell ref="A1243:E1243"/>
    <mergeCell ref="A1244:E1244"/>
    <mergeCell ref="A1245:E1245"/>
    <mergeCell ref="A1246:A1247"/>
    <mergeCell ref="B1246:B1247"/>
    <mergeCell ref="C1246:C1247"/>
    <mergeCell ref="D1246:D1247"/>
    <mergeCell ref="E1246:E1247"/>
    <mergeCell ref="O1246:O1247"/>
    <mergeCell ref="P1246:P1247"/>
    <mergeCell ref="B1377:D1377"/>
    <mergeCell ref="A1378:E1379"/>
    <mergeCell ref="A1380:E1380"/>
    <mergeCell ref="A1381:E1381"/>
    <mergeCell ref="A1382:E1382"/>
    <mergeCell ref="A1383:A1384"/>
    <mergeCell ref="B1383:B1384"/>
    <mergeCell ref="C1383:C1384"/>
    <mergeCell ref="D1383:D1384"/>
    <mergeCell ref="E1383:E1384"/>
    <mergeCell ref="O1383:O1384"/>
    <mergeCell ref="P1383:P1384"/>
    <mergeCell ref="B1514:D1514"/>
    <mergeCell ref="O1515:P1515"/>
    <mergeCell ref="B1516:D15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75" man="true" max="16383" min="0"/>
    <brk id="133" man="true" max="16383" min="0"/>
    <brk id="227" man="true" max="16383" min="0"/>
    <brk id="272" man="true" max="16383" min="0"/>
    <brk id="353" man="true" max="16383" min="0"/>
    <brk id="412" man="true" max="16383" min="0"/>
    <brk id="504" man="true" max="16383" min="0"/>
    <brk id="597" man="true" max="16383" min="0"/>
    <brk id="641" man="true" max="16383" min="0"/>
    <brk id="704" man="true" max="16383" min="0"/>
    <brk id="789" man="true" max="16383" min="0"/>
    <brk id="875" man="true" max="16383" min="0"/>
    <brk id="898" man="true" max="16383" min="0"/>
    <brk id="991" man="true" max="16383" min="0"/>
    <brk id="1037" man="true" max="16383" min="0"/>
    <brk id="1105" man="true" max="16383" min="0"/>
    <brk id="1199" man="true" max="16383" min="0"/>
    <brk id="1240" man="true" max="16383" min="0"/>
    <brk id="1333" man="true" max="16383" min="0"/>
    <brk id="1377" man="true" max="16383" min="0"/>
    <brk id="146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" zeroHeight="false" outlineLevelRow="0" outlineLevelCol="0"/>
  <cols>
    <col collapsed="false" customWidth="true" hidden="false" outlineLevel="0" max="1" min="1" style="798" width="9.99"/>
    <col collapsed="false" customWidth="true" hidden="false" outlineLevel="0" max="2" min="2" style="247" width="40.42"/>
    <col collapsed="false" customWidth="true" hidden="false" outlineLevel="0" max="3" min="3" style="799" width="20.13"/>
    <col collapsed="false" customWidth="true" hidden="false" outlineLevel="0" max="4" min="4" style="311" width="22.42"/>
    <col collapsed="false" customWidth="true" hidden="false" outlineLevel="0" max="5" min="5" style="311" width="13.56"/>
    <col collapsed="false" customWidth="true" hidden="false" outlineLevel="0" max="6" min="6" style="311" width="23.28"/>
    <col collapsed="false" customWidth="true" hidden="false" outlineLevel="0" max="7" min="7" style="311" width="12.56"/>
    <col collapsed="false" customWidth="true" hidden="false" outlineLevel="0" max="8" min="8" style="311" width="19.7"/>
    <col collapsed="false" customWidth="true" hidden="false" outlineLevel="0" max="9" min="9" style="311" width="16.56"/>
    <col collapsed="false" customWidth="true" hidden="false" outlineLevel="0" max="10" min="10" style="248" width="20.41"/>
    <col collapsed="false" customWidth="true" hidden="false" outlineLevel="0" max="11" min="11" style="248" width="17.85"/>
    <col collapsed="false" customWidth="true" hidden="false" outlineLevel="0" max="12" min="12" style="247" width="12.42"/>
    <col collapsed="false" customWidth="true" hidden="false" outlineLevel="0" max="13" min="13" style="247" width="13.14"/>
    <col collapsed="false" customWidth="true" hidden="false" outlineLevel="0" max="14" min="14" style="247" width="14.7"/>
    <col collapsed="false" customWidth="true" hidden="false" outlineLevel="0" max="15" min="15" style="247" width="13.85"/>
    <col collapsed="false" customWidth="true" hidden="false" outlineLevel="0" max="16" min="16" style="247" width="11.99"/>
    <col collapsed="false" customWidth="false" hidden="false" outlineLevel="0" max="257" min="17" style="247" width="9.14"/>
  </cols>
  <sheetData>
    <row r="1" customFormat="false" ht="12" hidden="false" customHeight="false" outlineLevel="0" collapsed="false">
      <c r="A1" s="250" t="s">
        <v>1606</v>
      </c>
      <c r="B1" s="250"/>
      <c r="C1" s="250"/>
    </row>
    <row r="2" customFormat="false" ht="12" hidden="false" customHeight="false" outlineLevel="0" collapsed="false">
      <c r="A2" s="250" t="s">
        <v>1607</v>
      </c>
      <c r="B2" s="250"/>
      <c r="C2" s="250"/>
    </row>
    <row r="4" s="804" customFormat="true" ht="27" hidden="false" customHeight="false" outlineLevel="0" collapsed="false">
      <c r="A4" s="800" t="s">
        <v>1608</v>
      </c>
      <c r="B4" s="800"/>
      <c r="C4" s="800"/>
      <c r="D4" s="801" t="s">
        <v>1609</v>
      </c>
      <c r="E4" s="802"/>
      <c r="F4" s="802"/>
      <c r="G4" s="802"/>
      <c r="H4" s="802"/>
      <c r="I4" s="802"/>
      <c r="J4" s="803"/>
      <c r="K4" s="803"/>
    </row>
    <row r="5" customFormat="false" ht="12" hidden="false" customHeight="false" outlineLevel="0" collapsed="false">
      <c r="A5" s="805" t="n">
        <v>3111001</v>
      </c>
      <c r="B5" s="806" t="s">
        <v>1419</v>
      </c>
      <c r="C5" s="807" t="n">
        <v>30000000</v>
      </c>
      <c r="D5" s="808" t="n">
        <v>30000000</v>
      </c>
    </row>
    <row r="6" customFormat="false" ht="12" hidden="false" customHeight="false" outlineLevel="0" collapsed="false">
      <c r="A6" s="805"/>
      <c r="B6" s="809" t="s">
        <v>1610</v>
      </c>
      <c r="C6" s="810" t="n">
        <f aca="false">SUM(C5)</f>
        <v>30000000</v>
      </c>
      <c r="D6" s="811" t="n">
        <f aca="false">SUM(D5)</f>
        <v>30000000</v>
      </c>
    </row>
    <row r="7" customFormat="false" ht="12" hidden="false" customHeight="false" outlineLevel="0" collapsed="false">
      <c r="A7" s="812"/>
      <c r="B7" s="813"/>
      <c r="C7" s="814"/>
    </row>
    <row r="8" customFormat="false" ht="12" hidden="false" customHeight="false" outlineLevel="0" collapsed="false">
      <c r="A8" s="812"/>
      <c r="B8" s="813"/>
      <c r="C8" s="814"/>
    </row>
    <row r="9" s="804" customFormat="true" ht="27" hidden="false" customHeight="false" outlineLevel="0" collapsed="false">
      <c r="A9" s="800" t="s">
        <v>1611</v>
      </c>
      <c r="B9" s="800"/>
      <c r="C9" s="800"/>
      <c r="D9" s="801" t="s">
        <v>1612</v>
      </c>
      <c r="E9" s="802"/>
      <c r="F9" s="802"/>
      <c r="G9" s="802"/>
      <c r="H9" s="802"/>
      <c r="I9" s="802"/>
      <c r="J9" s="803"/>
      <c r="K9" s="803"/>
    </row>
    <row r="10" customFormat="false" ht="12" hidden="false" customHeight="false" outlineLevel="0" collapsed="false">
      <c r="A10" s="805" t="n">
        <v>3110299</v>
      </c>
      <c r="B10" s="806" t="s">
        <v>1613</v>
      </c>
      <c r="C10" s="815" t="n">
        <f aca="false">149617122-49000000-20000000</f>
        <v>80617122</v>
      </c>
      <c r="D10" s="815" t="n">
        <f aca="false">C10</f>
        <v>80617122</v>
      </c>
    </row>
    <row r="11" customFormat="false" ht="12" hidden="false" customHeight="false" outlineLevel="0" collapsed="false">
      <c r="A11" s="805" t="n">
        <v>3111001</v>
      </c>
      <c r="B11" s="806" t="s">
        <v>1419</v>
      </c>
      <c r="C11" s="816" t="n">
        <v>30000000</v>
      </c>
      <c r="D11" s="816" t="n">
        <v>30000000</v>
      </c>
    </row>
    <row r="12" customFormat="false" ht="24" hidden="false" customHeight="false" outlineLevel="0" collapsed="false">
      <c r="A12" s="817" t="n">
        <v>4130201</v>
      </c>
      <c r="B12" s="818" t="s">
        <v>1614</v>
      </c>
      <c r="C12" s="816" t="n">
        <f aca="false">'Development 2016-2017'!G20</f>
        <v>14099704</v>
      </c>
      <c r="D12" s="816" t="n">
        <f aca="false">C12</f>
        <v>14099704</v>
      </c>
    </row>
    <row r="13" customFormat="false" ht="12" hidden="false" customHeight="false" outlineLevel="0" collapsed="false">
      <c r="A13" s="805"/>
      <c r="B13" s="809" t="s">
        <v>1610</v>
      </c>
      <c r="C13" s="810" t="n">
        <f aca="false">SUM(C10:C12)</f>
        <v>124716826</v>
      </c>
      <c r="D13" s="810" t="n">
        <f aca="false">SUM(D10:D12)</f>
        <v>124716826</v>
      </c>
    </row>
    <row r="14" customFormat="false" ht="12" hidden="false" customHeight="false" outlineLevel="0" collapsed="false">
      <c r="A14" s="812"/>
      <c r="B14" s="813"/>
      <c r="C14" s="814"/>
      <c r="D14" s="819"/>
    </row>
    <row r="15" customFormat="false" ht="12" hidden="false" customHeight="false" outlineLevel="0" collapsed="false">
      <c r="A15" s="812"/>
      <c r="B15" s="813"/>
      <c r="C15" s="814"/>
    </row>
    <row r="16" s="804" customFormat="true" ht="40.5" hidden="false" customHeight="false" outlineLevel="0" collapsed="false">
      <c r="A16" s="800" t="s">
        <v>1615</v>
      </c>
      <c r="B16" s="800"/>
      <c r="C16" s="800"/>
      <c r="D16" s="820" t="s">
        <v>1616</v>
      </c>
      <c r="E16" s="820" t="s">
        <v>1617</v>
      </c>
      <c r="F16" s="820" t="s">
        <v>1618</v>
      </c>
      <c r="G16" s="821" t="s">
        <v>1619</v>
      </c>
      <c r="H16" s="821" t="s">
        <v>1620</v>
      </c>
      <c r="I16" s="802"/>
      <c r="J16" s="803"/>
      <c r="K16" s="803"/>
    </row>
    <row r="17" customFormat="false" ht="12" hidden="false" customHeight="false" outlineLevel="0" collapsed="false">
      <c r="A17" s="805" t="n">
        <v>3111401</v>
      </c>
      <c r="B17" s="822" t="s">
        <v>1621</v>
      </c>
      <c r="C17" s="816" t="n">
        <v>20000000</v>
      </c>
      <c r="D17" s="808" t="n">
        <v>10000000</v>
      </c>
      <c r="E17" s="808" t="n">
        <v>5000000</v>
      </c>
      <c r="F17" s="808" t="n">
        <v>5000000</v>
      </c>
      <c r="G17" s="808"/>
      <c r="H17" s="808"/>
    </row>
    <row r="18" customFormat="false" ht="12" hidden="false" customHeight="false" outlineLevel="0" collapsed="false">
      <c r="A18" s="805" t="n">
        <v>3110299</v>
      </c>
      <c r="B18" s="822" t="s">
        <v>1622</v>
      </c>
      <c r="C18" s="816" t="n">
        <v>75000000</v>
      </c>
      <c r="D18" s="808"/>
      <c r="E18" s="808"/>
      <c r="F18" s="808"/>
      <c r="G18" s="808" t="n">
        <v>75000000</v>
      </c>
      <c r="H18" s="808"/>
    </row>
    <row r="19" customFormat="false" ht="12" hidden="false" customHeight="false" outlineLevel="0" collapsed="false">
      <c r="A19" s="805" t="n">
        <v>2210714</v>
      </c>
      <c r="B19" s="822" t="s">
        <v>1623</v>
      </c>
      <c r="C19" s="816" t="n">
        <v>10000000</v>
      </c>
      <c r="D19" s="808"/>
      <c r="E19" s="808"/>
      <c r="F19" s="808"/>
      <c r="G19" s="808"/>
      <c r="H19" s="808" t="n">
        <v>10000000</v>
      </c>
    </row>
    <row r="20" customFormat="false" ht="24" hidden="false" customHeight="false" outlineLevel="0" collapsed="false">
      <c r="A20" s="817" t="n">
        <v>4130201</v>
      </c>
      <c r="B20" s="818" t="s">
        <v>1614</v>
      </c>
      <c r="C20" s="816" t="n">
        <f aca="false">'Development 2016-2017'!G35</f>
        <v>78381341</v>
      </c>
      <c r="D20" s="808"/>
      <c r="E20" s="808"/>
      <c r="F20" s="808"/>
      <c r="G20" s="808" t="n">
        <f aca="false">C20</f>
        <v>78381341</v>
      </c>
      <c r="H20" s="808"/>
    </row>
    <row r="21" customFormat="false" ht="12" hidden="false" customHeight="false" outlineLevel="0" collapsed="false">
      <c r="A21" s="805"/>
      <c r="B21" s="823" t="s">
        <v>1610</v>
      </c>
      <c r="C21" s="810" t="n">
        <f aca="false">SUM(C17:C20)</f>
        <v>183381341</v>
      </c>
      <c r="D21" s="810" t="n">
        <f aca="false">SUM(D17:D20)</f>
        <v>10000000</v>
      </c>
      <c r="E21" s="810" t="n">
        <f aca="false">SUM(E17:E20)</f>
        <v>5000000</v>
      </c>
      <c r="F21" s="810" t="n">
        <f aca="false">SUM(F17:F20)</f>
        <v>5000000</v>
      </c>
      <c r="G21" s="810" t="n">
        <f aca="false">SUM(G17:G20)</f>
        <v>153381341</v>
      </c>
      <c r="H21" s="810" t="n">
        <f aca="false">SUM(H17:H20)</f>
        <v>10000000</v>
      </c>
    </row>
    <row r="22" customFormat="false" ht="12" hidden="false" customHeight="false" outlineLevel="0" collapsed="false">
      <c r="A22" s="812"/>
      <c r="B22" s="250"/>
      <c r="C22" s="814"/>
      <c r="D22" s="824"/>
      <c r="E22" s="824"/>
      <c r="F22" s="824"/>
      <c r="G22" s="819"/>
      <c r="H22" s="819"/>
    </row>
    <row r="23" customFormat="false" ht="12" hidden="false" customHeight="false" outlineLevel="0" collapsed="false">
      <c r="A23" s="812"/>
      <c r="B23" s="813"/>
      <c r="C23" s="814"/>
    </row>
    <row r="24" s="829" customFormat="true" ht="67.5" hidden="false" customHeight="false" outlineLevel="0" collapsed="false">
      <c r="A24" s="800" t="s">
        <v>1624</v>
      </c>
      <c r="B24" s="800"/>
      <c r="C24" s="800"/>
      <c r="D24" s="825" t="s">
        <v>1625</v>
      </c>
      <c r="E24" s="825" t="s">
        <v>1626</v>
      </c>
      <c r="F24" s="826" t="s">
        <v>1627</v>
      </c>
      <c r="G24" s="826" t="s">
        <v>1628</v>
      </c>
      <c r="H24" s="825" t="s">
        <v>1629</v>
      </c>
      <c r="I24" s="826" t="s">
        <v>1630</v>
      </c>
      <c r="J24" s="827" t="s">
        <v>1631</v>
      </c>
      <c r="K24" s="828"/>
    </row>
    <row r="25" customFormat="false" ht="12" hidden="false" customHeight="false" outlineLevel="0" collapsed="false">
      <c r="A25" s="805" t="n">
        <v>3110706</v>
      </c>
      <c r="B25" s="806" t="s">
        <v>1632</v>
      </c>
      <c r="C25" s="816" t="n">
        <v>8000000</v>
      </c>
      <c r="D25" s="808"/>
      <c r="E25" s="808" t="n">
        <v>8000000</v>
      </c>
      <c r="F25" s="830"/>
      <c r="G25" s="830"/>
      <c r="H25" s="830"/>
      <c r="I25" s="808"/>
      <c r="J25" s="831"/>
    </row>
    <row r="26" customFormat="false" ht="12" hidden="false" customHeight="false" outlineLevel="0" collapsed="false">
      <c r="A26" s="805" t="n">
        <v>3110504</v>
      </c>
      <c r="B26" s="832" t="s">
        <v>1633</v>
      </c>
      <c r="C26" s="816" t="n">
        <f aca="false">58735818-3000000+3500000+1700000-400000</f>
        <v>60535818</v>
      </c>
      <c r="D26" s="808" t="n">
        <v>5000000</v>
      </c>
      <c r="E26" s="808" t="n">
        <f aca="false">27200000-1300000-400000</f>
        <v>25500000</v>
      </c>
      <c r="F26" s="808" t="n">
        <v>14535818</v>
      </c>
      <c r="G26" s="808"/>
      <c r="H26" s="808" t="n">
        <v>3500000</v>
      </c>
      <c r="I26" s="808"/>
      <c r="J26" s="831" t="n">
        <v>12000000</v>
      </c>
    </row>
    <row r="27" customFormat="false" ht="12" hidden="false" customHeight="false" outlineLevel="0" collapsed="false">
      <c r="A27" s="805" t="n">
        <v>3110702</v>
      </c>
      <c r="B27" s="832" t="s">
        <v>1634</v>
      </c>
      <c r="C27" s="816" t="n">
        <v>6000000</v>
      </c>
      <c r="D27" s="808"/>
      <c r="E27" s="808"/>
      <c r="F27" s="808"/>
      <c r="G27" s="808"/>
      <c r="H27" s="808"/>
      <c r="I27" s="808"/>
      <c r="J27" s="831" t="n">
        <v>6000000</v>
      </c>
    </row>
    <row r="28" customFormat="false" ht="12" hidden="false" customHeight="false" outlineLevel="0" collapsed="false">
      <c r="A28" s="833" t="n">
        <v>2211023</v>
      </c>
      <c r="B28" s="832" t="s">
        <v>1373</v>
      </c>
      <c r="C28" s="816" t="n">
        <v>3757000</v>
      </c>
      <c r="D28" s="808"/>
      <c r="E28" s="808"/>
      <c r="F28" s="808" t="n">
        <v>3757000</v>
      </c>
      <c r="G28" s="808"/>
      <c r="H28" s="808"/>
      <c r="I28" s="808"/>
      <c r="J28" s="831"/>
    </row>
    <row r="29" customFormat="false" ht="12" hidden="false" customHeight="false" outlineLevel="0" collapsed="false">
      <c r="A29" s="833" t="n">
        <v>2211026</v>
      </c>
      <c r="B29" s="832" t="s">
        <v>1445</v>
      </c>
      <c r="C29" s="816" t="n">
        <v>25000000</v>
      </c>
      <c r="D29" s="808"/>
      <c r="E29" s="808"/>
      <c r="F29" s="808"/>
      <c r="G29" s="808"/>
      <c r="H29" s="808" t="n">
        <v>25000000</v>
      </c>
      <c r="I29" s="808"/>
      <c r="J29" s="831"/>
    </row>
    <row r="30" customFormat="false" ht="12" hidden="false" customHeight="false" outlineLevel="0" collapsed="false">
      <c r="A30" s="833" t="n">
        <v>3111301</v>
      </c>
      <c r="B30" s="832" t="s">
        <v>996</v>
      </c>
      <c r="C30" s="816" t="n">
        <v>3500000</v>
      </c>
      <c r="D30" s="808" t="n">
        <v>3500000</v>
      </c>
      <c r="E30" s="808"/>
      <c r="F30" s="808"/>
      <c r="G30" s="808"/>
      <c r="H30" s="808"/>
      <c r="I30" s="808"/>
      <c r="J30" s="831"/>
    </row>
    <row r="31" customFormat="false" ht="24" hidden="false" customHeight="false" outlineLevel="0" collapsed="false">
      <c r="A31" s="817" t="n">
        <v>4130201</v>
      </c>
      <c r="B31" s="818" t="s">
        <v>1614</v>
      </c>
      <c r="C31" s="834" t="n">
        <f aca="false">'Development 2016-2017'!G64</f>
        <v>43756889</v>
      </c>
      <c r="D31" s="835"/>
      <c r="E31" s="835" t="n">
        <f aca="false">C31</f>
        <v>43756889</v>
      </c>
      <c r="F31" s="835"/>
      <c r="G31" s="835"/>
      <c r="H31" s="835"/>
      <c r="I31" s="835"/>
      <c r="J31" s="836"/>
    </row>
    <row r="32" customFormat="false" ht="12" hidden="false" customHeight="false" outlineLevel="0" collapsed="false">
      <c r="A32" s="805"/>
      <c r="B32" s="809" t="s">
        <v>1610</v>
      </c>
      <c r="C32" s="810" t="n">
        <f aca="false">SUM(C25:C31)</f>
        <v>150549707</v>
      </c>
      <c r="D32" s="810" t="n">
        <f aca="false">SUM(D25:D31)</f>
        <v>8500000</v>
      </c>
      <c r="E32" s="810" t="n">
        <f aca="false">SUM(E25:E31)</f>
        <v>77256889</v>
      </c>
      <c r="F32" s="810" t="n">
        <f aca="false">SUM(F25:F31)</f>
        <v>18292818</v>
      </c>
      <c r="G32" s="810" t="n">
        <f aca="false">SUM(G25:G31)</f>
        <v>0</v>
      </c>
      <c r="H32" s="810" t="n">
        <f aca="false">SUM(H25:H31)</f>
        <v>28500000</v>
      </c>
      <c r="I32" s="810" t="n">
        <f aca="false">SUM(I25:I31)</f>
        <v>0</v>
      </c>
      <c r="J32" s="810" t="n">
        <f aca="false">SUM(J25:J31)</f>
        <v>18000000</v>
      </c>
    </row>
    <row r="33" customFormat="false" ht="12" hidden="false" customHeight="false" outlineLevel="0" collapsed="false">
      <c r="A33" s="812"/>
      <c r="B33" s="813"/>
      <c r="C33" s="814"/>
      <c r="D33" s="819"/>
      <c r="E33" s="819"/>
      <c r="F33" s="819"/>
      <c r="G33" s="819"/>
    </row>
    <row r="34" customFormat="false" ht="12" hidden="false" customHeight="false" outlineLevel="0" collapsed="false">
      <c r="A34" s="812"/>
      <c r="B34" s="813"/>
      <c r="C34" s="814"/>
    </row>
    <row r="35" s="829" customFormat="true" ht="13.5" hidden="false" customHeight="false" outlineLevel="0" collapsed="false">
      <c r="A35" s="800" t="s">
        <v>1635</v>
      </c>
      <c r="B35" s="800"/>
      <c r="C35" s="800"/>
      <c r="D35" s="837" t="s">
        <v>1636</v>
      </c>
      <c r="E35" s="838"/>
      <c r="F35" s="838"/>
      <c r="G35" s="838"/>
      <c r="H35" s="838"/>
      <c r="I35" s="838"/>
      <c r="J35" s="828"/>
      <c r="K35" s="828"/>
    </row>
    <row r="36" customFormat="false" ht="12" hidden="false" customHeight="false" outlineLevel="0" collapsed="false">
      <c r="A36" s="805" t="n">
        <v>3110299</v>
      </c>
      <c r="B36" s="818" t="s">
        <v>1637</v>
      </c>
      <c r="C36" s="816" t="n">
        <v>5000000</v>
      </c>
      <c r="D36" s="808" t="n">
        <v>5000000</v>
      </c>
    </row>
    <row r="37" customFormat="false" ht="12" hidden="false" customHeight="false" outlineLevel="0" collapsed="false">
      <c r="A37" s="805"/>
      <c r="B37" s="809" t="s">
        <v>17</v>
      </c>
      <c r="C37" s="810" t="n">
        <f aca="false">SUM(C36)</f>
        <v>5000000</v>
      </c>
      <c r="D37" s="839" t="n">
        <f aca="false">SUM(D36)</f>
        <v>5000000</v>
      </c>
      <c r="F37" s="311" t="n">
        <f aca="false">C52-278107952</f>
        <v>49077532</v>
      </c>
    </row>
    <row r="38" customFormat="false" ht="12" hidden="false" customHeight="false" outlineLevel="0" collapsed="false">
      <c r="A38" s="812"/>
      <c r="B38" s="813"/>
      <c r="C38" s="814"/>
      <c r="D38" s="840"/>
    </row>
    <row r="39" customFormat="false" ht="12" hidden="false" customHeight="false" outlineLevel="0" collapsed="false">
      <c r="A39" s="812"/>
      <c r="B39" s="813"/>
      <c r="C39" s="814"/>
    </row>
    <row r="40" s="829" customFormat="true" ht="51.75" hidden="false" customHeight="true" outlineLevel="0" collapsed="false">
      <c r="A40" s="841" t="s">
        <v>1638</v>
      </c>
      <c r="B40" s="841"/>
      <c r="C40" s="841"/>
      <c r="D40" s="842" t="s">
        <v>1639</v>
      </c>
      <c r="E40" s="842" t="s">
        <v>1640</v>
      </c>
      <c r="F40" s="842" t="s">
        <v>1641</v>
      </c>
      <c r="G40" s="842" t="s">
        <v>1642</v>
      </c>
      <c r="H40" s="843" t="s">
        <v>1643</v>
      </c>
      <c r="I40" s="844" t="s">
        <v>1644</v>
      </c>
      <c r="J40" s="844" t="s">
        <v>1645</v>
      </c>
      <c r="K40" s="844" t="s">
        <v>1646</v>
      </c>
      <c r="L40" s="844" t="s">
        <v>1647</v>
      </c>
      <c r="M40" s="844" t="s">
        <v>1648</v>
      </c>
      <c r="N40" s="844" t="s">
        <v>1649</v>
      </c>
      <c r="O40" s="844" t="s">
        <v>1650</v>
      </c>
      <c r="P40" s="845" t="s">
        <v>1651</v>
      </c>
    </row>
    <row r="41" customFormat="false" ht="13.5" hidden="false" customHeight="false" outlineLevel="0" collapsed="false">
      <c r="A41" s="805" t="n">
        <v>2210504</v>
      </c>
      <c r="B41" s="846" t="s">
        <v>1652</v>
      </c>
      <c r="C41" s="816" t="n">
        <v>11000000</v>
      </c>
      <c r="D41" s="847"/>
      <c r="E41" s="848"/>
      <c r="F41" s="848"/>
      <c r="G41" s="848" t="n">
        <v>2000000</v>
      </c>
      <c r="H41" s="808" t="n">
        <v>7000000</v>
      </c>
      <c r="I41" s="808" t="n">
        <v>2000000</v>
      </c>
      <c r="J41" s="808"/>
      <c r="K41" s="808"/>
      <c r="L41" s="808"/>
      <c r="M41" s="808"/>
      <c r="N41" s="808"/>
      <c r="O41" s="808"/>
      <c r="P41" s="808"/>
    </row>
    <row r="42" customFormat="false" ht="12" hidden="false" customHeight="false" outlineLevel="0" collapsed="false">
      <c r="A42" s="805" t="n">
        <v>2640503</v>
      </c>
      <c r="B42" s="818" t="s">
        <v>1653</v>
      </c>
      <c r="C42" s="816" t="n">
        <v>13000000</v>
      </c>
      <c r="D42" s="808"/>
      <c r="E42" s="808"/>
      <c r="F42" s="808"/>
      <c r="G42" s="808"/>
      <c r="H42" s="808"/>
      <c r="I42" s="808"/>
      <c r="J42" s="808"/>
      <c r="K42" s="808"/>
      <c r="L42" s="808"/>
      <c r="M42" s="808"/>
      <c r="N42" s="808" t="n">
        <v>13000000</v>
      </c>
      <c r="O42" s="808"/>
      <c r="P42" s="808"/>
    </row>
    <row r="43" customFormat="false" ht="12" hidden="false" customHeight="false" outlineLevel="0" collapsed="false">
      <c r="A43" s="805" t="n">
        <v>3110299</v>
      </c>
      <c r="B43" s="818" t="s">
        <v>1654</v>
      </c>
      <c r="C43" s="816" t="n">
        <f aca="false">117757952+6800000-800000-17000000+1400000+1</f>
        <v>108157953</v>
      </c>
      <c r="D43" s="808"/>
      <c r="E43" s="808"/>
      <c r="F43" s="808" t="n">
        <f aca="false">C43</f>
        <v>108157953</v>
      </c>
      <c r="G43" s="808"/>
      <c r="H43" s="808"/>
      <c r="I43" s="808"/>
      <c r="J43" s="808"/>
      <c r="K43" s="808"/>
      <c r="L43" s="808"/>
      <c r="M43" s="808"/>
      <c r="N43" s="808"/>
      <c r="O43" s="808"/>
      <c r="P43" s="808"/>
    </row>
    <row r="44" customFormat="false" ht="24" hidden="false" customHeight="false" outlineLevel="0" collapsed="false">
      <c r="A44" s="805" t="n">
        <v>3110504</v>
      </c>
      <c r="B44" s="818" t="s">
        <v>1655</v>
      </c>
      <c r="C44" s="816" t="n">
        <v>37000000</v>
      </c>
      <c r="D44" s="808"/>
      <c r="E44" s="808"/>
      <c r="F44" s="808"/>
      <c r="G44" s="808"/>
      <c r="H44" s="808"/>
      <c r="I44" s="808"/>
      <c r="J44" s="808"/>
      <c r="K44" s="808"/>
      <c r="L44" s="808"/>
      <c r="M44" s="808" t="n">
        <v>16000000</v>
      </c>
      <c r="N44" s="808"/>
      <c r="O44" s="808" t="n">
        <v>21000000</v>
      </c>
      <c r="P44" s="808"/>
    </row>
    <row r="45" customFormat="false" ht="12" hidden="false" customHeight="false" outlineLevel="0" collapsed="false">
      <c r="A45" s="833" t="n">
        <v>2649999</v>
      </c>
      <c r="B45" s="849" t="s">
        <v>1405</v>
      </c>
      <c r="C45" s="816" t="n">
        <v>15000000</v>
      </c>
      <c r="D45" s="808"/>
      <c r="E45" s="808"/>
      <c r="F45" s="808"/>
      <c r="G45" s="808"/>
      <c r="H45" s="808"/>
      <c r="I45" s="808"/>
      <c r="J45" s="808"/>
      <c r="K45" s="808"/>
      <c r="L45" s="808"/>
      <c r="M45" s="808"/>
      <c r="N45" s="808"/>
      <c r="O45" s="808"/>
      <c r="P45" s="808" t="n">
        <v>15000000</v>
      </c>
    </row>
    <row r="46" customFormat="false" ht="24" hidden="false" customHeight="false" outlineLevel="0" collapsed="false">
      <c r="A46" s="833" t="n">
        <v>2211006</v>
      </c>
      <c r="B46" s="850" t="s">
        <v>1656</v>
      </c>
      <c r="C46" s="851" t="n">
        <f aca="false">45850000+2000000</f>
        <v>47850000</v>
      </c>
      <c r="D46" s="808"/>
      <c r="E46" s="808"/>
      <c r="F46" s="808"/>
      <c r="G46" s="808"/>
      <c r="H46" s="808"/>
      <c r="I46" s="808"/>
      <c r="J46" s="808" t="n">
        <f aca="false">C46</f>
        <v>47850000</v>
      </c>
      <c r="K46" s="808"/>
      <c r="L46" s="808"/>
      <c r="M46" s="808"/>
      <c r="N46" s="808"/>
      <c r="O46" s="808"/>
      <c r="P46" s="808"/>
    </row>
    <row r="47" customFormat="false" ht="12" hidden="false" customHeight="false" outlineLevel="0" collapsed="false">
      <c r="A47" s="833" t="n">
        <v>2210705</v>
      </c>
      <c r="B47" s="849" t="s">
        <v>1657</v>
      </c>
      <c r="C47" s="851" t="n">
        <v>7000000</v>
      </c>
      <c r="D47" s="808"/>
      <c r="E47" s="808"/>
      <c r="F47" s="808"/>
      <c r="G47" s="808"/>
      <c r="H47" s="808"/>
      <c r="I47" s="808"/>
      <c r="J47" s="808"/>
      <c r="K47" s="808" t="n">
        <v>7000000</v>
      </c>
      <c r="L47" s="808"/>
      <c r="M47" s="808"/>
      <c r="N47" s="808"/>
      <c r="O47" s="808"/>
      <c r="P47" s="808"/>
    </row>
    <row r="48" customFormat="false" ht="12" hidden="false" customHeight="false" outlineLevel="0" collapsed="false">
      <c r="A48" s="833" t="n">
        <v>2210799</v>
      </c>
      <c r="B48" s="849" t="s">
        <v>1658</v>
      </c>
      <c r="C48" s="816" t="n">
        <v>4500000</v>
      </c>
      <c r="D48" s="808" t="n">
        <v>3000000</v>
      </c>
      <c r="E48" s="808" t="n">
        <v>1500000</v>
      </c>
      <c r="F48" s="808"/>
      <c r="G48" s="808"/>
      <c r="H48" s="808"/>
      <c r="I48" s="808"/>
      <c r="J48" s="808"/>
      <c r="K48" s="808"/>
      <c r="L48" s="808"/>
      <c r="M48" s="808"/>
      <c r="N48" s="808"/>
      <c r="O48" s="808"/>
      <c r="P48" s="808"/>
    </row>
    <row r="49" customFormat="false" ht="12" hidden="false" customHeight="false" outlineLevel="0" collapsed="false">
      <c r="A49" s="833" t="n">
        <v>2211015</v>
      </c>
      <c r="B49" s="849" t="s">
        <v>1371</v>
      </c>
      <c r="C49" s="816" t="n">
        <v>30000000</v>
      </c>
      <c r="D49" s="808" t="n">
        <v>30000000</v>
      </c>
      <c r="E49" s="808"/>
      <c r="F49" s="808"/>
      <c r="G49" s="808"/>
      <c r="H49" s="808"/>
      <c r="I49" s="808"/>
      <c r="J49" s="808"/>
      <c r="K49" s="808"/>
      <c r="L49" s="808"/>
      <c r="M49" s="808"/>
      <c r="N49" s="808"/>
      <c r="O49" s="808"/>
      <c r="P49" s="808"/>
    </row>
    <row r="50" customFormat="false" ht="12" hidden="false" customHeight="false" outlineLevel="0" collapsed="false">
      <c r="A50" s="852" t="n">
        <v>3111401</v>
      </c>
      <c r="B50" s="849" t="s">
        <v>1049</v>
      </c>
      <c r="C50" s="816" t="n">
        <v>6000000</v>
      </c>
      <c r="D50" s="808"/>
      <c r="E50" s="808"/>
      <c r="F50" s="808"/>
      <c r="G50" s="808"/>
      <c r="H50" s="808"/>
      <c r="I50" s="808"/>
      <c r="J50" s="831"/>
      <c r="K50" s="831"/>
      <c r="L50" s="808" t="n">
        <v>6000000</v>
      </c>
      <c r="M50" s="806"/>
      <c r="N50" s="806"/>
      <c r="O50" s="806"/>
      <c r="P50" s="808"/>
    </row>
    <row r="51" customFormat="false" ht="24" hidden="false" customHeight="false" outlineLevel="0" collapsed="false">
      <c r="A51" s="817" t="n">
        <v>4130201</v>
      </c>
      <c r="B51" s="818" t="s">
        <v>1614</v>
      </c>
      <c r="C51" s="816" t="n">
        <f aca="false">'Development 2016-2017'!G201</f>
        <v>47677531</v>
      </c>
      <c r="D51" s="808"/>
      <c r="E51" s="808"/>
      <c r="F51" s="808" t="n">
        <f aca="false">C51</f>
        <v>47677531</v>
      </c>
      <c r="G51" s="808"/>
      <c r="H51" s="808"/>
      <c r="I51" s="808"/>
      <c r="J51" s="831"/>
      <c r="K51" s="831"/>
      <c r="L51" s="808"/>
      <c r="M51" s="806"/>
      <c r="N51" s="806"/>
      <c r="O51" s="806"/>
      <c r="P51" s="808"/>
    </row>
    <row r="52" customFormat="false" ht="12" hidden="false" customHeight="false" outlineLevel="0" collapsed="false">
      <c r="A52" s="853"/>
      <c r="B52" s="809" t="s">
        <v>1610</v>
      </c>
      <c r="C52" s="810" t="n">
        <f aca="false">SUM(C41:C51)</f>
        <v>327185484</v>
      </c>
      <c r="D52" s="810" t="n">
        <f aca="false">SUM(D41:D51)</f>
        <v>33000000</v>
      </c>
      <c r="E52" s="810" t="n">
        <f aca="false">SUM(E41:E51)</f>
        <v>1500000</v>
      </c>
      <c r="F52" s="810" t="n">
        <f aca="false">SUM(F41:F51)</f>
        <v>155835484</v>
      </c>
      <c r="G52" s="810" t="n">
        <f aca="false">SUM(G41:G51)</f>
        <v>2000000</v>
      </c>
      <c r="H52" s="810" t="n">
        <f aca="false">SUM(H41:H51)</f>
        <v>7000000</v>
      </c>
      <c r="I52" s="810" t="n">
        <f aca="false">SUM(I41:I51)</f>
        <v>2000000</v>
      </c>
      <c r="J52" s="810" t="n">
        <f aca="false">SUM(J41:J51)</f>
        <v>47850000</v>
      </c>
      <c r="K52" s="810" t="n">
        <f aca="false">SUM(K41:K51)</f>
        <v>7000000</v>
      </c>
      <c r="L52" s="810" t="n">
        <f aca="false">SUM(L41:L51)</f>
        <v>6000000</v>
      </c>
      <c r="M52" s="810" t="n">
        <f aca="false">SUM(M41:M51)</f>
        <v>16000000</v>
      </c>
      <c r="N52" s="810" t="n">
        <f aca="false">SUM(N41:N51)</f>
        <v>13000000</v>
      </c>
      <c r="O52" s="810" t="n">
        <f aca="false">SUM(O41:O51)</f>
        <v>21000000</v>
      </c>
      <c r="P52" s="810" t="n">
        <f aca="false">SUM(P41:P51)</f>
        <v>15000000</v>
      </c>
    </row>
    <row r="53" customFormat="false" ht="12" hidden="false" customHeight="false" outlineLevel="0" collapsed="false">
      <c r="A53" s="854"/>
      <c r="B53" s="813"/>
      <c r="C53" s="814"/>
      <c r="D53" s="819"/>
      <c r="E53" s="819"/>
      <c r="F53" s="819"/>
      <c r="G53" s="819"/>
    </row>
    <row r="54" customFormat="false" ht="12" hidden="false" customHeight="false" outlineLevel="0" collapsed="false">
      <c r="A54" s="854"/>
      <c r="B54" s="813"/>
      <c r="C54" s="814"/>
    </row>
    <row r="55" s="829" customFormat="true" ht="24" hidden="false" customHeight="true" outlineLevel="0" collapsed="false">
      <c r="A55" s="800" t="s">
        <v>1659</v>
      </c>
      <c r="B55" s="800"/>
      <c r="C55" s="800"/>
      <c r="D55" s="855" t="s">
        <v>1660</v>
      </c>
      <c r="E55" s="838"/>
      <c r="F55" s="838"/>
      <c r="G55" s="856"/>
      <c r="H55" s="838"/>
      <c r="I55" s="838"/>
      <c r="J55" s="828"/>
      <c r="K55" s="828"/>
    </row>
    <row r="56" customFormat="false" ht="15.75" hidden="false" customHeight="false" outlineLevel="0" collapsed="false">
      <c r="A56" s="805" t="n">
        <v>3110299</v>
      </c>
      <c r="B56" s="806" t="s">
        <v>1661</v>
      </c>
      <c r="C56" s="816" t="n">
        <f aca="false">210037290+25200000</f>
        <v>235237290</v>
      </c>
      <c r="D56" s="816" t="n">
        <f aca="false">C56</f>
        <v>235237290</v>
      </c>
      <c r="G56" s="856"/>
    </row>
    <row r="57" customFormat="false" ht="12" hidden="false" customHeight="false" outlineLevel="0" collapsed="false">
      <c r="A57" s="805" t="n">
        <v>3110504</v>
      </c>
      <c r="B57" s="806" t="s">
        <v>1633</v>
      </c>
      <c r="C57" s="816" t="n">
        <f aca="false">80770000+2100000</f>
        <v>82870000</v>
      </c>
      <c r="D57" s="816" t="n">
        <f aca="false">C57</f>
        <v>82870000</v>
      </c>
    </row>
    <row r="58" customFormat="false" ht="12" hidden="false" customHeight="false" outlineLevel="0" collapsed="false">
      <c r="A58" s="805" t="n">
        <v>3111101</v>
      </c>
      <c r="B58" s="806" t="s">
        <v>1662</v>
      </c>
      <c r="C58" s="816" t="n">
        <v>54800000</v>
      </c>
      <c r="D58" s="816" t="n">
        <v>54800000</v>
      </c>
      <c r="F58" s="311" t="n">
        <f aca="false">C61-480910643</f>
        <v>-42957619</v>
      </c>
    </row>
    <row r="59" customFormat="false" ht="12" hidden="false" customHeight="false" outlineLevel="0" collapsed="false">
      <c r="A59" s="805" t="n">
        <v>3111299</v>
      </c>
      <c r="B59" s="806" t="s">
        <v>1663</v>
      </c>
      <c r="C59" s="816" t="n">
        <v>4295344</v>
      </c>
      <c r="D59" s="816" t="n">
        <v>4295344</v>
      </c>
    </row>
    <row r="60" customFormat="false" ht="24" hidden="false" customHeight="false" outlineLevel="0" collapsed="false">
      <c r="A60" s="817" t="n">
        <v>4130201</v>
      </c>
      <c r="B60" s="818" t="s">
        <v>1614</v>
      </c>
      <c r="C60" s="816" t="n">
        <f aca="false">'Development 2016-2017'!G315</f>
        <v>60750390</v>
      </c>
      <c r="D60" s="816" t="n">
        <f aca="false">C60</f>
        <v>60750390</v>
      </c>
    </row>
    <row r="61" customFormat="false" ht="12" hidden="false" customHeight="false" outlineLevel="0" collapsed="false">
      <c r="A61" s="857"/>
      <c r="B61" s="858" t="s">
        <v>17</v>
      </c>
      <c r="C61" s="859" t="n">
        <f aca="false">SUM(C56:C60)</f>
        <v>437953024</v>
      </c>
      <c r="D61" s="859" t="n">
        <f aca="false">SUM(D56:D60)</f>
        <v>437953024</v>
      </c>
    </row>
    <row r="62" customFormat="false" ht="12" hidden="false" customHeight="false" outlineLevel="0" collapsed="false">
      <c r="A62" s="860"/>
      <c r="B62" s="861"/>
      <c r="C62" s="862"/>
      <c r="D62" s="863"/>
    </row>
    <row r="63" customFormat="false" ht="12" hidden="false" customHeight="false" outlineLevel="0" collapsed="false">
      <c r="A63" s="860"/>
      <c r="B63" s="861"/>
      <c r="C63" s="862"/>
    </row>
    <row r="64" s="829" customFormat="true" ht="24" hidden="false" customHeight="false" outlineLevel="0" collapsed="false">
      <c r="A64" s="800" t="s">
        <v>1664</v>
      </c>
      <c r="B64" s="800"/>
      <c r="C64" s="800"/>
      <c r="D64" s="855" t="s">
        <v>1665</v>
      </c>
      <c r="E64" s="864" t="s">
        <v>1666</v>
      </c>
      <c r="F64" s="865" t="s">
        <v>1667</v>
      </c>
      <c r="G64" s="855" t="s">
        <v>1668</v>
      </c>
      <c r="H64" s="865" t="s">
        <v>1669</v>
      </c>
      <c r="I64" s="838"/>
      <c r="J64" s="828"/>
      <c r="K64" s="828"/>
    </row>
    <row r="65" customFormat="false" ht="12" hidden="false" customHeight="false" outlineLevel="0" collapsed="false">
      <c r="A65" s="805" t="n">
        <v>3111111</v>
      </c>
      <c r="B65" s="806" t="s">
        <v>1670</v>
      </c>
      <c r="C65" s="816" t="n">
        <v>20000000</v>
      </c>
      <c r="D65" s="808" t="n">
        <f aca="false">C65</f>
        <v>20000000</v>
      </c>
      <c r="E65" s="808"/>
      <c r="F65" s="808"/>
      <c r="G65" s="808"/>
      <c r="H65" s="808"/>
    </row>
    <row r="66" customFormat="false" ht="12" hidden="false" customHeight="false" outlineLevel="0" collapsed="false">
      <c r="A66" s="805" t="n">
        <v>3111401</v>
      </c>
      <c r="B66" s="806" t="s">
        <v>1123</v>
      </c>
      <c r="C66" s="816" t="n">
        <v>10000000</v>
      </c>
      <c r="D66" s="808"/>
      <c r="E66" s="808"/>
      <c r="F66" s="808"/>
      <c r="G66" s="808" t="n">
        <v>5000000</v>
      </c>
      <c r="H66" s="808" t="n">
        <v>5000000</v>
      </c>
    </row>
    <row r="67" customFormat="false" ht="12" hidden="false" customHeight="false" outlineLevel="0" collapsed="false">
      <c r="A67" s="805" t="n">
        <v>3110504</v>
      </c>
      <c r="B67" s="806" t="s">
        <v>1633</v>
      </c>
      <c r="C67" s="816" t="n">
        <v>2000000</v>
      </c>
      <c r="D67" s="808"/>
      <c r="E67" s="808"/>
      <c r="F67" s="808" t="n">
        <v>2000000</v>
      </c>
      <c r="G67" s="808"/>
      <c r="H67" s="808"/>
    </row>
    <row r="68" customFormat="false" ht="12" hidden="false" customHeight="false" outlineLevel="0" collapsed="false">
      <c r="A68" s="805" t="n">
        <v>3110704</v>
      </c>
      <c r="B68" s="806" t="s">
        <v>1671</v>
      </c>
      <c r="C68" s="816" t="n">
        <v>2000000</v>
      </c>
      <c r="D68" s="808"/>
      <c r="E68" s="808"/>
      <c r="F68" s="808" t="n">
        <v>2000000</v>
      </c>
      <c r="G68" s="808"/>
      <c r="H68" s="808"/>
    </row>
    <row r="69" customFormat="false" ht="12" hidden="false" customHeight="false" outlineLevel="0" collapsed="false">
      <c r="A69" s="805" t="n">
        <v>3111001</v>
      </c>
      <c r="B69" s="806" t="s">
        <v>1672</v>
      </c>
      <c r="C69" s="816" t="n">
        <v>3700000</v>
      </c>
      <c r="D69" s="808"/>
      <c r="E69" s="808"/>
      <c r="F69" s="808" t="n">
        <v>3700000</v>
      </c>
      <c r="G69" s="808"/>
      <c r="H69" s="808"/>
    </row>
    <row r="70" customFormat="false" ht="24" hidden="false" customHeight="false" outlineLevel="0" collapsed="false">
      <c r="A70" s="817" t="n">
        <v>4130201</v>
      </c>
      <c r="B70" s="818" t="s">
        <v>1614</v>
      </c>
      <c r="C70" s="816" t="n">
        <f aca="false">'Development 2016-2017'!G340</f>
        <v>8141534</v>
      </c>
      <c r="D70" s="808"/>
      <c r="E70" s="808"/>
      <c r="F70" s="808" t="n">
        <f aca="false">C70</f>
        <v>8141534</v>
      </c>
      <c r="G70" s="808"/>
      <c r="H70" s="808"/>
    </row>
    <row r="71" customFormat="false" ht="12" hidden="false" customHeight="false" outlineLevel="0" collapsed="false">
      <c r="A71" s="805"/>
      <c r="B71" s="809" t="s">
        <v>1610</v>
      </c>
      <c r="C71" s="810" t="n">
        <f aca="false">SUM(C65:C70)</f>
        <v>45841534</v>
      </c>
      <c r="D71" s="810" t="n">
        <f aca="false">SUM(D65:D70)</f>
        <v>20000000</v>
      </c>
      <c r="E71" s="810" t="n">
        <f aca="false">SUM(E65:E70)</f>
        <v>0</v>
      </c>
      <c r="F71" s="810" t="n">
        <f aca="false">SUM(F65:F70)</f>
        <v>15841534</v>
      </c>
      <c r="G71" s="810" t="n">
        <f aca="false">SUM(G65:G70)</f>
        <v>5000000</v>
      </c>
      <c r="H71" s="810" t="n">
        <f aca="false">SUM(H65:H70)</f>
        <v>5000000</v>
      </c>
    </row>
    <row r="72" customFormat="false" ht="12" hidden="false" customHeight="false" outlineLevel="0" collapsed="false">
      <c r="A72" s="812"/>
      <c r="B72" s="813"/>
      <c r="C72" s="814"/>
      <c r="D72" s="819"/>
      <c r="E72" s="819"/>
    </row>
    <row r="73" customFormat="false" ht="12" hidden="false" customHeight="false" outlineLevel="0" collapsed="false">
      <c r="A73" s="860"/>
      <c r="B73" s="861"/>
      <c r="C73" s="862"/>
    </row>
    <row r="74" s="829" customFormat="true" ht="40.5" hidden="false" customHeight="false" outlineLevel="0" collapsed="false">
      <c r="A74" s="841" t="s">
        <v>1673</v>
      </c>
      <c r="B74" s="841"/>
      <c r="C74" s="841"/>
      <c r="D74" s="866" t="s">
        <v>1674</v>
      </c>
      <c r="E74" s="866" t="s">
        <v>1675</v>
      </c>
      <c r="F74" s="866" t="s">
        <v>1676</v>
      </c>
      <c r="G74" s="867" t="s">
        <v>1677</v>
      </c>
      <c r="H74" s="867" t="s">
        <v>1678</v>
      </c>
      <c r="I74" s="867" t="s">
        <v>1679</v>
      </c>
      <c r="J74" s="868" t="s">
        <v>1680</v>
      </c>
      <c r="K74" s="828"/>
    </row>
    <row r="75" customFormat="false" ht="12" hidden="false" customHeight="false" outlineLevel="0" collapsed="false">
      <c r="A75" s="805" t="n">
        <v>3111401</v>
      </c>
      <c r="B75" s="869" t="s">
        <v>1681</v>
      </c>
      <c r="C75" s="816" t="n">
        <f aca="false">41000000+1000000</f>
        <v>42000000</v>
      </c>
      <c r="D75" s="808"/>
      <c r="E75" s="808"/>
      <c r="F75" s="808" t="n">
        <v>12000000</v>
      </c>
      <c r="G75" s="808" t="n">
        <v>0</v>
      </c>
      <c r="H75" s="808" t="n">
        <v>30000000</v>
      </c>
      <c r="I75" s="808"/>
      <c r="J75" s="831"/>
    </row>
    <row r="76" customFormat="false" ht="12" hidden="false" customHeight="false" outlineLevel="0" collapsed="false">
      <c r="A76" s="805" t="n">
        <v>3110504</v>
      </c>
      <c r="B76" s="869" t="s">
        <v>1633</v>
      </c>
      <c r="C76" s="816" t="n">
        <f aca="false">171850000+3700000+2500000</f>
        <v>178050000</v>
      </c>
      <c r="D76" s="808" t="n">
        <f aca="false">121750000+3700000+2500000</f>
        <v>127950000</v>
      </c>
      <c r="E76" s="808" t="n">
        <v>40600000</v>
      </c>
      <c r="F76" s="808"/>
      <c r="G76" s="808"/>
      <c r="H76" s="808"/>
      <c r="I76" s="808" t="n">
        <v>9500000</v>
      </c>
      <c r="J76" s="831"/>
    </row>
    <row r="77" customFormat="false" ht="12" hidden="false" customHeight="false" outlineLevel="0" collapsed="false">
      <c r="A77" s="805" t="n">
        <v>3110299</v>
      </c>
      <c r="B77" s="806" t="s">
        <v>1661</v>
      </c>
      <c r="C77" s="816" t="n">
        <f aca="false">35000000-5000000</f>
        <v>30000000</v>
      </c>
      <c r="D77" s="808" t="n">
        <v>0</v>
      </c>
      <c r="E77" s="808"/>
      <c r="F77" s="808"/>
      <c r="G77" s="808"/>
      <c r="H77" s="808"/>
      <c r="I77" s="808"/>
      <c r="J77" s="831" t="n">
        <v>30000000</v>
      </c>
    </row>
    <row r="78" customFormat="false" ht="24" hidden="false" customHeight="false" outlineLevel="0" collapsed="false">
      <c r="A78" s="817" t="n">
        <v>4130201</v>
      </c>
      <c r="B78" s="818" t="s">
        <v>1614</v>
      </c>
      <c r="C78" s="816" t="n">
        <f aca="false">'Development 2016-2017'!G392</f>
        <v>29805643</v>
      </c>
      <c r="D78" s="808" t="n">
        <f aca="false">C78</f>
        <v>29805643</v>
      </c>
      <c r="E78" s="808"/>
      <c r="F78" s="808"/>
      <c r="G78" s="808"/>
      <c r="H78" s="808"/>
      <c r="I78" s="808"/>
      <c r="J78" s="831"/>
    </row>
    <row r="79" customFormat="false" ht="12" hidden="false" customHeight="false" outlineLevel="0" collapsed="false">
      <c r="A79" s="853"/>
      <c r="B79" s="809" t="s">
        <v>1610</v>
      </c>
      <c r="C79" s="810" t="n">
        <f aca="false">SUM(C75:C78)</f>
        <v>279855643</v>
      </c>
      <c r="D79" s="810" t="n">
        <f aca="false">SUM(D75:D78)</f>
        <v>157755643</v>
      </c>
      <c r="E79" s="810" t="n">
        <f aca="false">SUM(E75:E78)</f>
        <v>40600000</v>
      </c>
      <c r="F79" s="810" t="n">
        <f aca="false">SUM(F75:F78)</f>
        <v>12000000</v>
      </c>
      <c r="G79" s="810" t="n">
        <f aca="false">SUM(G75:G78)</f>
        <v>0</v>
      </c>
      <c r="H79" s="810" t="n">
        <f aca="false">SUM(H75:H78)</f>
        <v>30000000</v>
      </c>
      <c r="I79" s="810" t="n">
        <f aca="false">SUM(I75:I78)</f>
        <v>9500000</v>
      </c>
      <c r="J79" s="810" t="n">
        <f aca="false">SUM(J75:J78)</f>
        <v>30000000</v>
      </c>
    </row>
    <row r="80" customFormat="false" ht="12" hidden="false" customHeight="false" outlineLevel="0" collapsed="false">
      <c r="A80" s="854"/>
      <c r="B80" s="813"/>
      <c r="C80" s="814"/>
      <c r="D80" s="819"/>
      <c r="E80" s="819"/>
      <c r="F80" s="819"/>
      <c r="G80" s="819"/>
      <c r="H80" s="819"/>
      <c r="I80" s="819"/>
    </row>
    <row r="81" customFormat="false" ht="12" hidden="false" customHeight="false" outlineLevel="0" collapsed="false">
      <c r="A81" s="854"/>
      <c r="B81" s="813"/>
      <c r="C81" s="814"/>
    </row>
    <row r="82" s="829" customFormat="true" ht="27" hidden="false" customHeight="false" outlineLevel="0" collapsed="false">
      <c r="A82" s="800" t="s">
        <v>617</v>
      </c>
      <c r="B82" s="800"/>
      <c r="C82" s="800"/>
      <c r="D82" s="870" t="s">
        <v>1682</v>
      </c>
      <c r="E82" s="838"/>
      <c r="F82" s="838"/>
      <c r="G82" s="838"/>
      <c r="H82" s="838"/>
      <c r="I82" s="838"/>
      <c r="J82" s="828"/>
      <c r="K82" s="828"/>
    </row>
    <row r="83" customFormat="false" ht="12" hidden="false" customHeight="false" outlineLevel="0" collapsed="false">
      <c r="A83" s="805" t="n">
        <v>3110499</v>
      </c>
      <c r="B83" s="806" t="s">
        <v>1683</v>
      </c>
      <c r="C83" s="816" t="n">
        <f aca="false">139204601-3000000-4000000</f>
        <v>132204601</v>
      </c>
      <c r="D83" s="816" t="n">
        <f aca="false">C83</f>
        <v>132204601</v>
      </c>
    </row>
    <row r="84" customFormat="false" ht="12" hidden="false" customHeight="false" outlineLevel="0" collapsed="false">
      <c r="A84" s="805" t="n">
        <v>3110401</v>
      </c>
      <c r="B84" s="806" t="s">
        <v>1684</v>
      </c>
      <c r="C84" s="816" t="n">
        <f aca="false">194300000-20000000</f>
        <v>174300000</v>
      </c>
      <c r="D84" s="871" t="n">
        <f aca="false">C84</f>
        <v>174300000</v>
      </c>
    </row>
    <row r="85" customFormat="false" ht="24" hidden="false" customHeight="false" outlineLevel="0" collapsed="false">
      <c r="A85" s="817" t="n">
        <v>4130201</v>
      </c>
      <c r="B85" s="818" t="s">
        <v>1614</v>
      </c>
      <c r="C85" s="816" t="n">
        <f aca="false">'Development 2016-2017'!G435</f>
        <v>45356877</v>
      </c>
      <c r="D85" s="871" t="n">
        <f aca="false">C85</f>
        <v>45356877</v>
      </c>
    </row>
    <row r="86" customFormat="false" ht="12" hidden="false" customHeight="false" outlineLevel="0" collapsed="false">
      <c r="A86" s="853"/>
      <c r="B86" s="809" t="s">
        <v>1610</v>
      </c>
      <c r="C86" s="810" t="n">
        <f aca="false">SUM(C83:C85)</f>
        <v>351861478</v>
      </c>
      <c r="D86" s="810" t="n">
        <f aca="false">SUM(D83:D85)</f>
        <v>351861478</v>
      </c>
      <c r="H86" s="311" t="n">
        <f aca="false">C95-735338278</f>
        <v>-160738667.25</v>
      </c>
    </row>
    <row r="87" customFormat="false" ht="12" hidden="false" customHeight="false" outlineLevel="0" collapsed="false">
      <c r="A87" s="854"/>
      <c r="B87" s="813"/>
      <c r="C87" s="814"/>
    </row>
    <row r="89" s="874" customFormat="true" ht="56.25" hidden="false" customHeight="true" outlineLevel="0" collapsed="false">
      <c r="A89" s="872" t="s">
        <v>1685</v>
      </c>
      <c r="B89" s="872"/>
      <c r="C89" s="872"/>
      <c r="D89" s="820" t="s">
        <v>1686</v>
      </c>
      <c r="E89" s="820" t="s">
        <v>1687</v>
      </c>
      <c r="F89" s="820" t="s">
        <v>1688</v>
      </c>
      <c r="G89" s="820" t="s">
        <v>1689</v>
      </c>
      <c r="H89" s="820" t="s">
        <v>1690</v>
      </c>
      <c r="I89" s="820" t="s">
        <v>1691</v>
      </c>
      <c r="J89" s="873"/>
      <c r="K89" s="873"/>
    </row>
    <row r="90" customFormat="false" ht="12" hidden="false" customHeight="false" outlineLevel="0" collapsed="false">
      <c r="A90" s="875" t="n">
        <v>3110502</v>
      </c>
      <c r="B90" s="876" t="s">
        <v>1692</v>
      </c>
      <c r="C90" s="877" t="n">
        <v>220884521</v>
      </c>
      <c r="D90" s="808"/>
      <c r="E90" s="808"/>
      <c r="F90" s="808" t="n">
        <v>220884521</v>
      </c>
      <c r="G90" s="808"/>
      <c r="H90" s="808"/>
      <c r="I90" s="808"/>
    </row>
    <row r="91" customFormat="false" ht="12" hidden="false" customHeight="false" outlineLevel="0" collapsed="false">
      <c r="A91" s="875" t="n">
        <v>3110504</v>
      </c>
      <c r="B91" s="876" t="s">
        <v>1693</v>
      </c>
      <c r="C91" s="877" t="n">
        <f aca="false">202697686-3400000+6000000+5800000</f>
        <v>211097686</v>
      </c>
      <c r="D91" s="808" t="n">
        <v>26106621</v>
      </c>
      <c r="E91" s="808" t="n">
        <f aca="false">163591065-3400000+6000000+5800000</f>
        <v>171991065</v>
      </c>
      <c r="F91" s="808"/>
      <c r="G91" s="808" t="n">
        <v>13000000</v>
      </c>
      <c r="H91" s="808"/>
      <c r="I91" s="808"/>
    </row>
    <row r="92" customFormat="false" ht="12" hidden="false" customHeight="false" outlineLevel="0" collapsed="false">
      <c r="A92" s="875" t="n">
        <v>2640503</v>
      </c>
      <c r="B92" s="876" t="s">
        <v>1694</v>
      </c>
      <c r="C92" s="877" t="n">
        <f aca="false">40500000-8000000</f>
        <v>32500000</v>
      </c>
      <c r="D92" s="808"/>
      <c r="E92" s="808"/>
      <c r="F92" s="808"/>
      <c r="G92" s="808"/>
      <c r="H92" s="808"/>
      <c r="I92" s="808" t="n">
        <f aca="false">C92</f>
        <v>32500000</v>
      </c>
    </row>
    <row r="93" customFormat="false" ht="12" hidden="false" customHeight="false" outlineLevel="0" collapsed="false">
      <c r="A93" s="875" t="n">
        <v>3111305</v>
      </c>
      <c r="B93" s="876" t="s">
        <v>1422</v>
      </c>
      <c r="C93" s="877" t="n">
        <v>9194077</v>
      </c>
      <c r="D93" s="878"/>
      <c r="E93" s="878"/>
      <c r="F93" s="878"/>
      <c r="G93" s="878"/>
      <c r="H93" s="878" t="n">
        <v>9194077</v>
      </c>
      <c r="I93" s="808"/>
    </row>
    <row r="94" customFormat="false" ht="24" hidden="false" customHeight="false" outlineLevel="0" collapsed="false">
      <c r="A94" s="817" t="n">
        <v>4130201</v>
      </c>
      <c r="B94" s="818" t="s">
        <v>1614</v>
      </c>
      <c r="C94" s="877" t="n">
        <f aca="false">'Development 2016-2017'!G595</f>
        <v>100923326.75</v>
      </c>
      <c r="D94" s="878"/>
      <c r="E94" s="878"/>
      <c r="F94" s="878" t="n">
        <f aca="false">C94</f>
        <v>100923326.75</v>
      </c>
      <c r="G94" s="878"/>
      <c r="H94" s="878"/>
      <c r="I94" s="878"/>
    </row>
    <row r="95" customFormat="false" ht="12" hidden="false" customHeight="false" outlineLevel="0" collapsed="false">
      <c r="A95" s="857"/>
      <c r="B95" s="858" t="s">
        <v>1610</v>
      </c>
      <c r="C95" s="879" t="n">
        <f aca="false">SUM(C90:C94)</f>
        <v>574599610.75</v>
      </c>
      <c r="D95" s="879" t="n">
        <f aca="false">SUM(D90:D94)</f>
        <v>26106621</v>
      </c>
      <c r="E95" s="879" t="n">
        <f aca="false">SUM(E90:E94)</f>
        <v>171991065</v>
      </c>
      <c r="F95" s="879" t="n">
        <f aca="false">SUM(F90:F94)</f>
        <v>321807847.75</v>
      </c>
      <c r="G95" s="879" t="n">
        <f aca="false">SUM(G90:G94)</f>
        <v>13000000</v>
      </c>
      <c r="H95" s="879" t="n">
        <f aca="false">SUM(H90:H94)</f>
        <v>9194077</v>
      </c>
      <c r="I95" s="879" t="n">
        <f aca="false">SUM(I90:I94)</f>
        <v>32500000</v>
      </c>
    </row>
    <row r="96" customFormat="false" ht="12" hidden="false" customHeight="false" outlineLevel="0" collapsed="false">
      <c r="A96" s="860"/>
      <c r="B96" s="861"/>
      <c r="C96" s="862"/>
      <c r="D96" s="863"/>
      <c r="E96" s="863"/>
      <c r="F96" s="863"/>
      <c r="G96" s="863"/>
      <c r="H96" s="863"/>
      <c r="I96" s="863"/>
    </row>
    <row r="98" s="829" customFormat="true" ht="36" hidden="false" customHeight="false" outlineLevel="0" collapsed="false">
      <c r="A98" s="800" t="s">
        <v>1695</v>
      </c>
      <c r="B98" s="800"/>
      <c r="C98" s="800"/>
      <c r="D98" s="855" t="s">
        <v>1696</v>
      </c>
      <c r="E98" s="855" t="s">
        <v>1697</v>
      </c>
      <c r="F98" s="855" t="s">
        <v>1698</v>
      </c>
      <c r="G98" s="855" t="s">
        <v>1699</v>
      </c>
      <c r="H98" s="855" t="s">
        <v>1700</v>
      </c>
      <c r="I98" s="838"/>
      <c r="J98" s="828"/>
      <c r="K98" s="828"/>
    </row>
    <row r="99" customFormat="false" ht="13.5" hidden="false" customHeight="false" outlineLevel="0" collapsed="false">
      <c r="A99" s="805" t="n">
        <v>2640503</v>
      </c>
      <c r="B99" s="806" t="s">
        <v>1701</v>
      </c>
      <c r="C99" s="816" t="n">
        <v>30000000</v>
      </c>
      <c r="D99" s="808"/>
      <c r="E99" s="808"/>
      <c r="F99" s="808" t="n">
        <v>30000000</v>
      </c>
      <c r="G99" s="808"/>
      <c r="H99" s="808"/>
      <c r="I99" s="880"/>
    </row>
    <row r="100" customFormat="false" ht="13.5" hidden="false" customHeight="false" outlineLevel="0" collapsed="false">
      <c r="A100" s="805" t="n">
        <v>3110299</v>
      </c>
      <c r="B100" s="806" t="s">
        <v>1702</v>
      </c>
      <c r="C100" s="816" t="n">
        <v>100000000</v>
      </c>
      <c r="D100" s="808"/>
      <c r="E100" s="808" t="n">
        <v>100000000</v>
      </c>
      <c r="F100" s="808"/>
      <c r="G100" s="808"/>
      <c r="H100" s="808"/>
      <c r="I100" s="880"/>
    </row>
    <row r="101" customFormat="false" ht="13.5" hidden="false" customHeight="false" outlineLevel="0" collapsed="false">
      <c r="A101" s="805" t="n">
        <v>3110901</v>
      </c>
      <c r="B101" s="806" t="s">
        <v>1703</v>
      </c>
      <c r="C101" s="816" t="n">
        <v>8000000</v>
      </c>
      <c r="D101" s="808"/>
      <c r="E101" s="808"/>
      <c r="F101" s="808"/>
      <c r="G101" s="808"/>
      <c r="H101" s="808" t="n">
        <v>8000000</v>
      </c>
      <c r="I101" s="880"/>
    </row>
    <row r="102" customFormat="false" ht="13.5" hidden="false" customHeight="false" outlineLevel="0" collapsed="false">
      <c r="A102" s="875" t="n">
        <v>3110504</v>
      </c>
      <c r="B102" s="876" t="s">
        <v>1693</v>
      </c>
      <c r="C102" s="816" t="n">
        <f aca="false">29000000-2500000</f>
        <v>26500000</v>
      </c>
      <c r="D102" s="808" t="n">
        <f aca="false">19000000-2500000</f>
        <v>16500000</v>
      </c>
      <c r="E102" s="808"/>
      <c r="F102" s="808"/>
      <c r="G102" s="808"/>
      <c r="H102" s="808" t="n">
        <v>10000000</v>
      </c>
      <c r="I102" s="880"/>
    </row>
    <row r="103" customFormat="false" ht="13.5" hidden="false" customHeight="false" outlineLevel="0" collapsed="false">
      <c r="A103" s="805" t="n">
        <v>2210505</v>
      </c>
      <c r="B103" s="806" t="s">
        <v>1704</v>
      </c>
      <c r="C103" s="816" t="n">
        <v>2000000</v>
      </c>
      <c r="D103" s="808"/>
      <c r="E103" s="808"/>
      <c r="F103" s="808"/>
      <c r="G103" s="808" t="n">
        <v>2000000</v>
      </c>
      <c r="H103" s="808"/>
      <c r="I103" s="880"/>
    </row>
    <row r="104" customFormat="false" ht="24" hidden="false" customHeight="false" outlineLevel="0" collapsed="false">
      <c r="A104" s="817" t="n">
        <v>4130201</v>
      </c>
      <c r="B104" s="818" t="s">
        <v>1614</v>
      </c>
      <c r="C104" s="816" t="n">
        <f aca="false">'Development 2016-2017'!G620</f>
        <v>10100747</v>
      </c>
      <c r="D104" s="808"/>
      <c r="E104" s="808" t="n">
        <f aca="false">C104</f>
        <v>10100747</v>
      </c>
      <c r="F104" s="808"/>
      <c r="G104" s="808"/>
      <c r="H104" s="808"/>
      <c r="I104" s="880"/>
    </row>
    <row r="105" customFormat="false" ht="13.5" hidden="false" customHeight="false" outlineLevel="0" collapsed="false">
      <c r="A105" s="853"/>
      <c r="B105" s="809" t="s">
        <v>1610</v>
      </c>
      <c r="C105" s="810" t="n">
        <f aca="false">SUM(C99:C104)</f>
        <v>176600747</v>
      </c>
      <c r="D105" s="810" t="n">
        <f aca="false">SUM(D99:D104)</f>
        <v>16500000</v>
      </c>
      <c r="E105" s="810" t="n">
        <f aca="false">SUM(E99:E104)</f>
        <v>110100747</v>
      </c>
      <c r="F105" s="810" t="n">
        <f aca="false">SUM(F99:F104)</f>
        <v>30000000</v>
      </c>
      <c r="G105" s="810" t="n">
        <f aca="false">SUM(G99:G104)</f>
        <v>2000000</v>
      </c>
      <c r="H105" s="810" t="n">
        <f aca="false">SUM(H99:H104)</f>
        <v>18000000</v>
      </c>
      <c r="I105" s="880"/>
    </row>
    <row r="106" customFormat="false" ht="13.5" hidden="false" customHeight="false" outlineLevel="0" collapsed="false">
      <c r="A106" s="854"/>
      <c r="B106" s="813"/>
      <c r="C106" s="814"/>
      <c r="D106" s="819"/>
      <c r="E106" s="819"/>
      <c r="F106" s="819"/>
      <c r="I106" s="880"/>
    </row>
    <row r="108" customFormat="false" ht="54" hidden="false" customHeight="false" outlineLevel="0" collapsed="false">
      <c r="A108" s="823" t="s">
        <v>735</v>
      </c>
      <c r="B108" s="823"/>
      <c r="C108" s="823"/>
      <c r="D108" s="845" t="s">
        <v>1705</v>
      </c>
      <c r="E108" s="845" t="s">
        <v>1706</v>
      </c>
      <c r="F108" s="845" t="s">
        <v>1707</v>
      </c>
      <c r="G108" s="845" t="s">
        <v>1708</v>
      </c>
      <c r="H108" s="845" t="s">
        <v>1709</v>
      </c>
      <c r="I108" s="247"/>
      <c r="J108" s="247"/>
      <c r="K108" s="247"/>
    </row>
    <row r="109" customFormat="false" ht="12" hidden="false" customHeight="false" outlineLevel="0" collapsed="false">
      <c r="A109" s="805" t="n">
        <v>2210505</v>
      </c>
      <c r="B109" s="806" t="s">
        <v>1704</v>
      </c>
      <c r="C109" s="881" t="n">
        <v>20000000</v>
      </c>
      <c r="D109" s="808" t="n">
        <v>20000000</v>
      </c>
      <c r="E109" s="808"/>
      <c r="F109" s="808"/>
      <c r="G109" s="808"/>
      <c r="H109" s="808"/>
      <c r="J109" s="311"/>
      <c r="K109" s="311"/>
    </row>
    <row r="110" customFormat="false" ht="12" hidden="false" customHeight="false" outlineLevel="0" collapsed="false">
      <c r="A110" s="805" t="n">
        <v>3110299</v>
      </c>
      <c r="B110" s="806" t="s">
        <v>1702</v>
      </c>
      <c r="C110" s="881" t="n">
        <f aca="false">55850000+17000000-6000000-4900000</f>
        <v>61950000</v>
      </c>
      <c r="D110" s="808" t="n">
        <v>2000000</v>
      </c>
      <c r="E110" s="808" t="n">
        <v>0</v>
      </c>
      <c r="F110" s="808" t="n">
        <v>14600000</v>
      </c>
      <c r="G110" s="808"/>
      <c r="H110" s="808" t="n">
        <f aca="false">39250000+17000000-6000000-4900000</f>
        <v>45350000</v>
      </c>
      <c r="J110" s="311"/>
      <c r="K110" s="311"/>
    </row>
    <row r="111" customFormat="false" ht="12" hidden="false" customHeight="false" outlineLevel="0" collapsed="false">
      <c r="A111" s="805" t="n">
        <v>2640503</v>
      </c>
      <c r="B111" s="806" t="s">
        <v>1710</v>
      </c>
      <c r="C111" s="881" t="n">
        <v>30000000</v>
      </c>
      <c r="D111" s="808"/>
      <c r="E111" s="808"/>
      <c r="F111" s="808"/>
      <c r="G111" s="808" t="n">
        <v>30000000</v>
      </c>
      <c r="H111" s="808"/>
      <c r="J111" s="311"/>
      <c r="K111" s="311"/>
    </row>
    <row r="112" customFormat="false" ht="24" hidden="false" customHeight="false" outlineLevel="0" collapsed="false">
      <c r="A112" s="817" t="n">
        <v>4130201</v>
      </c>
      <c r="B112" s="818" t="s">
        <v>1614</v>
      </c>
      <c r="C112" s="881" t="n">
        <f aca="false">'Development 2016-2017'!G656</f>
        <v>25771833</v>
      </c>
      <c r="D112" s="878"/>
      <c r="E112" s="878"/>
      <c r="F112" s="878"/>
      <c r="G112" s="878"/>
      <c r="H112" s="808" t="n">
        <f aca="false">C112</f>
        <v>25771833</v>
      </c>
      <c r="J112" s="311"/>
      <c r="K112" s="311"/>
    </row>
    <row r="113" customFormat="false" ht="12" hidden="false" customHeight="false" outlineLevel="0" collapsed="false">
      <c r="A113" s="853"/>
      <c r="B113" s="809" t="s">
        <v>1610</v>
      </c>
      <c r="C113" s="882" t="n">
        <f aca="false">SUM(C109:C112)</f>
        <v>137721833</v>
      </c>
      <c r="D113" s="882" t="n">
        <f aca="false">SUM(D109:D112)</f>
        <v>22000000</v>
      </c>
      <c r="E113" s="882" t="n">
        <f aca="false">SUM(E109:E112)</f>
        <v>0</v>
      </c>
      <c r="F113" s="882" t="n">
        <f aca="false">SUM(F109:F112)</f>
        <v>14600000</v>
      </c>
      <c r="G113" s="882" t="n">
        <f aca="false">SUM(G109:G112)</f>
        <v>30000000</v>
      </c>
      <c r="H113" s="882" t="n">
        <f aca="false">SUM(H109:H112)</f>
        <v>71121833</v>
      </c>
      <c r="I113" s="819" t="n">
        <f aca="false">SUM(I109:I111)</f>
        <v>0</v>
      </c>
      <c r="J113" s="819" t="n">
        <f aca="false">SUM(J109:J111)</f>
        <v>0</v>
      </c>
      <c r="K113" s="819" t="n">
        <f aca="false">SUM(K109:K111)</f>
        <v>0</v>
      </c>
    </row>
    <row r="115" customFormat="false" ht="12" hidden="false" customHeight="false" outlineLevel="0" collapsed="false">
      <c r="B115" s="883" t="s">
        <v>290</v>
      </c>
      <c r="C115" s="884" t="n">
        <f aca="false">SUM(C113,C105,C95,C86,C79,C71,C61,C52,C37,C32,C21,C13,C6)</f>
        <v>2825267227.75</v>
      </c>
    </row>
    <row r="116" customFormat="false" ht="12" hidden="false" customHeight="false" outlineLevel="0" collapsed="false">
      <c r="E116" s="311" t="n">
        <f aca="false">C113-137721889</f>
        <v>-56</v>
      </c>
    </row>
    <row r="117" customFormat="false" ht="12" hidden="false" customHeight="false" outlineLevel="0" collapsed="false">
      <c r="C117" s="799" t="n">
        <f aca="false">C115+'Recurrent 2016-2017'!E1516</f>
        <v>6378652314.61</v>
      </c>
    </row>
  </sheetData>
  <mergeCells count="15">
    <mergeCell ref="A1:C1"/>
    <mergeCell ref="A2:C2"/>
    <mergeCell ref="A4:C4"/>
    <mergeCell ref="A9:C9"/>
    <mergeCell ref="A16:C16"/>
    <mergeCell ref="A24:C24"/>
    <mergeCell ref="A35:C35"/>
    <mergeCell ref="A40:C40"/>
    <mergeCell ref="A55:C55"/>
    <mergeCell ref="A64:C64"/>
    <mergeCell ref="A74:C74"/>
    <mergeCell ref="A82:C82"/>
    <mergeCell ref="A89:C89"/>
    <mergeCell ref="A98:C98"/>
    <mergeCell ref="A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4.41"/>
    <col collapsed="false" customWidth="true" hidden="false" outlineLevel="0" max="3" min="3" style="1" width="16.13"/>
    <col collapsed="false" customWidth="true" hidden="false" outlineLevel="0" max="4" min="4" style="1" width="12.28"/>
    <col collapsed="false" customWidth="true" hidden="true" outlineLevel="0" max="5" min="5" style="2" width="16.84"/>
    <col collapsed="false" customWidth="true" hidden="true" outlineLevel="0" max="6" min="6" style="2" width="14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885" t="s">
        <v>1711</v>
      </c>
      <c r="B1" s="885"/>
      <c r="C1" s="886"/>
      <c r="D1" s="887"/>
    </row>
    <row r="2" customFormat="false" ht="12.75" hidden="false" customHeight="true" outlineLevel="0" collapsed="false">
      <c r="A2" s="888"/>
      <c r="B2" s="24"/>
      <c r="C2" s="889"/>
      <c r="D2" s="890"/>
    </row>
    <row r="3" customFormat="false" ht="13.5" hidden="false" customHeight="true" outlineLevel="0" collapsed="false">
      <c r="A3" s="891" t="s">
        <v>1712</v>
      </c>
      <c r="B3" s="892" t="s">
        <v>1497</v>
      </c>
      <c r="C3" s="889"/>
      <c r="D3" s="890"/>
    </row>
    <row r="4" customFormat="false" ht="12.75" hidden="false" customHeight="true" outlineLevel="0" collapsed="false">
      <c r="A4" s="893" t="s">
        <v>1713</v>
      </c>
      <c r="B4" s="894" t="n">
        <v>125000000</v>
      </c>
      <c r="C4" s="889"/>
      <c r="D4" s="890"/>
    </row>
    <row r="5" customFormat="false" ht="12.75" hidden="false" customHeight="true" outlineLevel="0" collapsed="false">
      <c r="A5" s="893" t="s">
        <v>1714</v>
      </c>
      <c r="B5" s="24" t="n">
        <v>5599495638</v>
      </c>
      <c r="C5" s="889"/>
      <c r="D5" s="890"/>
    </row>
    <row r="6" customFormat="false" ht="12.75" hidden="false" customHeight="true" outlineLevel="0" collapsed="false">
      <c r="A6" s="895" t="s">
        <v>63</v>
      </c>
      <c r="B6" s="896" t="n">
        <f aca="false">SUM(B4:B5)</f>
        <v>5724495638</v>
      </c>
      <c r="C6" s="889"/>
      <c r="D6" s="890"/>
    </row>
    <row r="7" customFormat="false" ht="12.75" hidden="false" customHeight="true" outlineLevel="0" collapsed="false">
      <c r="A7" s="895" t="s">
        <v>1715</v>
      </c>
      <c r="B7" s="895"/>
      <c r="C7" s="889"/>
      <c r="D7" s="890"/>
    </row>
    <row r="8" customFormat="false" ht="12.75" hidden="false" customHeight="true" outlineLevel="0" collapsed="false">
      <c r="A8" s="888" t="s">
        <v>1716</v>
      </c>
      <c r="B8" s="24" t="n">
        <v>86036213</v>
      </c>
      <c r="C8" s="889"/>
      <c r="D8" s="890"/>
    </row>
    <row r="9" customFormat="false" ht="12.75" hidden="false" customHeight="true" outlineLevel="0" collapsed="false">
      <c r="A9" s="888" t="s">
        <v>1536</v>
      </c>
      <c r="B9" s="24" t="n">
        <v>25096698</v>
      </c>
      <c r="C9" s="889"/>
      <c r="D9" s="890"/>
    </row>
    <row r="10" customFormat="false" ht="12.75" hidden="false" customHeight="true" outlineLevel="0" collapsed="false">
      <c r="A10" s="888" t="s">
        <v>1537</v>
      </c>
      <c r="B10" s="24" t="n">
        <v>6872636</v>
      </c>
      <c r="C10" s="889"/>
      <c r="D10" s="890"/>
    </row>
    <row r="11" customFormat="false" ht="12.75" hidden="false" customHeight="true" outlineLevel="0" collapsed="false">
      <c r="A11" s="897" t="s">
        <v>1538</v>
      </c>
      <c r="B11" s="898" t="n">
        <v>7675000</v>
      </c>
      <c r="C11" s="889"/>
      <c r="D11" s="890"/>
    </row>
    <row r="12" customFormat="false" ht="12.75" hidden="false" customHeight="true" outlineLevel="0" collapsed="false">
      <c r="A12" s="888" t="s">
        <v>1539</v>
      </c>
      <c r="B12" s="24" t="n">
        <v>34627134</v>
      </c>
      <c r="C12" s="889"/>
      <c r="D12" s="890"/>
    </row>
    <row r="13" customFormat="false" ht="12.75" hidden="false" customHeight="true" outlineLevel="0" collapsed="false">
      <c r="A13" s="888" t="s">
        <v>1717</v>
      </c>
      <c r="B13" s="24" t="n">
        <v>29083180</v>
      </c>
      <c r="C13" s="889"/>
      <c r="D13" s="890"/>
    </row>
    <row r="14" customFormat="false" ht="12.75" hidden="false" customHeight="true" outlineLevel="0" collapsed="false">
      <c r="A14" s="899" t="s">
        <v>1718</v>
      </c>
      <c r="B14" s="896" t="n">
        <f aca="false">SUM(B8:B13)</f>
        <v>189390861</v>
      </c>
      <c r="C14" s="889"/>
      <c r="D14" s="890"/>
    </row>
    <row r="15" customFormat="false" ht="12.75" hidden="false" customHeight="true" outlineLevel="0" collapsed="false">
      <c r="A15" s="888" t="s">
        <v>963</v>
      </c>
      <c r="B15" s="24" t="n">
        <v>696020760</v>
      </c>
      <c r="C15" s="889"/>
      <c r="D15" s="890"/>
    </row>
    <row r="16" customFormat="false" ht="12.75" hidden="false" customHeight="true" outlineLevel="0" collapsed="false">
      <c r="A16" s="900" t="s">
        <v>1719</v>
      </c>
      <c r="B16" s="901" t="n">
        <f aca="false">SUM(B14,B6,B15)</f>
        <v>6609907259</v>
      </c>
      <c r="C16" s="889"/>
      <c r="D16" s="890"/>
    </row>
    <row r="17" customFormat="false" ht="20.1" hidden="false" customHeight="true" outlineLevel="0" collapsed="false">
      <c r="A17" s="902"/>
      <c r="B17" s="889"/>
      <c r="C17" s="889"/>
      <c r="D17" s="890"/>
    </row>
    <row r="18" customFormat="false" ht="20.1" hidden="false" customHeight="true" outlineLevel="0" collapsed="false">
      <c r="A18" s="903" t="s">
        <v>1720</v>
      </c>
      <c r="B18" s="903"/>
      <c r="C18" s="903"/>
      <c r="D18" s="903"/>
    </row>
    <row r="19" customFormat="false" ht="25.5" hidden="false" customHeight="true" outlineLevel="0" collapsed="false">
      <c r="A19" s="904" t="s">
        <v>1721</v>
      </c>
      <c r="B19" s="905" t="s">
        <v>1722</v>
      </c>
      <c r="C19" s="905" t="s">
        <v>1723</v>
      </c>
      <c r="D19" s="906" t="s">
        <v>1724</v>
      </c>
    </row>
    <row r="20" customFormat="false" ht="12.75" hidden="false" customHeight="true" outlineLevel="0" collapsed="false">
      <c r="A20" s="904"/>
      <c r="B20" s="907" t="s">
        <v>1725</v>
      </c>
      <c r="C20" s="907"/>
      <c r="D20" s="907"/>
    </row>
    <row r="21" customFormat="false" ht="12.75" hidden="false" customHeight="true" outlineLevel="0" collapsed="false">
      <c r="A21" s="908" t="s">
        <v>1726</v>
      </c>
      <c r="B21" s="909" t="n">
        <f aca="false">'Recurrent 2016-2017'!E133</f>
        <v>505000000</v>
      </c>
      <c r="C21" s="910" t="n">
        <f aca="false">'Development 2016-2017'!G9</f>
        <v>60308141</v>
      </c>
      <c r="D21" s="911" t="n">
        <f aca="false">SUM(B21:C21)</f>
        <v>565308141</v>
      </c>
    </row>
    <row r="22" customFormat="false" ht="12.75" hidden="false" customHeight="true" outlineLevel="0" collapsed="false">
      <c r="A22" s="908" t="s">
        <v>1727</v>
      </c>
      <c r="B22" s="909" t="n">
        <f aca="false">'Recurrent 2016-2017'!E272</f>
        <v>402670096</v>
      </c>
      <c r="C22" s="909" t="n">
        <f aca="false">'Development 2016-2017'!G21</f>
        <v>353716826</v>
      </c>
      <c r="D22" s="911" t="n">
        <f aca="false">SUM(B22:C22)</f>
        <v>756386922</v>
      </c>
      <c r="F22" s="2" t="n">
        <v>15000000</v>
      </c>
    </row>
    <row r="23" customFormat="false" ht="12.75" hidden="false" customHeight="true" outlineLevel="0" collapsed="false">
      <c r="A23" s="908" t="s">
        <v>1728</v>
      </c>
      <c r="B23" s="909" t="n">
        <f aca="false">'Recurrent 2016-2017'!E412</f>
        <v>455685682.28</v>
      </c>
      <c r="C23" s="909" t="n">
        <f aca="false">'Development 2016-2017'!G36</f>
        <v>192381341</v>
      </c>
      <c r="D23" s="911" t="n">
        <f aca="false">SUM(B23:C23)</f>
        <v>648067023.28</v>
      </c>
      <c r="F23" s="2" t="n">
        <v>10000000</v>
      </c>
    </row>
    <row r="24" customFormat="false" ht="12.75" hidden="false" customHeight="true" outlineLevel="0" collapsed="false">
      <c r="A24" s="908" t="s">
        <v>1729</v>
      </c>
      <c r="B24" s="909" t="n">
        <f aca="false">'Recurrent 2016-2017'!E504</f>
        <v>164041770</v>
      </c>
      <c r="C24" s="909" t="n">
        <f aca="false">'Development 2016-2017'!G66</f>
        <v>136549707</v>
      </c>
      <c r="D24" s="911" t="n">
        <f aca="false">SUM(B24:C24)</f>
        <v>300591477</v>
      </c>
      <c r="F24" s="2" t="n">
        <v>10000000</v>
      </c>
    </row>
    <row r="25" customFormat="false" ht="12.75" hidden="false" customHeight="true" outlineLevel="0" collapsed="false">
      <c r="A25" s="908" t="s">
        <v>1730</v>
      </c>
      <c r="B25" s="909" t="n">
        <f aca="false">'Recurrent 2016-2017'!E641</f>
        <v>71366814.3</v>
      </c>
      <c r="C25" s="909" t="n">
        <f aca="false">'Development 2016-2017'!G73</f>
        <v>5000000</v>
      </c>
      <c r="D25" s="911" t="n">
        <f aca="false">SUM(B25:C25)</f>
        <v>76366814.3</v>
      </c>
      <c r="F25" s="2" t="n">
        <v>10000000</v>
      </c>
    </row>
    <row r="26" customFormat="false" ht="12.75" hidden="false" customHeight="true" outlineLevel="0" collapsed="false">
      <c r="A26" s="908" t="s">
        <v>1731</v>
      </c>
      <c r="B26" s="909" t="n">
        <f aca="false">'Recurrent 2016-2017'!E704</f>
        <v>133203759.84</v>
      </c>
      <c r="C26" s="909" t="n">
        <f aca="false">'Development 2016-2017'!G203</f>
        <v>366528136.36</v>
      </c>
      <c r="D26" s="911" t="n">
        <f aca="false">SUM(B26:C26)</f>
        <v>499731896.2</v>
      </c>
      <c r="F26" s="2" t="n">
        <v>3500000</v>
      </c>
    </row>
    <row r="27" customFormat="false" ht="12.75" hidden="false" customHeight="true" outlineLevel="0" collapsed="false">
      <c r="A27" s="908" t="s">
        <v>1732</v>
      </c>
      <c r="B27" s="909" t="n">
        <f aca="false">'Recurrent 2016-2017'!E789</f>
        <v>906195900</v>
      </c>
      <c r="C27" s="909" t="n">
        <f aca="false">'Development 2016-2017'!G318</f>
        <v>475493024</v>
      </c>
      <c r="D27" s="911" t="n">
        <f aca="false">SUM(B27:C27)</f>
        <v>1381688924</v>
      </c>
      <c r="F27" s="2" t="n">
        <v>12000000</v>
      </c>
    </row>
    <row r="28" customFormat="false" ht="12.75" hidden="false" customHeight="true" outlineLevel="0" collapsed="false">
      <c r="A28" s="908" t="s">
        <v>1733</v>
      </c>
      <c r="B28" s="909" t="n">
        <f aca="false">'Recurrent 2016-2017'!E898</f>
        <v>323622117.52</v>
      </c>
      <c r="C28" s="909" t="n">
        <f aca="false">'Development 2016-2017'!G343</f>
        <v>52141534</v>
      </c>
      <c r="D28" s="911" t="n">
        <f aca="false">SUM(B28:C28)</f>
        <v>375763651.52</v>
      </c>
      <c r="F28" s="2" t="n">
        <v>4000000</v>
      </c>
    </row>
    <row r="29" customFormat="false" ht="12.75" hidden="false" customHeight="true" outlineLevel="0" collapsed="false">
      <c r="A29" s="908" t="s">
        <v>1734</v>
      </c>
      <c r="B29" s="909" t="n">
        <f aca="false">'Recurrent 2016-2017'!E1037</f>
        <v>116563521.44</v>
      </c>
      <c r="C29" s="909" t="n">
        <f aca="false">'Development 2016-2017'!G395</f>
        <v>257855643</v>
      </c>
      <c r="D29" s="911" t="n">
        <f aca="false">SUM(B29:C29)</f>
        <v>374419164.44</v>
      </c>
      <c r="F29" s="2" t="n">
        <v>2000000</v>
      </c>
    </row>
    <row r="30" customFormat="false" ht="12.75" hidden="false" customHeight="true" outlineLevel="0" collapsed="false">
      <c r="A30" s="908" t="s">
        <v>1735</v>
      </c>
      <c r="B30" s="909" t="n">
        <f aca="false">'Recurrent 2016-2017'!E1105</f>
        <v>191854889.08</v>
      </c>
      <c r="C30" s="909" t="n">
        <f aca="false">'Development 2016-2017'!G437</f>
        <v>337861478</v>
      </c>
      <c r="D30" s="911" t="n">
        <f aca="false">SUM(B30:C30)</f>
        <v>529716367.08</v>
      </c>
      <c r="F30" s="2" t="n">
        <v>1000000</v>
      </c>
    </row>
    <row r="31" customFormat="false" ht="12.75" hidden="false" customHeight="true" outlineLevel="0" collapsed="false">
      <c r="A31" s="908" t="s">
        <v>1736</v>
      </c>
      <c r="B31" s="909" t="n">
        <f aca="false">'Recurrent 2016-2017'!E1240</f>
        <v>152400499.88</v>
      </c>
      <c r="C31" s="909" t="n">
        <f aca="false">'Development 2016-2017'!G597</f>
        <v>608839610.75</v>
      </c>
      <c r="D31" s="911" t="n">
        <f aca="false">SUM(B31:C31)</f>
        <v>761240110.63</v>
      </c>
    </row>
    <row r="32" customFormat="false" ht="12.75" hidden="false" customHeight="true" outlineLevel="0" collapsed="false">
      <c r="A32" s="908" t="s">
        <v>1737</v>
      </c>
      <c r="B32" s="909" t="n">
        <f aca="false">'Recurrent 2016-2017'!E1377</f>
        <v>83639544</v>
      </c>
      <c r="C32" s="909" t="n">
        <f aca="false">'Development 2016-2017'!G622</f>
        <v>219100747</v>
      </c>
      <c r="D32" s="911" t="n">
        <f aca="false">SUM(B32:C32)</f>
        <v>302740291</v>
      </c>
    </row>
    <row r="33" customFormat="false" ht="12.75" hidden="false" customHeight="true" outlineLevel="0" collapsed="false">
      <c r="A33" s="908" t="s">
        <v>1738</v>
      </c>
      <c r="B33" s="909" t="n">
        <f aca="false">'Recurrent 2016-2017'!E1514</f>
        <v>47140492.52</v>
      </c>
      <c r="C33" s="909" t="n">
        <f aca="false">'Development 2016-2017'!G658</f>
        <v>144221833</v>
      </c>
      <c r="D33" s="911" t="n">
        <f aca="false">SUM(B33:C33)</f>
        <v>191362325.52</v>
      </c>
    </row>
    <row r="34" customFormat="false" ht="12.75" hidden="false" customHeight="true" outlineLevel="0" collapsed="false">
      <c r="A34" s="908" t="s">
        <v>1739</v>
      </c>
      <c r="B34" s="912" t="n">
        <f aca="false">SUM(B21:B33)</f>
        <v>3553385086.86</v>
      </c>
      <c r="C34" s="912" t="n">
        <f aca="false">SUM(C21:C33)</f>
        <v>3209998021.11</v>
      </c>
      <c r="D34" s="913" t="n">
        <f aca="false">SUM(D21:D33)</f>
        <v>6763383107.97</v>
      </c>
      <c r="E34" s="5" t="n">
        <v>5719495638</v>
      </c>
    </row>
    <row r="35" customFormat="false" ht="20.1" hidden="true" customHeight="true" outlineLevel="0" collapsed="false">
      <c r="A35" s="904" t="s">
        <v>1740</v>
      </c>
      <c r="B35" s="914" t="n">
        <f aca="false">B34/D34</f>
        <v>0.525385747063873</v>
      </c>
      <c r="C35" s="914" t="n">
        <f aca="false">C34/D34</f>
        <v>0.474614252936127</v>
      </c>
      <c r="D35" s="915" t="n">
        <f aca="false">B35+C35</f>
        <v>1</v>
      </c>
      <c r="E35" s="916" t="n">
        <f aca="false">E34-D34</f>
        <v>-1043887469.97</v>
      </c>
      <c r="F35" s="2" t="n">
        <f aca="false">SUM(F22:F34)</f>
        <v>67500000</v>
      </c>
    </row>
    <row r="36" customFormat="false" ht="20.1" hidden="true" customHeight="true" outlineLevel="0" collapsed="false">
      <c r="A36" s="888"/>
      <c r="B36" s="25"/>
      <c r="C36" s="25"/>
      <c r="D36" s="917"/>
    </row>
    <row r="37" customFormat="false" ht="20.1" hidden="true" customHeight="true" outlineLevel="0" collapsed="false">
      <c r="A37" s="918" t="s">
        <v>1741</v>
      </c>
      <c r="B37" s="916" t="n">
        <v>3328495638</v>
      </c>
      <c r="C37" s="916" t="n">
        <v>2390999999.67</v>
      </c>
      <c r="D37" s="890"/>
    </row>
    <row r="38" customFormat="false" ht="20.1" hidden="true" customHeight="true" outlineLevel="0" collapsed="false">
      <c r="A38" s="902"/>
      <c r="B38" s="919" t="n">
        <f aca="false">B34-B37</f>
        <v>224889448.86</v>
      </c>
      <c r="C38" s="919" t="n">
        <f aca="false">C34-C37</f>
        <v>818998021.44</v>
      </c>
      <c r="D38" s="890"/>
    </row>
    <row r="39" customFormat="false" ht="20.1" hidden="false" customHeight="true" outlineLevel="0" collapsed="false">
      <c r="A39" s="902"/>
      <c r="B39" s="889"/>
      <c r="C39" s="889"/>
      <c r="D39" s="890"/>
      <c r="G39" s="340"/>
    </row>
    <row r="40" s="225" customFormat="true" ht="20.1" hidden="false" customHeight="true" outlineLevel="0" collapsed="false">
      <c r="A40" s="920" t="s">
        <v>1742</v>
      </c>
      <c r="B40" s="921" t="n">
        <f aca="false">B34/D34</f>
        <v>0.525385747063873</v>
      </c>
      <c r="C40" s="921" t="n">
        <f aca="false">C34/D34</f>
        <v>0.474614252936127</v>
      </c>
      <c r="D40" s="922"/>
      <c r="E40" s="5"/>
      <c r="F40" s="5"/>
    </row>
  </sheetData>
  <mergeCells count="5">
    <mergeCell ref="A1:B1"/>
    <mergeCell ref="A7:B7"/>
    <mergeCell ref="A18:D18"/>
    <mergeCell ref="A19:A20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23" width="9.14"/>
    <col collapsed="false" customWidth="true" hidden="false" outlineLevel="0" max="2" min="2" style="923" width="91.7"/>
    <col collapsed="false" customWidth="true" hidden="false" outlineLevel="0" max="3" min="3" style="923" width="16.28"/>
    <col collapsed="false" customWidth="true" hidden="false" outlineLevel="0" max="4" min="4" style="923" width="20.56"/>
    <col collapsed="false" customWidth="true" hidden="false" outlineLevel="0" max="5" min="5" style="923" width="17.28"/>
    <col collapsed="false" customWidth="false" hidden="false" outlineLevel="0" max="257" min="6" style="923" width="9.14"/>
  </cols>
  <sheetData>
    <row r="1" customFormat="false" ht="15.75" hidden="false" customHeight="false" outlineLevel="0" collapsed="false">
      <c r="B1" s="924" t="s">
        <v>1743</v>
      </c>
      <c r="C1" s="924"/>
      <c r="D1" s="924"/>
      <c r="E1" s="924"/>
    </row>
    <row r="2" customFormat="false" ht="15.75" hidden="false" customHeight="false" outlineLevel="0" collapsed="false">
      <c r="B2" s="925" t="s">
        <v>959</v>
      </c>
      <c r="C2" s="925" t="s">
        <v>52</v>
      </c>
      <c r="D2" s="925" t="s">
        <v>786</v>
      </c>
      <c r="E2" s="925" t="s">
        <v>1744</v>
      </c>
    </row>
    <row r="3" customFormat="false" ht="15.75" hidden="false" customHeight="false" outlineLevel="0" collapsed="false">
      <c r="B3" s="532" t="s">
        <v>1745</v>
      </c>
      <c r="C3" s="532" t="s">
        <v>888</v>
      </c>
      <c r="D3" s="532" t="s">
        <v>888</v>
      </c>
      <c r="E3" s="539" t="n">
        <v>3000000</v>
      </c>
    </row>
    <row r="4" customFormat="false" ht="15.75" hidden="false" customHeight="false" outlineLevel="0" collapsed="false">
      <c r="B4" s="532" t="s">
        <v>150</v>
      </c>
      <c r="C4" s="532" t="s">
        <v>137</v>
      </c>
      <c r="D4" s="532" t="s">
        <v>140</v>
      </c>
      <c r="E4" s="539" t="n">
        <v>5900000</v>
      </c>
    </row>
    <row r="5" customFormat="false" ht="15.75" hidden="false" customHeight="false" outlineLevel="0" collapsed="false">
      <c r="B5" s="532" t="s">
        <v>447</v>
      </c>
      <c r="C5" s="532" t="s">
        <v>442</v>
      </c>
      <c r="D5" s="532" t="s">
        <v>444</v>
      </c>
      <c r="E5" s="539" t="n">
        <v>5900000</v>
      </c>
    </row>
    <row r="6" s="485" customFormat="true" ht="15.75" hidden="false" customHeight="false" outlineLevel="0" collapsed="false">
      <c r="A6" s="923"/>
      <c r="B6" s="532" t="s">
        <v>1746</v>
      </c>
      <c r="C6" s="532" t="s">
        <v>742</v>
      </c>
      <c r="D6" s="532" t="s">
        <v>1116</v>
      </c>
      <c r="E6" s="539" t="n">
        <v>13000000</v>
      </c>
    </row>
    <row r="7" s="485" customFormat="true" ht="15.75" hidden="false" customHeight="false" outlineLevel="0" collapsed="false">
      <c r="A7" s="923"/>
      <c r="B7" s="532" t="s">
        <v>1747</v>
      </c>
      <c r="C7" s="532" t="s">
        <v>12</v>
      </c>
      <c r="D7" s="532" t="s">
        <v>510</v>
      </c>
      <c r="E7" s="539" t="n">
        <v>8000000</v>
      </c>
    </row>
    <row r="8" s="485" customFormat="true" ht="15" hidden="false" customHeight="true" outlineLevel="0" collapsed="false">
      <c r="A8" s="923"/>
      <c r="B8" s="532" t="s">
        <v>638</v>
      </c>
      <c r="C8" s="532" t="s">
        <v>631</v>
      </c>
      <c r="D8" s="532" t="s">
        <v>639</v>
      </c>
      <c r="E8" s="534" t="n">
        <f aca="false">7060000-1500000</f>
        <v>5560000</v>
      </c>
    </row>
    <row r="9" s="485" customFormat="true" ht="15" hidden="false" customHeight="true" outlineLevel="0" collapsed="false">
      <c r="A9" s="923"/>
      <c r="B9" s="532" t="s">
        <v>56</v>
      </c>
      <c r="C9" s="532" t="s">
        <v>57</v>
      </c>
      <c r="D9" s="532" t="s">
        <v>58</v>
      </c>
      <c r="E9" s="539" t="n">
        <v>7000000</v>
      </c>
    </row>
    <row r="10" s="485" customFormat="true" ht="31.5" hidden="false" customHeight="false" outlineLevel="0" collapsed="false">
      <c r="A10" s="923"/>
      <c r="B10" s="532" t="s">
        <v>1748</v>
      </c>
      <c r="C10" s="532" t="s">
        <v>920</v>
      </c>
      <c r="D10" s="532" t="s">
        <v>925</v>
      </c>
      <c r="E10" s="539" t="n">
        <v>6000000</v>
      </c>
    </row>
    <row r="11" s="485" customFormat="true" ht="15" hidden="false" customHeight="true" outlineLevel="0" collapsed="false">
      <c r="A11" s="923"/>
      <c r="B11" s="532" t="s">
        <v>1749</v>
      </c>
      <c r="C11" s="532" t="s">
        <v>968</v>
      </c>
      <c r="D11" s="532" t="s">
        <v>968</v>
      </c>
      <c r="E11" s="539" t="n">
        <v>6000000</v>
      </c>
    </row>
    <row r="12" s="485" customFormat="true" ht="15" hidden="false" customHeight="true" outlineLevel="0" collapsed="false">
      <c r="A12" s="923"/>
      <c r="B12" s="532" t="s">
        <v>1750</v>
      </c>
      <c r="C12" s="532" t="s">
        <v>888</v>
      </c>
      <c r="D12" s="532" t="s">
        <v>888</v>
      </c>
      <c r="E12" s="539" t="n">
        <v>30000000</v>
      </c>
    </row>
    <row r="13" s="485" customFormat="true" ht="15" hidden="false" customHeight="true" outlineLevel="0" collapsed="false">
      <c r="A13" s="923"/>
      <c r="B13" s="532" t="s">
        <v>1159</v>
      </c>
      <c r="C13" s="532" t="s">
        <v>14</v>
      </c>
      <c r="D13" s="532" t="s">
        <v>1751</v>
      </c>
      <c r="E13" s="539" t="n">
        <v>8000000</v>
      </c>
    </row>
    <row r="14" s="485" customFormat="true" ht="15" hidden="false" customHeight="true" outlineLevel="0" collapsed="false">
      <c r="A14" s="923"/>
      <c r="B14" s="532" t="s">
        <v>1159</v>
      </c>
      <c r="C14" s="532" t="s">
        <v>789</v>
      </c>
      <c r="D14" s="532" t="s">
        <v>1140</v>
      </c>
      <c r="E14" s="539" t="n">
        <v>4000000</v>
      </c>
    </row>
    <row r="15" s="485" customFormat="true" ht="15" hidden="false" customHeight="true" outlineLevel="0" collapsed="false">
      <c r="A15" s="923"/>
      <c r="B15" s="532" t="s">
        <v>1752</v>
      </c>
      <c r="C15" s="532" t="s">
        <v>631</v>
      </c>
      <c r="D15" s="539" t="s">
        <v>1753</v>
      </c>
      <c r="E15" s="539" t="n">
        <v>11000000</v>
      </c>
    </row>
    <row r="16" customFormat="false" ht="15.75" hidden="false" customHeight="true" outlineLevel="0" collapsed="false">
      <c r="B16" s="511" t="s">
        <v>1610</v>
      </c>
      <c r="C16" s="511"/>
      <c r="D16" s="511"/>
      <c r="E16" s="926" t="n">
        <f aca="false">SUM(E3:E15)</f>
        <v>113360000</v>
      </c>
    </row>
    <row r="20" customFormat="false" ht="15.75" hidden="false" customHeight="false" outlineLevel="0" collapsed="false">
      <c r="B20" s="927" t="s">
        <v>1754</v>
      </c>
      <c r="C20" s="927"/>
      <c r="D20" s="927"/>
      <c r="E20" s="928" t="n">
        <v>50000000</v>
      </c>
    </row>
    <row r="21" customFormat="false" ht="15.75" hidden="false" customHeight="false" outlineLevel="0" collapsed="false">
      <c r="B21" s="927" t="s">
        <v>1755</v>
      </c>
      <c r="C21" s="927"/>
      <c r="D21" s="927"/>
      <c r="E21" s="928" t="n">
        <v>80000000</v>
      </c>
    </row>
    <row r="22" customFormat="false" ht="15.75" hidden="false" customHeight="false" outlineLevel="0" collapsed="false">
      <c r="B22" s="927" t="s">
        <v>1756</v>
      </c>
      <c r="C22" s="927"/>
      <c r="D22" s="927"/>
      <c r="E22" s="928" t="n">
        <v>70000000</v>
      </c>
    </row>
    <row r="23" customFormat="false" ht="15.75" hidden="false" customHeight="false" outlineLevel="0" collapsed="false">
      <c r="B23" s="927" t="s">
        <v>1757</v>
      </c>
      <c r="C23" s="927"/>
      <c r="D23" s="927"/>
      <c r="E23" s="928" t="n">
        <v>10000000</v>
      </c>
    </row>
    <row r="24" customFormat="false" ht="15.75" hidden="false" customHeight="false" outlineLevel="0" collapsed="false">
      <c r="B24" s="927" t="s">
        <v>1758</v>
      </c>
      <c r="C24" s="927"/>
      <c r="D24" s="927"/>
      <c r="E24" s="928" t="n">
        <f aca="false">120000000+11000000</f>
        <v>131000000</v>
      </c>
    </row>
    <row r="25" customFormat="false" ht="15.75" hidden="false" customHeight="true" outlineLevel="0" collapsed="false">
      <c r="B25" s="511" t="s">
        <v>1610</v>
      </c>
      <c r="C25" s="511"/>
      <c r="D25" s="511"/>
      <c r="E25" s="926" t="n">
        <f aca="false">SUM(E20:E24)</f>
        <v>341000000</v>
      </c>
    </row>
    <row r="26" customFormat="false" ht="15.75" hidden="false" customHeight="false" outlineLevel="0" collapsed="false">
      <c r="E26" s="929" t="n">
        <v>0</v>
      </c>
    </row>
    <row r="27" customFormat="false" ht="15.75" hidden="false" customHeight="false" outlineLevel="0" collapsed="false">
      <c r="B27" s="923" t="s">
        <v>1759</v>
      </c>
      <c r="E27" s="929" t="n">
        <v>5000000</v>
      </c>
    </row>
    <row r="29" customFormat="false" ht="15.75" hidden="false" customHeight="false" outlineLevel="0" collapsed="false">
      <c r="E29" s="930" t="n">
        <f aca="false">SUM(E25,E16,E27,E26)</f>
        <v>459360000</v>
      </c>
    </row>
    <row r="34" customFormat="false" ht="15.75" hidden="false" customHeight="false" outlineLevel="0" collapsed="false">
      <c r="E34" s="931"/>
    </row>
  </sheetData>
  <mergeCells count="3">
    <mergeCell ref="B1:E1"/>
    <mergeCell ref="B16:D16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5" zeroHeight="false" outlineLevelRow="0" outlineLevelCol="0"/>
  <cols>
    <col collapsed="false" customWidth="true" hidden="false" outlineLevel="0" max="1" min="1" style="932" width="6.7"/>
    <col collapsed="false" customWidth="true" hidden="false" outlineLevel="0" max="2" min="2" style="932" width="18.28"/>
    <col collapsed="false" customWidth="true" hidden="false" outlineLevel="0" max="3" min="3" style="933" width="59.7"/>
    <col collapsed="false" customWidth="true" hidden="false" outlineLevel="0" max="4" min="4" style="933" width="11.13"/>
    <col collapsed="false" customWidth="true" hidden="false" outlineLevel="0" max="5" min="5" style="932" width="16.99"/>
    <col collapsed="false" customWidth="true" hidden="false" outlineLevel="0" max="6" min="6" style="934" width="17.14"/>
    <col collapsed="false" customWidth="false" hidden="false" outlineLevel="0" max="257" min="7" style="932" width="9.14"/>
  </cols>
  <sheetData>
    <row r="3" customFormat="false" ht="15" hidden="false" customHeight="true" outlineLevel="0" collapsed="false">
      <c r="B3" s="935"/>
      <c r="C3" s="935"/>
      <c r="D3" s="935"/>
      <c r="E3" s="935"/>
      <c r="F3" s="935"/>
    </row>
    <row r="4" customFormat="false" ht="15" hidden="false" customHeight="true" outlineLevel="0" collapsed="false">
      <c r="B4" s="936"/>
      <c r="C4" s="936"/>
      <c r="D4" s="936"/>
      <c r="E4" s="936"/>
      <c r="F4" s="936"/>
    </row>
    <row r="5" customFormat="false" ht="15" hidden="false" customHeight="true" outlineLevel="0" collapsed="false">
      <c r="B5" s="937"/>
      <c r="C5" s="937"/>
      <c r="D5" s="937"/>
      <c r="E5" s="937"/>
      <c r="F5" s="937"/>
    </row>
    <row r="6" customFormat="false" ht="15" hidden="false" customHeight="true" outlineLevel="0" collapsed="false">
      <c r="B6" s="938" t="s">
        <v>50</v>
      </c>
      <c r="C6" s="939" t="s">
        <v>1760</v>
      </c>
      <c r="D6" s="939"/>
      <c r="E6" s="940" t="s">
        <v>1761</v>
      </c>
      <c r="F6" s="941" t="s">
        <v>1744</v>
      </c>
    </row>
    <row r="7" customFormat="false" ht="15" hidden="false" customHeight="true" outlineLevel="0" collapsed="false">
      <c r="B7" s="937" t="s">
        <v>1762</v>
      </c>
      <c r="C7" s="942" t="s">
        <v>1124</v>
      </c>
      <c r="D7" s="942"/>
      <c r="E7" s="943" t="s">
        <v>999</v>
      </c>
      <c r="F7" s="944" t="n">
        <v>1000000</v>
      </c>
    </row>
    <row r="8" customFormat="false" ht="15" hidden="false" customHeight="true" outlineLevel="0" collapsed="false">
      <c r="B8" s="937" t="s">
        <v>1762</v>
      </c>
      <c r="C8" s="942" t="s">
        <v>1125</v>
      </c>
      <c r="D8" s="942"/>
      <c r="E8" s="943" t="s">
        <v>968</v>
      </c>
      <c r="F8" s="944" t="n">
        <v>9000000</v>
      </c>
    </row>
    <row r="9" customFormat="false" ht="15" hidden="false" customHeight="true" outlineLevel="0" collapsed="false">
      <c r="B9" s="937" t="s">
        <v>135</v>
      </c>
      <c r="C9" s="945" t="s">
        <v>998</v>
      </c>
      <c r="D9" s="945"/>
      <c r="E9" s="946" t="s">
        <v>999</v>
      </c>
      <c r="F9" s="947" t="n">
        <v>4000000</v>
      </c>
    </row>
    <row r="10" customFormat="false" ht="15" hidden="false" customHeight="true" outlineLevel="0" collapsed="false">
      <c r="B10" s="937" t="s">
        <v>135</v>
      </c>
      <c r="C10" s="945" t="s">
        <v>1000</v>
      </c>
      <c r="D10" s="945"/>
      <c r="E10" s="946" t="s">
        <v>659</v>
      </c>
      <c r="F10" s="947" t="n">
        <v>500000</v>
      </c>
    </row>
    <row r="11" customFormat="false" ht="15" hidden="false" customHeight="true" outlineLevel="0" collapsed="false">
      <c r="B11" s="937" t="s">
        <v>715</v>
      </c>
      <c r="C11" s="948" t="s">
        <v>1291</v>
      </c>
      <c r="D11" s="948"/>
      <c r="E11" s="949" t="s">
        <v>1051</v>
      </c>
      <c r="F11" s="950" t="n">
        <v>3200000</v>
      </c>
    </row>
    <row r="12" customFormat="false" ht="15" hidden="false" customHeight="true" outlineLevel="0" collapsed="false">
      <c r="B12" s="937" t="s">
        <v>715</v>
      </c>
      <c r="C12" s="948" t="s">
        <v>1294</v>
      </c>
      <c r="D12" s="948"/>
      <c r="E12" s="949" t="s">
        <v>742</v>
      </c>
      <c r="F12" s="950" t="n">
        <v>1800000</v>
      </c>
    </row>
    <row r="13" customFormat="false" ht="15" hidden="false" customHeight="true" outlineLevel="0" collapsed="false">
      <c r="B13" s="937" t="s">
        <v>1763</v>
      </c>
      <c r="C13" s="951" t="s">
        <v>1050</v>
      </c>
      <c r="D13" s="951"/>
      <c r="E13" s="952" t="s">
        <v>1051</v>
      </c>
      <c r="F13" s="953" t="n">
        <v>4000000</v>
      </c>
    </row>
    <row r="14" customFormat="false" ht="15" hidden="false" customHeight="true" outlineLevel="0" collapsed="false">
      <c r="B14" s="937" t="s">
        <v>1763</v>
      </c>
      <c r="C14" s="951" t="s">
        <v>1052</v>
      </c>
      <c r="D14" s="951"/>
      <c r="E14" s="952" t="s">
        <v>1053</v>
      </c>
      <c r="F14" s="953" t="n">
        <v>3000000</v>
      </c>
    </row>
    <row r="15" customFormat="false" ht="15" hidden="false" customHeight="true" outlineLevel="0" collapsed="false">
      <c r="B15" s="937" t="s">
        <v>1763</v>
      </c>
      <c r="C15" s="951" t="s">
        <v>1054</v>
      </c>
      <c r="D15" s="951"/>
      <c r="E15" s="952" t="s">
        <v>999</v>
      </c>
      <c r="F15" s="953" t="n">
        <v>3000000</v>
      </c>
    </row>
    <row r="16" customFormat="false" ht="15" hidden="false" customHeight="true" outlineLevel="0" collapsed="false">
      <c r="B16" s="937" t="s">
        <v>1763</v>
      </c>
      <c r="C16" s="951" t="s">
        <v>1055</v>
      </c>
      <c r="D16" s="951"/>
      <c r="E16" s="952" t="s">
        <v>1053</v>
      </c>
      <c r="F16" s="953" t="n">
        <v>4000000</v>
      </c>
    </row>
    <row r="17" customFormat="false" ht="15" hidden="false" customHeight="true" outlineLevel="0" collapsed="false">
      <c r="B17" s="937" t="s">
        <v>1763</v>
      </c>
      <c r="C17" s="951" t="s">
        <v>1056</v>
      </c>
      <c r="D17" s="951"/>
      <c r="E17" s="952" t="s">
        <v>1051</v>
      </c>
      <c r="F17" s="953" t="n">
        <v>2500000</v>
      </c>
    </row>
    <row r="18" customFormat="false" ht="15" hidden="false" customHeight="true" outlineLevel="0" collapsed="false">
      <c r="B18" s="937" t="s">
        <v>1763</v>
      </c>
      <c r="C18" s="951" t="s">
        <v>1057</v>
      </c>
      <c r="D18" s="951"/>
      <c r="E18" s="952" t="s">
        <v>1053</v>
      </c>
      <c r="F18" s="953" t="n">
        <v>3000000</v>
      </c>
    </row>
    <row r="19" customFormat="false" ht="15" hidden="false" customHeight="true" outlineLevel="0" collapsed="false">
      <c r="B19" s="937" t="s">
        <v>1763</v>
      </c>
      <c r="C19" s="951" t="s">
        <v>1058</v>
      </c>
      <c r="D19" s="951"/>
      <c r="E19" s="952" t="s">
        <v>1053</v>
      </c>
      <c r="F19" s="953" t="n">
        <v>3000000</v>
      </c>
    </row>
    <row r="20" customFormat="false" ht="15" hidden="false" customHeight="true" outlineLevel="0" collapsed="false">
      <c r="B20" s="937" t="s">
        <v>1763</v>
      </c>
      <c r="C20" s="951" t="s">
        <v>1059</v>
      </c>
      <c r="D20" s="951"/>
      <c r="E20" s="952" t="s">
        <v>999</v>
      </c>
      <c r="F20" s="953" t="n">
        <v>6000000</v>
      </c>
    </row>
    <row r="21" customFormat="false" ht="15" hidden="false" customHeight="true" outlineLevel="0" collapsed="false">
      <c r="B21" s="937" t="s">
        <v>1763</v>
      </c>
      <c r="C21" s="951" t="s">
        <v>1060</v>
      </c>
      <c r="D21" s="951"/>
      <c r="E21" s="952" t="s">
        <v>999</v>
      </c>
      <c r="F21" s="953" t="n">
        <v>4000000</v>
      </c>
    </row>
    <row r="22" customFormat="false" ht="15" hidden="false" customHeight="true" outlineLevel="0" collapsed="false">
      <c r="B22" s="937" t="s">
        <v>1763</v>
      </c>
      <c r="C22" s="951" t="s">
        <v>1061</v>
      </c>
      <c r="D22" s="951"/>
      <c r="E22" s="952" t="s">
        <v>999</v>
      </c>
      <c r="F22" s="953" t="n">
        <v>1500000</v>
      </c>
    </row>
    <row r="23" customFormat="false" ht="15" hidden="false" customHeight="true" outlineLevel="0" collapsed="false">
      <c r="B23" s="937" t="s">
        <v>1763</v>
      </c>
      <c r="C23" s="951" t="s">
        <v>1062</v>
      </c>
      <c r="D23" s="951"/>
      <c r="E23" s="952" t="s">
        <v>1053</v>
      </c>
      <c r="F23" s="953" t="n">
        <v>3000000</v>
      </c>
    </row>
    <row r="24" customFormat="false" ht="15" hidden="false" customHeight="true" outlineLevel="0" collapsed="false">
      <c r="B24" s="937" t="s">
        <v>1763</v>
      </c>
      <c r="C24" s="951" t="s">
        <v>1063</v>
      </c>
      <c r="D24" s="951"/>
      <c r="E24" s="952" t="s">
        <v>1053</v>
      </c>
      <c r="F24" s="953" t="n">
        <v>4900000</v>
      </c>
    </row>
    <row r="25" customFormat="false" ht="15" hidden="false" customHeight="true" outlineLevel="0" collapsed="false">
      <c r="B25" s="937" t="s">
        <v>1763</v>
      </c>
      <c r="C25" s="951" t="s">
        <v>1064</v>
      </c>
      <c r="D25" s="951"/>
      <c r="E25" s="952" t="s">
        <v>1053</v>
      </c>
      <c r="F25" s="953" t="n">
        <v>400000</v>
      </c>
    </row>
    <row r="26" customFormat="false" ht="15" hidden="false" customHeight="true" outlineLevel="0" collapsed="false">
      <c r="B26" s="937" t="s">
        <v>1763</v>
      </c>
      <c r="C26" s="951" t="s">
        <v>1764</v>
      </c>
      <c r="D26" s="951"/>
      <c r="E26" s="952" t="s">
        <v>14</v>
      </c>
      <c r="F26" s="953" t="n">
        <v>1500000</v>
      </c>
    </row>
    <row r="27" customFormat="false" ht="15" hidden="false" customHeight="true" outlineLevel="0" collapsed="false">
      <c r="B27" s="937" t="s">
        <v>1763</v>
      </c>
      <c r="C27" s="951" t="s">
        <v>1765</v>
      </c>
      <c r="D27" s="951"/>
      <c r="E27" s="952" t="s">
        <v>14</v>
      </c>
      <c r="F27" s="953" t="n">
        <v>3000000</v>
      </c>
    </row>
    <row r="28" customFormat="false" ht="15" hidden="false" customHeight="true" outlineLevel="0" collapsed="false">
      <c r="B28" s="937" t="s">
        <v>1763</v>
      </c>
      <c r="C28" s="951" t="s">
        <v>1067</v>
      </c>
      <c r="D28" s="951"/>
      <c r="E28" s="952" t="s">
        <v>824</v>
      </c>
      <c r="F28" s="953" t="n">
        <v>2000000</v>
      </c>
    </row>
    <row r="29" customFormat="false" ht="15" hidden="false" customHeight="true" outlineLevel="0" collapsed="false">
      <c r="B29" s="937" t="s">
        <v>1766</v>
      </c>
      <c r="C29" s="954" t="s">
        <v>969</v>
      </c>
      <c r="D29" s="954"/>
      <c r="E29" s="955" t="s">
        <v>968</v>
      </c>
      <c r="F29" s="956" t="n">
        <v>300000000</v>
      </c>
    </row>
    <row r="30" customFormat="false" ht="15" hidden="false" customHeight="true" outlineLevel="0" collapsed="false">
      <c r="B30" s="937" t="s">
        <v>1766</v>
      </c>
      <c r="C30" s="954" t="s">
        <v>970</v>
      </c>
      <c r="D30" s="954"/>
      <c r="E30" s="955" t="s">
        <v>966</v>
      </c>
      <c r="F30" s="956" t="n">
        <v>2000000</v>
      </c>
    </row>
    <row r="31" customFormat="false" ht="15" hidden="false" customHeight="true" outlineLevel="0" collapsed="false">
      <c r="B31" s="937" t="s">
        <v>1766</v>
      </c>
      <c r="C31" s="954" t="s">
        <v>971</v>
      </c>
      <c r="D31" s="954"/>
      <c r="E31" s="955" t="s">
        <v>966</v>
      </c>
      <c r="F31" s="956" t="n">
        <v>3500000</v>
      </c>
    </row>
    <row r="32" customFormat="false" ht="15" hidden="false" customHeight="true" outlineLevel="0" collapsed="false">
      <c r="B32" s="937" t="s">
        <v>1766</v>
      </c>
      <c r="C32" s="954" t="s">
        <v>972</v>
      </c>
      <c r="D32" s="954"/>
      <c r="E32" s="955" t="s">
        <v>966</v>
      </c>
      <c r="F32" s="956" t="n">
        <v>3000000</v>
      </c>
    </row>
    <row r="33" customFormat="false" ht="15" hidden="false" customHeight="true" outlineLevel="0" collapsed="false">
      <c r="B33" s="937" t="s">
        <v>1767</v>
      </c>
      <c r="C33" s="957" t="s">
        <v>1768</v>
      </c>
      <c r="D33" s="957"/>
      <c r="E33" s="958" t="s">
        <v>999</v>
      </c>
      <c r="F33" s="959" t="n">
        <v>1500000</v>
      </c>
    </row>
    <row r="34" customFormat="false" ht="15" hidden="false" customHeight="true" outlineLevel="0" collapsed="false">
      <c r="B34" s="937" t="s">
        <v>1767</v>
      </c>
      <c r="C34" s="957" t="s">
        <v>1769</v>
      </c>
      <c r="D34" s="957"/>
      <c r="E34" s="958" t="s">
        <v>1053</v>
      </c>
      <c r="F34" s="959" t="n">
        <v>2400000</v>
      </c>
    </row>
    <row r="35" customFormat="false" ht="15" hidden="false" customHeight="true" outlineLevel="0" collapsed="false">
      <c r="B35" s="937" t="s">
        <v>1767</v>
      </c>
      <c r="C35" s="957" t="s">
        <v>1770</v>
      </c>
      <c r="D35" s="957"/>
      <c r="E35" s="958" t="s">
        <v>1053</v>
      </c>
      <c r="F35" s="959" t="n">
        <v>1000000</v>
      </c>
    </row>
    <row r="36" customFormat="false" ht="15" hidden="false" customHeight="true" outlineLevel="0" collapsed="false">
      <c r="B36" s="937" t="s">
        <v>1767</v>
      </c>
      <c r="C36" s="957" t="s">
        <v>980</v>
      </c>
      <c r="D36" s="957"/>
      <c r="E36" s="958" t="s">
        <v>966</v>
      </c>
      <c r="F36" s="959" t="n">
        <v>2100000</v>
      </c>
    </row>
    <row r="37" customFormat="false" ht="15" hidden="false" customHeight="true" outlineLevel="0" collapsed="false">
      <c r="B37" s="937" t="s">
        <v>1767</v>
      </c>
      <c r="C37" s="957" t="s">
        <v>981</v>
      </c>
      <c r="D37" s="957"/>
      <c r="E37" s="958" t="s">
        <v>1771</v>
      </c>
      <c r="F37" s="959" t="n">
        <v>5000000</v>
      </c>
    </row>
    <row r="38" customFormat="false" ht="15" hidden="false" customHeight="true" outlineLevel="0" collapsed="false">
      <c r="B38" s="937" t="s">
        <v>1767</v>
      </c>
      <c r="C38" s="957" t="s">
        <v>982</v>
      </c>
      <c r="D38" s="957"/>
      <c r="E38" s="958" t="s">
        <v>968</v>
      </c>
      <c r="F38" s="959" t="n">
        <v>4000000</v>
      </c>
    </row>
    <row r="39" customFormat="false" ht="15" hidden="false" customHeight="true" outlineLevel="0" collapsed="false">
      <c r="B39" s="937" t="s">
        <v>55</v>
      </c>
      <c r="C39" s="960" t="s">
        <v>1110</v>
      </c>
      <c r="D39" s="960"/>
      <c r="E39" s="961" t="s">
        <v>999</v>
      </c>
      <c r="F39" s="962" t="n">
        <v>2700000</v>
      </c>
    </row>
    <row r="40" customFormat="false" ht="15" hidden="false" customHeight="true" outlineLevel="0" collapsed="false">
      <c r="B40" s="937" t="s">
        <v>55</v>
      </c>
      <c r="C40" s="960" t="s">
        <v>1111</v>
      </c>
      <c r="D40" s="960"/>
      <c r="E40" s="961" t="s">
        <v>1053</v>
      </c>
      <c r="F40" s="962" t="n">
        <v>4000000</v>
      </c>
    </row>
    <row r="41" customFormat="false" ht="15" hidden="false" customHeight="true" outlineLevel="0" collapsed="false">
      <c r="B41" s="937" t="s">
        <v>55</v>
      </c>
      <c r="C41" s="960" t="s">
        <v>1112</v>
      </c>
      <c r="D41" s="960"/>
      <c r="E41" s="961" t="s">
        <v>1053</v>
      </c>
      <c r="F41" s="962" t="n">
        <v>1000000</v>
      </c>
    </row>
    <row r="42" customFormat="false" ht="15" hidden="false" customHeight="true" outlineLevel="0" collapsed="false">
      <c r="B42" s="937" t="s">
        <v>55</v>
      </c>
      <c r="C42" s="960" t="s">
        <v>1113</v>
      </c>
      <c r="D42" s="960"/>
      <c r="E42" s="961" t="s">
        <v>1114</v>
      </c>
      <c r="F42" s="962" t="n">
        <v>1000000</v>
      </c>
    </row>
    <row r="43" customFormat="false" ht="15" hidden="false" customHeight="true" outlineLevel="0" collapsed="false">
      <c r="B43" s="937" t="s">
        <v>55</v>
      </c>
      <c r="C43" s="960" t="s">
        <v>1115</v>
      </c>
      <c r="D43" s="960"/>
      <c r="E43" s="961" t="s">
        <v>1116</v>
      </c>
      <c r="F43" s="962" t="n">
        <v>1200000</v>
      </c>
    </row>
    <row r="44" customFormat="false" ht="15" hidden="false" customHeight="true" outlineLevel="0" collapsed="false">
      <c r="B44" s="937" t="s">
        <v>55</v>
      </c>
      <c r="C44" s="960" t="s">
        <v>1772</v>
      </c>
      <c r="D44" s="960"/>
      <c r="E44" s="961" t="s">
        <v>1156</v>
      </c>
      <c r="F44" s="962" t="n">
        <v>15000000</v>
      </c>
    </row>
    <row r="45" customFormat="false" ht="15" hidden="false" customHeight="true" outlineLevel="0" collapsed="false">
      <c r="B45" s="937" t="s">
        <v>55</v>
      </c>
      <c r="C45" s="960" t="s">
        <v>1773</v>
      </c>
      <c r="D45" s="960"/>
      <c r="E45" s="961" t="s">
        <v>1118</v>
      </c>
      <c r="F45" s="962" t="n">
        <f aca="false">33000000-5000000</f>
        <v>28000000</v>
      </c>
    </row>
    <row r="46" customFormat="false" ht="15" hidden="false" customHeight="true" outlineLevel="0" collapsed="false">
      <c r="B46" s="937" t="s">
        <v>55</v>
      </c>
      <c r="C46" s="960" t="s">
        <v>1117</v>
      </c>
      <c r="D46" s="960"/>
      <c r="E46" s="961" t="s">
        <v>1118</v>
      </c>
      <c r="F46" s="962" t="n">
        <v>12000000</v>
      </c>
    </row>
    <row r="47" customFormat="false" ht="15" hidden="false" customHeight="true" outlineLevel="0" collapsed="false">
      <c r="B47" s="937" t="s">
        <v>1774</v>
      </c>
      <c r="C47" s="942" t="s">
        <v>1160</v>
      </c>
      <c r="D47" s="942"/>
      <c r="E47" s="943" t="s">
        <v>1053</v>
      </c>
      <c r="F47" s="944" t="n">
        <v>3000000</v>
      </c>
    </row>
    <row r="48" customFormat="false" ht="15" hidden="false" customHeight="true" outlineLevel="0" collapsed="false">
      <c r="B48" s="937" t="s">
        <v>1774</v>
      </c>
      <c r="C48" s="942" t="s">
        <v>1161</v>
      </c>
      <c r="D48" s="942"/>
      <c r="E48" s="943" t="s">
        <v>966</v>
      </c>
      <c r="F48" s="944" t="n">
        <v>7000000</v>
      </c>
    </row>
    <row r="49" customFormat="false" ht="15" hidden="false" customHeight="true" outlineLevel="0" collapsed="false">
      <c r="B49" s="937" t="s">
        <v>1774</v>
      </c>
      <c r="C49" s="942" t="s">
        <v>1162</v>
      </c>
      <c r="D49" s="942"/>
      <c r="E49" s="943" t="s">
        <v>968</v>
      </c>
      <c r="F49" s="944" t="n">
        <v>10000000</v>
      </c>
    </row>
    <row r="50" customFormat="false" ht="15" hidden="false" customHeight="true" outlineLevel="0" collapsed="false">
      <c r="B50" s="963" t="s">
        <v>712</v>
      </c>
      <c r="C50" s="964" t="s">
        <v>1276</v>
      </c>
      <c r="D50" s="964"/>
      <c r="E50" s="963" t="s">
        <v>999</v>
      </c>
      <c r="F50" s="965" t="n">
        <v>2500000</v>
      </c>
    </row>
    <row r="51" customFormat="false" ht="15" hidden="false" customHeight="true" outlineLevel="0" collapsed="false">
      <c r="B51" s="963" t="s">
        <v>712</v>
      </c>
      <c r="C51" s="964" t="s">
        <v>1775</v>
      </c>
      <c r="D51" s="964"/>
      <c r="E51" s="963" t="s">
        <v>1118</v>
      </c>
      <c r="F51" s="965" t="n">
        <v>20000000</v>
      </c>
    </row>
    <row r="52" customFormat="false" ht="15" hidden="false" customHeight="true" outlineLevel="0" collapsed="false">
      <c r="B52" s="966" t="s">
        <v>1776</v>
      </c>
      <c r="C52" s="967" t="s">
        <v>1246</v>
      </c>
      <c r="D52" s="967"/>
      <c r="E52" s="966" t="s">
        <v>999</v>
      </c>
      <c r="F52" s="968" t="n">
        <v>3940000</v>
      </c>
    </row>
    <row r="53" customFormat="false" ht="15" hidden="false" customHeight="true" outlineLevel="0" collapsed="false">
      <c r="B53" s="966" t="s">
        <v>1776</v>
      </c>
      <c r="C53" s="967" t="s">
        <v>1247</v>
      </c>
      <c r="D53" s="967"/>
      <c r="E53" s="966" t="s">
        <v>1053</v>
      </c>
      <c r="F53" s="968" t="n">
        <v>3500000</v>
      </c>
    </row>
    <row r="54" customFormat="false" ht="15" hidden="false" customHeight="true" outlineLevel="0" collapsed="false">
      <c r="B54" s="966" t="s">
        <v>1776</v>
      </c>
      <c r="C54" s="967" t="s">
        <v>1248</v>
      </c>
      <c r="D54" s="967"/>
      <c r="E54" s="966" t="s">
        <v>1053</v>
      </c>
      <c r="F54" s="968" t="n">
        <v>4000000</v>
      </c>
    </row>
    <row r="55" customFormat="false" ht="15" hidden="false" customHeight="true" outlineLevel="0" collapsed="false">
      <c r="B55" s="966" t="s">
        <v>1776</v>
      </c>
      <c r="C55" s="967" t="s">
        <v>1249</v>
      </c>
      <c r="D55" s="967"/>
      <c r="E55" s="966" t="s">
        <v>1053</v>
      </c>
      <c r="F55" s="968" t="n">
        <v>3000000</v>
      </c>
    </row>
    <row r="56" customFormat="false" ht="15" hidden="false" customHeight="true" outlineLevel="0" collapsed="false">
      <c r="B56" s="966" t="s">
        <v>1776</v>
      </c>
      <c r="C56" s="967" t="s">
        <v>1250</v>
      </c>
      <c r="D56" s="967"/>
      <c r="E56" s="966" t="s">
        <v>1053</v>
      </c>
      <c r="F56" s="968" t="n">
        <v>1800000</v>
      </c>
    </row>
    <row r="57" customFormat="false" ht="15" hidden="false" customHeight="true" outlineLevel="0" collapsed="false">
      <c r="B57" s="966" t="s">
        <v>1776</v>
      </c>
      <c r="C57" s="967" t="s">
        <v>1251</v>
      </c>
      <c r="D57" s="967"/>
      <c r="E57" s="966" t="s">
        <v>14</v>
      </c>
      <c r="F57" s="968" t="n">
        <v>3000000</v>
      </c>
    </row>
    <row r="58" customFormat="false" ht="15" hidden="false" customHeight="true" outlineLevel="0" collapsed="false">
      <c r="B58" s="966" t="s">
        <v>1776</v>
      </c>
      <c r="C58" s="967" t="s">
        <v>1777</v>
      </c>
      <c r="D58" s="967"/>
      <c r="E58" s="966" t="s">
        <v>14</v>
      </c>
      <c r="F58" s="968" t="n">
        <v>3000000</v>
      </c>
    </row>
    <row r="59" customFormat="false" ht="15" hidden="false" customHeight="true" outlineLevel="0" collapsed="false">
      <c r="B59" s="966" t="s">
        <v>1776</v>
      </c>
      <c r="C59" s="967" t="s">
        <v>1253</v>
      </c>
      <c r="D59" s="967"/>
      <c r="E59" s="966" t="s">
        <v>14</v>
      </c>
      <c r="F59" s="968" t="n">
        <v>2000000</v>
      </c>
    </row>
    <row r="60" customFormat="false" ht="15" hidden="false" customHeight="true" outlineLevel="0" collapsed="false">
      <c r="B60" s="966" t="s">
        <v>1776</v>
      </c>
      <c r="C60" s="967" t="s">
        <v>1254</v>
      </c>
      <c r="D60" s="967"/>
      <c r="E60" s="966" t="s">
        <v>14</v>
      </c>
      <c r="F60" s="968" t="n">
        <v>2000000</v>
      </c>
    </row>
    <row r="61" customFormat="false" ht="15" hidden="false" customHeight="true" outlineLevel="0" collapsed="false">
      <c r="B61" s="966" t="s">
        <v>1776</v>
      </c>
      <c r="C61" s="967" t="s">
        <v>1255</v>
      </c>
      <c r="D61" s="967"/>
      <c r="E61" s="966" t="s">
        <v>968</v>
      </c>
      <c r="F61" s="968" t="n">
        <v>30000000</v>
      </c>
    </row>
    <row r="62" customFormat="false" ht="15" hidden="false" customHeight="true" outlineLevel="0" collapsed="false">
      <c r="B62" s="937"/>
      <c r="C62" s="969"/>
      <c r="D62" s="969"/>
      <c r="E62" s="937"/>
      <c r="F62" s="970"/>
    </row>
    <row r="63" customFormat="false" ht="15" hidden="false" customHeight="true" outlineLevel="0" collapsed="false">
      <c r="B63" s="937"/>
      <c r="C63" s="969"/>
      <c r="D63" s="969"/>
      <c r="E63" s="937"/>
      <c r="F63" s="971" t="n">
        <f aca="false">SUM(F7:F61)</f>
        <v>556440000</v>
      </c>
    </row>
    <row r="66" customFormat="false" ht="15" hidden="false" customHeight="true" outlineLevel="0" collapsed="false">
      <c r="C66" s="972" t="s">
        <v>1766</v>
      </c>
      <c r="D66" s="972"/>
      <c r="F66" s="973" t="n">
        <v>20000000</v>
      </c>
    </row>
    <row r="69" customFormat="false" ht="15" hidden="false" customHeight="true" outlineLevel="0" collapsed="false">
      <c r="F69" s="973" t="n">
        <f aca="false">SUM(F66,F63)</f>
        <v>57644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false" hidden="false" outlineLevel="0" max="1" min="1" style="932" width="9.14"/>
    <col collapsed="false" customWidth="true" hidden="false" outlineLevel="0" max="2" min="2" style="932" width="32.41"/>
    <col collapsed="false" customWidth="true" hidden="false" outlineLevel="0" max="3" min="3" style="934" width="19.28"/>
    <col collapsed="false" customWidth="false" hidden="false" outlineLevel="0" max="8" min="4" style="932" width="9.14"/>
    <col collapsed="false" customWidth="true" hidden="false" outlineLevel="0" max="9" min="9" style="932" width="17.56"/>
    <col collapsed="false" customWidth="false" hidden="false" outlineLevel="0" max="10" min="10" style="932" width="9.14"/>
    <col collapsed="false" customWidth="true" hidden="false" outlineLevel="0" max="11" min="11" style="932" width="16.99"/>
    <col collapsed="false" customWidth="false" hidden="false" outlineLevel="0" max="257" min="12" style="932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974" t="s">
        <v>1711</v>
      </c>
      <c r="C2" s="974"/>
    </row>
    <row r="3" customFormat="false" ht="15" hidden="false" customHeight="false" outlineLevel="0" collapsed="false">
      <c r="B3" s="975"/>
      <c r="C3" s="976"/>
    </row>
    <row r="4" customFormat="false" ht="15" hidden="false" customHeight="false" outlineLevel="0" collapsed="false">
      <c r="B4" s="977" t="s">
        <v>1712</v>
      </c>
      <c r="C4" s="978" t="s">
        <v>1497</v>
      </c>
    </row>
    <row r="5" customFormat="false" ht="15" hidden="false" customHeight="false" outlineLevel="0" collapsed="false">
      <c r="B5" s="979" t="s">
        <v>1713</v>
      </c>
      <c r="C5" s="980" t="n">
        <v>120000000</v>
      </c>
    </row>
    <row r="6" customFormat="false" ht="15" hidden="false" customHeight="false" outlineLevel="0" collapsed="false">
      <c r="B6" s="979" t="s">
        <v>1714</v>
      </c>
      <c r="C6" s="981" t="n">
        <v>5599495638</v>
      </c>
      <c r="K6" s="982"/>
      <c r="L6" s="983"/>
    </row>
    <row r="7" customFormat="false" ht="15" hidden="false" customHeight="false" outlineLevel="0" collapsed="false">
      <c r="B7" s="984" t="s">
        <v>63</v>
      </c>
      <c r="C7" s="985" t="n">
        <f aca="false">SUM(C5:C6)</f>
        <v>5719495638</v>
      </c>
      <c r="K7" s="982"/>
    </row>
    <row r="8" customFormat="false" ht="15" hidden="false" customHeight="false" outlineLevel="0" collapsed="false">
      <c r="B8" s="984" t="s">
        <v>1715</v>
      </c>
      <c r="C8" s="984"/>
    </row>
    <row r="9" customFormat="false" ht="15" hidden="false" customHeight="false" outlineLevel="0" collapsed="false">
      <c r="B9" s="986" t="s">
        <v>1716</v>
      </c>
      <c r="C9" s="981" t="n">
        <v>86036213</v>
      </c>
      <c r="K9" s="982"/>
    </row>
    <row r="10" customFormat="false" ht="15" hidden="false" customHeight="false" outlineLevel="0" collapsed="false">
      <c r="B10" s="986" t="s">
        <v>1536</v>
      </c>
      <c r="C10" s="981" t="n">
        <v>25096698</v>
      </c>
    </row>
    <row r="11" customFormat="false" ht="15" hidden="false" customHeight="false" outlineLevel="0" collapsed="false">
      <c r="B11" s="986" t="s">
        <v>1537</v>
      </c>
      <c r="C11" s="981" t="n">
        <v>6872636</v>
      </c>
    </row>
    <row r="12" customFormat="false" ht="15" hidden="false" customHeight="false" outlineLevel="0" collapsed="false">
      <c r="B12" s="987" t="s">
        <v>1538</v>
      </c>
      <c r="C12" s="988" t="n">
        <v>7675000</v>
      </c>
    </row>
    <row r="13" customFormat="false" ht="15" hidden="false" customHeight="false" outlineLevel="0" collapsed="false">
      <c r="B13" s="986" t="s">
        <v>1539</v>
      </c>
      <c r="C13" s="981" t="n">
        <v>34627134</v>
      </c>
    </row>
    <row r="14" customFormat="false" ht="15" hidden="false" customHeight="false" outlineLevel="0" collapsed="false">
      <c r="B14" s="989" t="s">
        <v>1718</v>
      </c>
      <c r="C14" s="985" t="n">
        <f aca="false">SUM(C9:C13)</f>
        <v>160307681</v>
      </c>
    </row>
    <row r="15" customFormat="false" ht="15" hidden="false" customHeight="false" outlineLevel="0" collapsed="false">
      <c r="B15" s="989" t="s">
        <v>1778</v>
      </c>
      <c r="C15" s="985" t="n">
        <f aca="false">916725563.8+22649419</f>
        <v>939374982.8</v>
      </c>
    </row>
    <row r="16" customFormat="false" ht="15" hidden="false" customHeight="false" outlineLevel="0" collapsed="false">
      <c r="B16" s="990" t="s">
        <v>1719</v>
      </c>
      <c r="C16" s="991" t="n">
        <f aca="false">SUM(C14,C7,C15)</f>
        <v>6819178301.8</v>
      </c>
    </row>
    <row r="18" customFormat="false" ht="15" hidden="false" customHeight="false" outlineLevel="0" collapsed="false">
      <c r="I18" s="934" t="n">
        <v>39000000</v>
      </c>
    </row>
    <row r="19" customFormat="false" ht="15" hidden="false" customHeight="false" outlineLevel="0" collapsed="false">
      <c r="B19" s="992" t="s">
        <v>1779</v>
      </c>
      <c r="C19" s="993" t="n">
        <f aca="false">'Recurrent 2016-2017'!P1516</f>
        <v>3609180280.86</v>
      </c>
      <c r="D19" s="983" t="n">
        <f aca="false">C19/C21</f>
        <v>0.529269088009818</v>
      </c>
    </row>
    <row r="20" customFormat="false" ht="15" hidden="false" customHeight="false" outlineLevel="0" collapsed="false">
      <c r="B20" s="992" t="s">
        <v>1780</v>
      </c>
      <c r="C20" s="993" t="n">
        <f aca="false">'Development 2016-2017'!G660</f>
        <v>3209998021.11</v>
      </c>
      <c r="D20" s="983" t="n">
        <f aca="false">C20/C21</f>
        <v>0.470730911990182</v>
      </c>
      <c r="I20" s="994" t="n">
        <f aca="false">C23+I18</f>
        <v>38999999.8299999</v>
      </c>
    </row>
    <row r="21" customFormat="false" ht="15" hidden="false" customHeight="false" outlineLevel="0" collapsed="false">
      <c r="B21" s="995" t="s">
        <v>1610</v>
      </c>
      <c r="C21" s="996" t="n">
        <f aca="false">SUM(C19:C20)</f>
        <v>6819178301.97</v>
      </c>
    </row>
    <row r="23" customFormat="false" ht="15" hidden="false" customHeight="false" outlineLevel="0" collapsed="false">
      <c r="C23" s="997" t="n">
        <f aca="false">C16-C21</f>
        <v>-0.170000076293945</v>
      </c>
    </row>
    <row r="25" customFormat="false" ht="15" hidden="false" customHeight="false" outlineLevel="0" collapsed="false">
      <c r="B25" s="934"/>
    </row>
    <row r="27" customFormat="false" ht="15" hidden="false" customHeight="false" outlineLevel="0" collapsed="false">
      <c r="B27" s="994" t="n">
        <f aca="false">B25+C23</f>
        <v>-0.170000076293945</v>
      </c>
    </row>
  </sheetData>
  <mergeCells count="2">
    <mergeCell ref="B2:C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998" width="6.7"/>
    <col collapsed="false" customWidth="true" hidden="false" outlineLevel="0" max="2" min="2" style="998" width="18.28"/>
    <col collapsed="false" customWidth="true" hidden="false" outlineLevel="0" max="3" min="3" style="999" width="59.7"/>
    <col collapsed="false" customWidth="true" hidden="false" outlineLevel="0" max="4" min="4" style="999" width="11.13"/>
    <col collapsed="false" customWidth="true" hidden="false" outlineLevel="0" max="5" min="5" style="998" width="16.99"/>
    <col collapsed="false" customWidth="true" hidden="false" outlineLevel="0" max="6" min="6" style="934" width="17.14"/>
    <col collapsed="false" customWidth="false" hidden="false" outlineLevel="0" max="257" min="7" style="998" width="9.14"/>
  </cols>
  <sheetData>
    <row r="1" customFormat="false" ht="15" hidden="false" customHeight="true" outlineLevel="0" collapsed="false">
      <c r="B1" s="1000"/>
      <c r="C1" s="1000"/>
      <c r="D1" s="1000"/>
      <c r="E1" s="1000"/>
      <c r="F1" s="1000"/>
    </row>
    <row r="2" customFormat="false" ht="15" hidden="false" customHeight="true" outlineLevel="0" collapsed="false">
      <c r="B2" s="1000"/>
      <c r="C2" s="1000"/>
      <c r="D2" s="1000"/>
      <c r="E2" s="1000"/>
      <c r="F2" s="1000"/>
    </row>
    <row r="3" customFormat="false" ht="15" hidden="false" customHeight="true" outlineLevel="0" collapsed="false">
      <c r="B3" s="1001" t="s">
        <v>50</v>
      </c>
      <c r="C3" s="1002" t="s">
        <v>1760</v>
      </c>
      <c r="D3" s="1002"/>
      <c r="E3" s="1003" t="s">
        <v>1761</v>
      </c>
      <c r="F3" s="941" t="s">
        <v>1744</v>
      </c>
    </row>
    <row r="4" customFormat="false" ht="15" hidden="false" customHeight="true" outlineLevel="0" collapsed="false">
      <c r="B4" s="1004" t="s">
        <v>1762</v>
      </c>
      <c r="C4" s="1005" t="s">
        <v>1124</v>
      </c>
      <c r="D4" s="1005"/>
      <c r="E4" s="1004" t="s">
        <v>999</v>
      </c>
      <c r="F4" s="970" t="n">
        <v>1000000</v>
      </c>
    </row>
    <row r="5" customFormat="false" ht="15" hidden="false" customHeight="true" outlineLevel="0" collapsed="false">
      <c r="B5" s="1004" t="s">
        <v>1762</v>
      </c>
      <c r="C5" s="1005" t="s">
        <v>1781</v>
      </c>
      <c r="D5" s="1005"/>
      <c r="E5" s="1004" t="s">
        <v>968</v>
      </c>
      <c r="F5" s="970" t="n">
        <v>9000000</v>
      </c>
    </row>
    <row r="6" customFormat="false" ht="15" hidden="false" customHeight="true" outlineLevel="0" collapsed="false">
      <c r="B6" s="1004" t="s">
        <v>135</v>
      </c>
      <c r="C6" s="1005" t="s">
        <v>998</v>
      </c>
      <c r="D6" s="1005"/>
      <c r="E6" s="1004" t="s">
        <v>999</v>
      </c>
      <c r="F6" s="970" t="n">
        <v>4000000</v>
      </c>
    </row>
    <row r="7" customFormat="false" ht="15" hidden="false" customHeight="true" outlineLevel="0" collapsed="false">
      <c r="B7" s="1004" t="s">
        <v>135</v>
      </c>
      <c r="C7" s="1005" t="s">
        <v>1000</v>
      </c>
      <c r="D7" s="1005"/>
      <c r="E7" s="1004" t="s">
        <v>659</v>
      </c>
      <c r="F7" s="970" t="n">
        <v>500000</v>
      </c>
    </row>
    <row r="8" customFormat="false" ht="15" hidden="false" customHeight="true" outlineLevel="0" collapsed="false">
      <c r="B8" s="1004" t="s">
        <v>715</v>
      </c>
      <c r="C8" s="1005" t="s">
        <v>1291</v>
      </c>
      <c r="D8" s="1005"/>
      <c r="E8" s="1004" t="s">
        <v>1051</v>
      </c>
      <c r="F8" s="970" t="n">
        <v>3200000</v>
      </c>
    </row>
    <row r="9" customFormat="false" ht="15" hidden="false" customHeight="true" outlineLevel="0" collapsed="false">
      <c r="B9" s="1004" t="s">
        <v>715</v>
      </c>
      <c r="C9" s="1005" t="s">
        <v>1294</v>
      </c>
      <c r="D9" s="1005"/>
      <c r="E9" s="1004" t="s">
        <v>742</v>
      </c>
      <c r="F9" s="970" t="n">
        <v>1800000</v>
      </c>
    </row>
    <row r="10" customFormat="false" ht="15" hidden="false" customHeight="true" outlineLevel="0" collapsed="false">
      <c r="B10" s="1004" t="s">
        <v>1763</v>
      </c>
      <c r="C10" s="1005" t="s">
        <v>1050</v>
      </c>
      <c r="D10" s="1005"/>
      <c r="E10" s="1004" t="s">
        <v>1051</v>
      </c>
      <c r="F10" s="970" t="n">
        <v>4000000</v>
      </c>
    </row>
    <row r="11" customFormat="false" ht="15" hidden="false" customHeight="true" outlineLevel="0" collapsed="false">
      <c r="B11" s="1004" t="s">
        <v>1763</v>
      </c>
      <c r="C11" s="1005" t="s">
        <v>1052</v>
      </c>
      <c r="D11" s="1005"/>
      <c r="E11" s="1004" t="s">
        <v>1053</v>
      </c>
      <c r="F11" s="970" t="n">
        <v>3000000</v>
      </c>
    </row>
    <row r="12" customFormat="false" ht="15" hidden="false" customHeight="true" outlineLevel="0" collapsed="false">
      <c r="B12" s="1004" t="s">
        <v>1763</v>
      </c>
      <c r="C12" s="1005" t="s">
        <v>1054</v>
      </c>
      <c r="D12" s="1005"/>
      <c r="E12" s="1004" t="s">
        <v>999</v>
      </c>
      <c r="F12" s="970" t="n">
        <v>3000000</v>
      </c>
    </row>
    <row r="13" customFormat="false" ht="15" hidden="false" customHeight="true" outlineLevel="0" collapsed="false">
      <c r="B13" s="1004" t="s">
        <v>1763</v>
      </c>
      <c r="C13" s="1005" t="s">
        <v>1055</v>
      </c>
      <c r="D13" s="1005"/>
      <c r="E13" s="1004" t="s">
        <v>1053</v>
      </c>
      <c r="F13" s="970" t="n">
        <v>4000000</v>
      </c>
    </row>
    <row r="14" customFormat="false" ht="15" hidden="false" customHeight="true" outlineLevel="0" collapsed="false">
      <c r="B14" s="1004" t="s">
        <v>1763</v>
      </c>
      <c r="C14" s="1005" t="s">
        <v>1056</v>
      </c>
      <c r="D14" s="1005"/>
      <c r="E14" s="1004" t="s">
        <v>1051</v>
      </c>
      <c r="F14" s="970" t="n">
        <v>2500000</v>
      </c>
    </row>
    <row r="15" customFormat="false" ht="15" hidden="false" customHeight="true" outlineLevel="0" collapsed="false">
      <c r="B15" s="1004" t="s">
        <v>1763</v>
      </c>
      <c r="C15" s="1005" t="s">
        <v>1057</v>
      </c>
      <c r="D15" s="1005"/>
      <c r="E15" s="1004" t="s">
        <v>1053</v>
      </c>
      <c r="F15" s="970" t="n">
        <v>3000000</v>
      </c>
    </row>
    <row r="16" customFormat="false" ht="15" hidden="false" customHeight="true" outlineLevel="0" collapsed="false">
      <c r="B16" s="1004" t="s">
        <v>1763</v>
      </c>
      <c r="C16" s="1005" t="s">
        <v>1058</v>
      </c>
      <c r="D16" s="1005"/>
      <c r="E16" s="1004" t="s">
        <v>1053</v>
      </c>
      <c r="F16" s="970" t="n">
        <v>3000000</v>
      </c>
    </row>
    <row r="17" customFormat="false" ht="15" hidden="false" customHeight="true" outlineLevel="0" collapsed="false">
      <c r="B17" s="1004" t="s">
        <v>1763</v>
      </c>
      <c r="C17" s="1005" t="s">
        <v>1059</v>
      </c>
      <c r="D17" s="1005"/>
      <c r="E17" s="1004" t="s">
        <v>999</v>
      </c>
      <c r="F17" s="970" t="n">
        <v>6000000</v>
      </c>
    </row>
    <row r="18" customFormat="false" ht="15" hidden="false" customHeight="true" outlineLevel="0" collapsed="false">
      <c r="B18" s="1004" t="s">
        <v>1763</v>
      </c>
      <c r="C18" s="1005" t="s">
        <v>1060</v>
      </c>
      <c r="D18" s="1005"/>
      <c r="E18" s="1004" t="s">
        <v>999</v>
      </c>
      <c r="F18" s="970" t="n">
        <v>4000000</v>
      </c>
    </row>
    <row r="19" customFormat="false" ht="15" hidden="false" customHeight="true" outlineLevel="0" collapsed="false">
      <c r="B19" s="1004" t="s">
        <v>1763</v>
      </c>
      <c r="C19" s="1005" t="s">
        <v>1061</v>
      </c>
      <c r="D19" s="1005"/>
      <c r="E19" s="1004" t="s">
        <v>999</v>
      </c>
      <c r="F19" s="970" t="n">
        <v>1500000</v>
      </c>
    </row>
    <row r="20" customFormat="false" ht="15" hidden="false" customHeight="true" outlineLevel="0" collapsed="false">
      <c r="B20" s="1004" t="s">
        <v>1763</v>
      </c>
      <c r="C20" s="1005" t="s">
        <v>1062</v>
      </c>
      <c r="D20" s="1005"/>
      <c r="E20" s="1004" t="s">
        <v>1053</v>
      </c>
      <c r="F20" s="970" t="n">
        <v>3000000</v>
      </c>
    </row>
    <row r="21" customFormat="false" ht="15" hidden="false" customHeight="true" outlineLevel="0" collapsed="false">
      <c r="B21" s="1004" t="s">
        <v>1763</v>
      </c>
      <c r="C21" s="1005" t="s">
        <v>1063</v>
      </c>
      <c r="D21" s="1005"/>
      <c r="E21" s="1004" t="s">
        <v>1053</v>
      </c>
      <c r="F21" s="970" t="n">
        <v>4900000</v>
      </c>
    </row>
    <row r="22" customFormat="false" ht="15" hidden="false" customHeight="true" outlineLevel="0" collapsed="false">
      <c r="B22" s="1004" t="s">
        <v>1763</v>
      </c>
      <c r="C22" s="1005" t="s">
        <v>1064</v>
      </c>
      <c r="D22" s="1005"/>
      <c r="E22" s="1004" t="s">
        <v>1053</v>
      </c>
      <c r="F22" s="970" t="n">
        <v>400000</v>
      </c>
    </row>
    <row r="23" customFormat="false" ht="15" hidden="false" customHeight="true" outlineLevel="0" collapsed="false">
      <c r="B23" s="1004" t="s">
        <v>1763</v>
      </c>
      <c r="C23" s="1005" t="s">
        <v>1764</v>
      </c>
      <c r="D23" s="1005"/>
      <c r="E23" s="1004" t="s">
        <v>14</v>
      </c>
      <c r="F23" s="970" t="n">
        <v>1500000</v>
      </c>
    </row>
    <row r="24" customFormat="false" ht="15" hidden="false" customHeight="true" outlineLevel="0" collapsed="false">
      <c r="B24" s="1004" t="s">
        <v>1763</v>
      </c>
      <c r="C24" s="1005" t="s">
        <v>1765</v>
      </c>
      <c r="D24" s="1005"/>
      <c r="E24" s="1004" t="s">
        <v>14</v>
      </c>
      <c r="F24" s="970" t="n">
        <v>3000000</v>
      </c>
    </row>
    <row r="25" customFormat="false" ht="15" hidden="false" customHeight="true" outlineLevel="0" collapsed="false">
      <c r="B25" s="1004" t="s">
        <v>1763</v>
      </c>
      <c r="C25" s="1005" t="s">
        <v>1067</v>
      </c>
      <c r="D25" s="1005"/>
      <c r="E25" s="1004" t="s">
        <v>824</v>
      </c>
      <c r="F25" s="970" t="n">
        <v>2000000</v>
      </c>
    </row>
    <row r="26" customFormat="false" ht="15" hidden="false" customHeight="true" outlineLevel="0" collapsed="false">
      <c r="B26" s="1004" t="s">
        <v>1766</v>
      </c>
      <c r="C26" s="1005" t="s">
        <v>1782</v>
      </c>
      <c r="D26" s="1005"/>
      <c r="E26" s="1004" t="s">
        <v>968</v>
      </c>
      <c r="F26" s="970" t="n">
        <v>300000000</v>
      </c>
    </row>
    <row r="27" customFormat="false" ht="15" hidden="false" customHeight="true" outlineLevel="0" collapsed="false">
      <c r="B27" s="1004" t="s">
        <v>1766</v>
      </c>
      <c r="C27" s="1005" t="s">
        <v>970</v>
      </c>
      <c r="D27" s="1005"/>
      <c r="E27" s="1004" t="s">
        <v>966</v>
      </c>
      <c r="F27" s="970" t="n">
        <v>2000000</v>
      </c>
    </row>
    <row r="28" customFormat="false" ht="15" hidden="false" customHeight="true" outlineLevel="0" collapsed="false">
      <c r="B28" s="1004" t="s">
        <v>1766</v>
      </c>
      <c r="C28" s="1005" t="s">
        <v>971</v>
      </c>
      <c r="D28" s="1005"/>
      <c r="E28" s="1004" t="s">
        <v>966</v>
      </c>
      <c r="F28" s="970" t="n">
        <v>3500000</v>
      </c>
    </row>
    <row r="29" customFormat="false" ht="15" hidden="false" customHeight="true" outlineLevel="0" collapsed="false">
      <c r="B29" s="1004" t="s">
        <v>1766</v>
      </c>
      <c r="C29" s="1005" t="s">
        <v>972</v>
      </c>
      <c r="D29" s="1005"/>
      <c r="E29" s="1004" t="s">
        <v>966</v>
      </c>
      <c r="F29" s="970" t="n">
        <v>3000000</v>
      </c>
    </row>
    <row r="30" customFormat="false" ht="15" hidden="false" customHeight="true" outlineLevel="0" collapsed="false">
      <c r="B30" s="1004" t="s">
        <v>1767</v>
      </c>
      <c r="C30" s="1005" t="s">
        <v>1768</v>
      </c>
      <c r="D30" s="1005"/>
      <c r="E30" s="1004" t="s">
        <v>999</v>
      </c>
      <c r="F30" s="970" t="n">
        <v>1500000</v>
      </c>
    </row>
    <row r="31" customFormat="false" ht="15" hidden="false" customHeight="true" outlineLevel="0" collapsed="false">
      <c r="B31" s="1004" t="s">
        <v>1767</v>
      </c>
      <c r="C31" s="1005" t="s">
        <v>1769</v>
      </c>
      <c r="D31" s="1005"/>
      <c r="E31" s="1004" t="s">
        <v>1053</v>
      </c>
      <c r="F31" s="970" t="n">
        <v>2400000</v>
      </c>
    </row>
    <row r="32" customFormat="false" ht="15" hidden="false" customHeight="true" outlineLevel="0" collapsed="false">
      <c r="B32" s="1004" t="s">
        <v>1767</v>
      </c>
      <c r="C32" s="1005" t="s">
        <v>1770</v>
      </c>
      <c r="D32" s="1005"/>
      <c r="E32" s="1004" t="s">
        <v>1053</v>
      </c>
      <c r="F32" s="970" t="n">
        <v>1000000</v>
      </c>
    </row>
    <row r="33" customFormat="false" ht="15" hidden="false" customHeight="true" outlineLevel="0" collapsed="false">
      <c r="B33" s="1004" t="s">
        <v>1767</v>
      </c>
      <c r="C33" s="1005" t="s">
        <v>980</v>
      </c>
      <c r="D33" s="1005"/>
      <c r="E33" s="1004" t="s">
        <v>966</v>
      </c>
      <c r="F33" s="970" t="n">
        <v>2100000</v>
      </c>
    </row>
    <row r="34" customFormat="false" ht="15" hidden="false" customHeight="true" outlineLevel="0" collapsed="false">
      <c r="B34" s="1004" t="s">
        <v>1767</v>
      </c>
      <c r="C34" s="1005" t="s">
        <v>981</v>
      </c>
      <c r="D34" s="1005"/>
      <c r="E34" s="1004" t="s">
        <v>1771</v>
      </c>
      <c r="F34" s="970" t="n">
        <v>5000000</v>
      </c>
    </row>
    <row r="35" customFormat="false" ht="15" hidden="false" customHeight="true" outlineLevel="0" collapsed="false">
      <c r="B35" s="1004" t="s">
        <v>1767</v>
      </c>
      <c r="C35" s="1005" t="s">
        <v>982</v>
      </c>
      <c r="D35" s="1005"/>
      <c r="E35" s="1004" t="s">
        <v>968</v>
      </c>
      <c r="F35" s="970" t="n">
        <v>4000000</v>
      </c>
    </row>
    <row r="36" customFormat="false" ht="15" hidden="false" customHeight="true" outlineLevel="0" collapsed="false">
      <c r="B36" s="1004" t="s">
        <v>55</v>
      </c>
      <c r="C36" s="1005" t="s">
        <v>1110</v>
      </c>
      <c r="D36" s="1005"/>
      <c r="E36" s="1004" t="s">
        <v>999</v>
      </c>
      <c r="F36" s="970" t="n">
        <v>2700000</v>
      </c>
    </row>
    <row r="37" customFormat="false" ht="15" hidden="false" customHeight="true" outlineLevel="0" collapsed="false">
      <c r="B37" s="1004" t="s">
        <v>55</v>
      </c>
      <c r="C37" s="1005" t="s">
        <v>1111</v>
      </c>
      <c r="D37" s="1005"/>
      <c r="E37" s="1004" t="s">
        <v>1053</v>
      </c>
      <c r="F37" s="970" t="n">
        <v>4000000</v>
      </c>
    </row>
    <row r="38" customFormat="false" ht="15" hidden="false" customHeight="true" outlineLevel="0" collapsed="false">
      <c r="B38" s="1004" t="s">
        <v>55</v>
      </c>
      <c r="C38" s="1005" t="s">
        <v>1112</v>
      </c>
      <c r="D38" s="1005"/>
      <c r="E38" s="1004" t="s">
        <v>1053</v>
      </c>
      <c r="F38" s="970" t="n">
        <v>1000000</v>
      </c>
    </row>
    <row r="39" customFormat="false" ht="15" hidden="false" customHeight="true" outlineLevel="0" collapsed="false">
      <c r="B39" s="1004" t="s">
        <v>55</v>
      </c>
      <c r="C39" s="1005" t="s">
        <v>1113</v>
      </c>
      <c r="D39" s="1005"/>
      <c r="E39" s="1004" t="s">
        <v>1114</v>
      </c>
      <c r="F39" s="970" t="n">
        <v>1000000</v>
      </c>
    </row>
    <row r="40" customFormat="false" ht="15" hidden="false" customHeight="true" outlineLevel="0" collapsed="false">
      <c r="B40" s="1004" t="s">
        <v>55</v>
      </c>
      <c r="C40" s="1005" t="s">
        <v>1115</v>
      </c>
      <c r="D40" s="1005"/>
      <c r="E40" s="1004" t="s">
        <v>1116</v>
      </c>
      <c r="F40" s="970" t="n">
        <v>1200000</v>
      </c>
    </row>
    <row r="41" customFormat="false" ht="15" hidden="false" customHeight="true" outlineLevel="0" collapsed="false">
      <c r="B41" s="1004" t="s">
        <v>55</v>
      </c>
      <c r="C41" s="1005" t="s">
        <v>1772</v>
      </c>
      <c r="D41" s="1005"/>
      <c r="E41" s="1004" t="s">
        <v>1156</v>
      </c>
      <c r="F41" s="970" t="n">
        <v>15000000</v>
      </c>
    </row>
    <row r="42" customFormat="false" ht="15" hidden="false" customHeight="true" outlineLevel="0" collapsed="false">
      <c r="B42" s="1004" t="s">
        <v>55</v>
      </c>
      <c r="C42" s="1005" t="s">
        <v>1773</v>
      </c>
      <c r="D42" s="1005"/>
      <c r="E42" s="1004" t="s">
        <v>1118</v>
      </c>
      <c r="F42" s="970" t="n">
        <f aca="false">33000000-5000000</f>
        <v>28000000</v>
      </c>
    </row>
    <row r="43" customFormat="false" ht="15" hidden="false" customHeight="true" outlineLevel="0" collapsed="false">
      <c r="B43" s="1004" t="s">
        <v>55</v>
      </c>
      <c r="C43" s="1005" t="s">
        <v>1117</v>
      </c>
      <c r="D43" s="1005"/>
      <c r="E43" s="1004" t="s">
        <v>1118</v>
      </c>
      <c r="F43" s="970" t="n">
        <v>12000000</v>
      </c>
    </row>
    <row r="44" customFormat="false" ht="15" hidden="false" customHeight="true" outlineLevel="0" collapsed="false">
      <c r="B44" s="1004" t="s">
        <v>1774</v>
      </c>
      <c r="C44" s="1005" t="s">
        <v>1160</v>
      </c>
      <c r="D44" s="1005"/>
      <c r="E44" s="1004" t="s">
        <v>1053</v>
      </c>
      <c r="F44" s="970" t="n">
        <v>3000000</v>
      </c>
    </row>
    <row r="45" customFormat="false" ht="15" hidden="false" customHeight="true" outlineLevel="0" collapsed="false">
      <c r="B45" s="1004" t="s">
        <v>1774</v>
      </c>
      <c r="C45" s="1005" t="s">
        <v>1161</v>
      </c>
      <c r="D45" s="1005"/>
      <c r="E45" s="1004" t="s">
        <v>966</v>
      </c>
      <c r="F45" s="970" t="n">
        <v>7000000</v>
      </c>
    </row>
    <row r="46" customFormat="false" ht="15" hidden="false" customHeight="true" outlineLevel="0" collapsed="false">
      <c r="B46" s="1004" t="s">
        <v>1774</v>
      </c>
      <c r="C46" s="1005" t="s">
        <v>1162</v>
      </c>
      <c r="D46" s="1005"/>
      <c r="E46" s="1004" t="s">
        <v>968</v>
      </c>
      <c r="F46" s="970" t="n">
        <v>10000000</v>
      </c>
    </row>
    <row r="47" customFormat="false" ht="15" hidden="false" customHeight="true" outlineLevel="0" collapsed="false">
      <c r="B47" s="1004" t="s">
        <v>712</v>
      </c>
      <c r="C47" s="1005" t="s">
        <v>1276</v>
      </c>
      <c r="D47" s="1005"/>
      <c r="E47" s="1004" t="s">
        <v>999</v>
      </c>
      <c r="F47" s="970" t="n">
        <v>2500000</v>
      </c>
    </row>
    <row r="48" customFormat="false" ht="15" hidden="false" customHeight="true" outlineLevel="0" collapsed="false">
      <c r="B48" s="1004" t="s">
        <v>712</v>
      </c>
      <c r="C48" s="1005" t="s">
        <v>1775</v>
      </c>
      <c r="D48" s="1005"/>
      <c r="E48" s="1004" t="s">
        <v>1118</v>
      </c>
      <c r="F48" s="970" t="n">
        <v>20000000</v>
      </c>
    </row>
    <row r="49" customFormat="false" ht="15" hidden="false" customHeight="true" outlineLevel="0" collapsed="false">
      <c r="B49" s="1004" t="s">
        <v>1776</v>
      </c>
      <c r="C49" s="1005" t="s">
        <v>1246</v>
      </c>
      <c r="D49" s="1005"/>
      <c r="E49" s="1004" t="s">
        <v>999</v>
      </c>
      <c r="F49" s="970" t="n">
        <v>3940000</v>
      </c>
    </row>
    <row r="50" customFormat="false" ht="15" hidden="false" customHeight="true" outlineLevel="0" collapsed="false">
      <c r="B50" s="1004" t="s">
        <v>1776</v>
      </c>
      <c r="C50" s="1005" t="s">
        <v>1247</v>
      </c>
      <c r="D50" s="1005"/>
      <c r="E50" s="1004" t="s">
        <v>1053</v>
      </c>
      <c r="F50" s="970" t="n">
        <v>3500000</v>
      </c>
    </row>
    <row r="51" customFormat="false" ht="15" hidden="false" customHeight="true" outlineLevel="0" collapsed="false">
      <c r="B51" s="1004" t="s">
        <v>1776</v>
      </c>
      <c r="C51" s="1005" t="s">
        <v>1248</v>
      </c>
      <c r="D51" s="1005"/>
      <c r="E51" s="1004" t="s">
        <v>1053</v>
      </c>
      <c r="F51" s="970" t="n">
        <v>4000000</v>
      </c>
    </row>
    <row r="52" customFormat="false" ht="15" hidden="false" customHeight="true" outlineLevel="0" collapsed="false">
      <c r="B52" s="1004" t="s">
        <v>1776</v>
      </c>
      <c r="C52" s="1005" t="s">
        <v>1249</v>
      </c>
      <c r="D52" s="1005"/>
      <c r="E52" s="1004" t="s">
        <v>1053</v>
      </c>
      <c r="F52" s="970" t="n">
        <v>3000000</v>
      </c>
    </row>
    <row r="53" customFormat="false" ht="15" hidden="false" customHeight="true" outlineLevel="0" collapsed="false">
      <c r="B53" s="1004" t="s">
        <v>1776</v>
      </c>
      <c r="C53" s="1005" t="s">
        <v>1250</v>
      </c>
      <c r="D53" s="1005"/>
      <c r="E53" s="1004" t="s">
        <v>1053</v>
      </c>
      <c r="F53" s="970" t="n">
        <v>1800000</v>
      </c>
    </row>
    <row r="54" customFormat="false" ht="15" hidden="false" customHeight="true" outlineLevel="0" collapsed="false">
      <c r="B54" s="1004" t="s">
        <v>1776</v>
      </c>
      <c r="C54" s="1005" t="s">
        <v>1251</v>
      </c>
      <c r="D54" s="1005"/>
      <c r="E54" s="1004" t="s">
        <v>14</v>
      </c>
      <c r="F54" s="970" t="n">
        <v>3000000</v>
      </c>
    </row>
    <row r="55" customFormat="false" ht="15" hidden="false" customHeight="true" outlineLevel="0" collapsed="false">
      <c r="B55" s="1004" t="s">
        <v>1776</v>
      </c>
      <c r="C55" s="1005" t="s">
        <v>1777</v>
      </c>
      <c r="D55" s="1005"/>
      <c r="E55" s="1004" t="s">
        <v>14</v>
      </c>
      <c r="F55" s="970" t="n">
        <v>3000000</v>
      </c>
    </row>
    <row r="56" customFormat="false" ht="15" hidden="false" customHeight="true" outlineLevel="0" collapsed="false">
      <c r="B56" s="1004" t="s">
        <v>1776</v>
      </c>
      <c r="C56" s="1005" t="s">
        <v>1253</v>
      </c>
      <c r="D56" s="1005"/>
      <c r="E56" s="1004" t="s">
        <v>14</v>
      </c>
      <c r="F56" s="970" t="n">
        <v>2000000</v>
      </c>
    </row>
    <row r="57" customFormat="false" ht="15" hidden="false" customHeight="true" outlineLevel="0" collapsed="false">
      <c r="B57" s="1004" t="s">
        <v>1776</v>
      </c>
      <c r="C57" s="1005" t="s">
        <v>1254</v>
      </c>
      <c r="D57" s="1005"/>
      <c r="E57" s="1004" t="s">
        <v>14</v>
      </c>
      <c r="F57" s="970" t="n">
        <v>2000000</v>
      </c>
    </row>
    <row r="58" customFormat="false" ht="15" hidden="false" customHeight="true" outlineLevel="0" collapsed="false">
      <c r="B58" s="1004" t="s">
        <v>1776</v>
      </c>
      <c r="C58" s="1005" t="s">
        <v>1255</v>
      </c>
      <c r="D58" s="1005"/>
      <c r="E58" s="1004" t="s">
        <v>968</v>
      </c>
      <c r="F58" s="970" t="n">
        <v>30000000</v>
      </c>
    </row>
    <row r="59" customFormat="false" ht="15" hidden="false" customHeight="true" outlineLevel="0" collapsed="false">
      <c r="B59" s="1004"/>
      <c r="C59" s="1005"/>
      <c r="D59" s="1005"/>
      <c r="E59" s="1004"/>
      <c r="F59" s="970"/>
    </row>
    <row r="60" customFormat="false" ht="15" hidden="false" customHeight="true" outlineLevel="0" collapsed="false">
      <c r="B60" s="1004"/>
      <c r="C60" s="1005"/>
      <c r="D60" s="1005"/>
      <c r="E60" s="1004"/>
      <c r="F60" s="971" t="n">
        <f aca="false">SUM(F4:F58)</f>
        <v>556440000</v>
      </c>
    </row>
    <row r="62" customFormat="false" ht="15" hidden="true" customHeight="true" outlineLevel="0" collapsed="false"/>
    <row r="63" customFormat="false" ht="15" hidden="true" customHeight="true" outlineLevel="0" collapsed="false">
      <c r="C63" s="1006" t="s">
        <v>1766</v>
      </c>
      <c r="D63" s="1006"/>
      <c r="F63" s="973" t="n">
        <v>20000000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>
      <c r="F66" s="973" t="n">
        <f aca="false">SUM(F63,F60)</f>
        <v>576440000</v>
      </c>
    </row>
    <row r="67" customFormat="false" ht="15" hidden="true" customHeight="true" outlineLevel="0" collapsed="false"/>
    <row r="68" customFormat="false" ht="15" hidden="true" customHeight="true" outlineLevel="0" collapsed="false"/>
  </sheetData>
  <mergeCells count="1">
    <mergeCell ref="B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98" width="9.14"/>
    <col collapsed="false" customWidth="true" hidden="false" outlineLevel="0" max="2" min="2" style="998" width="15.13"/>
    <col collapsed="false" customWidth="true" hidden="false" outlineLevel="0" max="3" min="3" style="998" width="59.7"/>
    <col collapsed="false" customWidth="true" hidden="false" outlineLevel="0" max="4" min="4" style="998" width="13.41"/>
    <col collapsed="false" customWidth="true" hidden="false" outlineLevel="0" max="5" min="5" style="998" width="17.28"/>
    <col collapsed="false" customWidth="false" hidden="false" outlineLevel="0" max="257" min="6" style="998" width="9.14"/>
  </cols>
  <sheetData>
    <row r="1" customFormat="false" ht="15" hidden="false" customHeight="false" outlineLevel="0" collapsed="false">
      <c r="B1" s="1007" t="s">
        <v>1783</v>
      </c>
      <c r="C1" s="1007"/>
      <c r="D1" s="1007"/>
      <c r="E1" s="1007"/>
    </row>
    <row r="2" customFormat="false" ht="15" hidden="false" customHeight="false" outlineLevel="0" collapsed="false">
      <c r="B2" s="1008"/>
      <c r="C2" s="1008"/>
      <c r="D2" s="1008"/>
      <c r="E2" s="1008"/>
    </row>
    <row r="3" customFormat="false" ht="15" hidden="false" customHeight="true" outlineLevel="0" collapsed="false">
      <c r="B3" s="1004" t="s">
        <v>1766</v>
      </c>
      <c r="C3" s="1005" t="s">
        <v>969</v>
      </c>
      <c r="D3" s="1004" t="s">
        <v>968</v>
      </c>
      <c r="E3" s="970" t="n">
        <v>300000000</v>
      </c>
    </row>
    <row r="4" customFormat="false" ht="15" hidden="false" customHeight="true" outlineLevel="0" collapsed="false">
      <c r="B4" s="1004" t="s">
        <v>1766</v>
      </c>
      <c r="C4" s="1005" t="s">
        <v>970</v>
      </c>
      <c r="D4" s="1004" t="s">
        <v>966</v>
      </c>
      <c r="E4" s="970" t="n">
        <v>2000000</v>
      </c>
    </row>
    <row r="5" customFormat="false" ht="15" hidden="false" customHeight="true" outlineLevel="0" collapsed="false">
      <c r="B5" s="1004" t="s">
        <v>1766</v>
      </c>
      <c r="C5" s="1005" t="s">
        <v>971</v>
      </c>
      <c r="D5" s="1004" t="s">
        <v>966</v>
      </c>
      <c r="E5" s="970" t="n">
        <v>3500000</v>
      </c>
    </row>
    <row r="6" customFormat="false" ht="15" hidden="false" customHeight="true" outlineLevel="0" collapsed="false">
      <c r="B6" s="1004" t="s">
        <v>55</v>
      </c>
      <c r="C6" s="1005" t="s">
        <v>1772</v>
      </c>
      <c r="D6" s="1004" t="s">
        <v>1156</v>
      </c>
      <c r="E6" s="970" t="n">
        <v>15000000</v>
      </c>
    </row>
    <row r="7" customFormat="false" ht="15" hidden="false" customHeight="true" outlineLevel="0" collapsed="false">
      <c r="B7" s="1004" t="s">
        <v>55</v>
      </c>
      <c r="C7" s="1005" t="s">
        <v>1773</v>
      </c>
      <c r="D7" s="1004" t="s">
        <v>1118</v>
      </c>
      <c r="E7" s="970" t="n">
        <f aca="false">33000000-5000000</f>
        <v>28000000</v>
      </c>
    </row>
    <row r="8" customFormat="false" ht="15" hidden="false" customHeight="true" outlineLevel="0" collapsed="false">
      <c r="B8" s="1004" t="s">
        <v>55</v>
      </c>
      <c r="C8" s="1005" t="s">
        <v>1117</v>
      </c>
      <c r="D8" s="1004" t="s">
        <v>1118</v>
      </c>
      <c r="E8" s="970" t="n">
        <v>12000000</v>
      </c>
    </row>
    <row r="9" customFormat="false" ht="15" hidden="false" customHeight="true" outlineLevel="0" collapsed="false">
      <c r="B9" s="1004" t="s">
        <v>1774</v>
      </c>
      <c r="C9" s="1005" t="s">
        <v>1161</v>
      </c>
      <c r="D9" s="1004" t="s">
        <v>966</v>
      </c>
      <c r="E9" s="970" t="n">
        <v>7000000</v>
      </c>
    </row>
    <row r="10" customFormat="false" ht="15" hidden="false" customHeight="true" outlineLevel="0" collapsed="false">
      <c r="B10" s="1004" t="s">
        <v>1774</v>
      </c>
      <c r="C10" s="1005" t="s">
        <v>1162</v>
      </c>
      <c r="D10" s="1004" t="s">
        <v>968</v>
      </c>
      <c r="E10" s="970" t="n">
        <v>10000000</v>
      </c>
    </row>
    <row r="11" customFormat="false" ht="15" hidden="false" customHeight="true" outlineLevel="0" collapsed="false">
      <c r="B11" s="1004" t="s">
        <v>712</v>
      </c>
      <c r="C11" s="1005" t="s">
        <v>1775</v>
      </c>
      <c r="D11" s="1004" t="s">
        <v>1118</v>
      </c>
      <c r="E11" s="970" t="n">
        <v>20000000</v>
      </c>
    </row>
    <row r="12" customFormat="false" ht="15" hidden="false" customHeight="true" outlineLevel="0" collapsed="false">
      <c r="B12" s="1004" t="s">
        <v>1776</v>
      </c>
      <c r="C12" s="1005" t="s">
        <v>1254</v>
      </c>
      <c r="D12" s="1004" t="s">
        <v>14</v>
      </c>
      <c r="E12" s="970" t="n">
        <v>2000000</v>
      </c>
    </row>
    <row r="13" customFormat="false" ht="15" hidden="false" customHeight="true" outlineLevel="0" collapsed="false">
      <c r="B13" s="1004" t="s">
        <v>1776</v>
      </c>
      <c r="C13" s="1005" t="s">
        <v>1255</v>
      </c>
      <c r="D13" s="1004" t="s">
        <v>968</v>
      </c>
      <c r="E13" s="970" t="n">
        <v>30000000</v>
      </c>
    </row>
    <row r="14" customFormat="false" ht="15" hidden="false" customHeight="true" outlineLevel="0" collapsed="false">
      <c r="B14" s="1004" t="s">
        <v>1767</v>
      </c>
      <c r="C14" s="1005" t="s">
        <v>980</v>
      </c>
      <c r="D14" s="1004" t="s">
        <v>966</v>
      </c>
      <c r="E14" s="970" t="n">
        <v>2100000</v>
      </c>
    </row>
    <row r="15" customFormat="false" ht="15" hidden="false" customHeight="true" outlineLevel="0" collapsed="false">
      <c r="B15" s="1004" t="s">
        <v>1767</v>
      </c>
      <c r="C15" s="1005" t="s">
        <v>981</v>
      </c>
      <c r="D15" s="1004" t="s">
        <v>1771</v>
      </c>
      <c r="E15" s="970" t="n">
        <v>5000000</v>
      </c>
    </row>
    <row r="16" customFormat="false" ht="15" hidden="false" customHeight="true" outlineLevel="0" collapsed="false">
      <c r="B16" s="1004" t="s">
        <v>1763</v>
      </c>
      <c r="C16" s="1005" t="s">
        <v>1055</v>
      </c>
      <c r="D16" s="1004" t="s">
        <v>1053</v>
      </c>
      <c r="E16" s="970" t="n">
        <v>4000000</v>
      </c>
    </row>
    <row r="17" customFormat="false" ht="15" hidden="false" customHeight="true" outlineLevel="0" collapsed="false">
      <c r="B17" s="1004" t="s">
        <v>1763</v>
      </c>
      <c r="C17" s="1005" t="s">
        <v>1056</v>
      </c>
      <c r="D17" s="1004" t="s">
        <v>1051</v>
      </c>
      <c r="E17" s="970" t="n">
        <v>2500000</v>
      </c>
    </row>
    <row r="18" customFormat="false" ht="15" hidden="false" customHeight="true" outlineLevel="0" collapsed="false">
      <c r="B18" s="1004" t="s">
        <v>1762</v>
      </c>
      <c r="C18" s="1005" t="s">
        <v>1125</v>
      </c>
      <c r="D18" s="1004" t="s">
        <v>968</v>
      </c>
      <c r="E18" s="970" t="n">
        <v>9000000</v>
      </c>
    </row>
    <row r="19" customFormat="false" ht="15" hidden="false" customHeight="true" outlineLevel="0" collapsed="false">
      <c r="B19" s="1004" t="s">
        <v>1776</v>
      </c>
      <c r="C19" s="1005" t="s">
        <v>1251</v>
      </c>
      <c r="D19" s="1004" t="s">
        <v>14</v>
      </c>
      <c r="E19" s="970" t="n">
        <v>3000000</v>
      </c>
    </row>
    <row r="20" customFormat="false" ht="15" hidden="false" customHeight="true" outlineLevel="0" collapsed="false">
      <c r="B20" s="1004" t="s">
        <v>1776</v>
      </c>
      <c r="C20" s="1005" t="s">
        <v>1777</v>
      </c>
      <c r="D20" s="1004" t="s">
        <v>14</v>
      </c>
      <c r="E20" s="970" t="n">
        <v>300000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8" t="s">
        <v>47</v>
      </c>
      <c r="C1" s="28"/>
      <c r="D1" s="28"/>
      <c r="E1" s="28"/>
      <c r="F1" s="28"/>
      <c r="G1" s="28"/>
    </row>
    <row r="2" customFormat="false" ht="9" hidden="false" customHeight="true" outlineLevel="0" collapsed="false"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B3" s="28" t="s">
        <v>103</v>
      </c>
      <c r="C3" s="28"/>
      <c r="D3" s="28"/>
      <c r="E3" s="28"/>
      <c r="F3" s="28"/>
      <c r="G3" s="28"/>
    </row>
    <row r="4" customFormat="false" ht="6" hidden="false" customHeight="true" outlineLevel="0" collapsed="false"/>
    <row r="5" customFormat="false" ht="24.7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3.5" hidden="false" customHeight="true" outlineLevel="0" collapsed="false">
      <c r="B6" s="33" t="n">
        <v>1</v>
      </c>
      <c r="C6" s="74"/>
      <c r="D6" s="75"/>
      <c r="E6" s="75"/>
      <c r="F6" s="75"/>
      <c r="G6" s="76"/>
    </row>
    <row r="7" customFormat="false" ht="18" hidden="false" customHeight="true" outlineLevel="0" collapsed="false">
      <c r="B7" s="33"/>
      <c r="C7" s="34" t="s">
        <v>104</v>
      </c>
      <c r="D7" s="37" t="s">
        <v>105</v>
      </c>
      <c r="E7" s="37" t="s">
        <v>106</v>
      </c>
      <c r="F7" s="37" t="s">
        <v>107</v>
      </c>
      <c r="G7" s="38" t="n">
        <v>5000000</v>
      </c>
    </row>
    <row r="8" customFormat="false" ht="13.5" hidden="false" customHeight="true" outlineLevel="0" collapsed="false">
      <c r="B8" s="33"/>
      <c r="C8" s="34"/>
      <c r="D8" s="48"/>
      <c r="E8" s="48"/>
      <c r="F8" s="48"/>
      <c r="G8" s="49"/>
    </row>
    <row r="9" customFormat="false" ht="13.5" hidden="false" customHeight="true" outlineLevel="0" collapsed="false">
      <c r="B9" s="33"/>
      <c r="C9" s="68"/>
      <c r="D9" s="48"/>
      <c r="E9" s="48"/>
      <c r="F9" s="48"/>
      <c r="G9" s="49"/>
    </row>
    <row r="10" customFormat="false" ht="13.5" hidden="false" customHeight="false" outlineLevel="0" collapsed="false">
      <c r="B10" s="50"/>
      <c r="C10" s="43"/>
      <c r="D10" s="51" t="s">
        <v>63</v>
      </c>
      <c r="E10" s="52"/>
      <c r="F10" s="52"/>
      <c r="G10" s="53" t="n">
        <f aca="false">SUM(G6:G9)</f>
        <v>5000000</v>
      </c>
    </row>
    <row r="11" customFormat="false" ht="15" hidden="false" customHeight="true" outlineLevel="0" collapsed="false">
      <c r="B11" s="77" t="n">
        <v>2</v>
      </c>
      <c r="C11" s="44"/>
      <c r="D11" s="45"/>
      <c r="E11" s="46"/>
      <c r="F11" s="46"/>
      <c r="G11" s="47"/>
    </row>
    <row r="12" customFormat="false" ht="18" hidden="false" customHeight="true" outlineLevel="0" collapsed="false">
      <c r="B12" s="77"/>
      <c r="C12" s="78" t="s">
        <v>108</v>
      </c>
      <c r="D12" s="35" t="s">
        <v>109</v>
      </c>
      <c r="E12" s="35" t="s">
        <v>106</v>
      </c>
      <c r="F12" s="35" t="s">
        <v>110</v>
      </c>
      <c r="G12" s="36" t="n">
        <v>2000000</v>
      </c>
    </row>
    <row r="13" customFormat="false" ht="18" hidden="false" customHeight="true" outlineLevel="0" collapsed="false">
      <c r="B13" s="77"/>
      <c r="C13" s="78"/>
      <c r="D13" s="35" t="s">
        <v>111</v>
      </c>
      <c r="E13" s="35" t="s">
        <v>106</v>
      </c>
      <c r="F13" s="35" t="s">
        <v>112</v>
      </c>
      <c r="G13" s="36" t="n">
        <v>2000000</v>
      </c>
    </row>
    <row r="14" customFormat="false" ht="18" hidden="false" customHeight="true" outlineLevel="0" collapsed="false">
      <c r="B14" s="77"/>
      <c r="C14" s="78"/>
      <c r="D14" s="35" t="s">
        <v>113</v>
      </c>
      <c r="E14" s="35" t="s">
        <v>106</v>
      </c>
      <c r="F14" s="35" t="s">
        <v>114</v>
      </c>
      <c r="G14" s="36" t="n">
        <v>2000000</v>
      </c>
    </row>
    <row r="15" customFormat="false" ht="12.75" hidden="false" customHeight="false" outlineLevel="0" collapsed="false">
      <c r="B15" s="77"/>
      <c r="C15" s="78"/>
    </row>
    <row r="16" customFormat="false" ht="13.5" hidden="false" customHeight="false" outlineLevel="0" collapsed="false">
      <c r="B16" s="77"/>
      <c r="C16" s="35"/>
      <c r="D16" s="66"/>
      <c r="E16" s="66"/>
      <c r="F16" s="66"/>
      <c r="G16" s="67"/>
    </row>
    <row r="17" customFormat="false" ht="18.75" hidden="false" customHeight="true" outlineLevel="0" collapsed="false">
      <c r="B17" s="39"/>
      <c r="C17" s="40"/>
      <c r="D17" s="41" t="s">
        <v>63</v>
      </c>
      <c r="E17" s="40"/>
      <c r="F17" s="40"/>
      <c r="G17" s="42" t="n">
        <f aca="false">SUM(G11:G16)</f>
        <v>6000000</v>
      </c>
    </row>
    <row r="18" customFormat="false" ht="18" hidden="false" customHeight="true" outlineLevel="0" collapsed="false">
      <c r="B18" s="43" t="n">
        <v>3</v>
      </c>
      <c r="C18" s="34" t="s">
        <v>55</v>
      </c>
      <c r="D18" s="35" t="s">
        <v>115</v>
      </c>
      <c r="E18" s="35" t="s">
        <v>106</v>
      </c>
      <c r="F18" s="35" t="s">
        <v>116</v>
      </c>
      <c r="G18" s="36" t="n">
        <v>7000000</v>
      </c>
    </row>
    <row r="19" customFormat="false" ht="18" hidden="false" customHeight="true" outlineLevel="0" collapsed="false">
      <c r="B19" s="43"/>
      <c r="C19" s="34"/>
      <c r="D19" s="35" t="s">
        <v>117</v>
      </c>
      <c r="E19" s="35" t="s">
        <v>106</v>
      </c>
      <c r="F19" s="35" t="s">
        <v>114</v>
      </c>
      <c r="G19" s="36" t="n">
        <v>4000000</v>
      </c>
    </row>
    <row r="20" customFormat="false" ht="26.25" hidden="false" customHeight="true" outlineLevel="0" collapsed="false">
      <c r="B20" s="43"/>
      <c r="C20" s="56"/>
      <c r="D20" s="35"/>
      <c r="E20" s="35"/>
      <c r="F20" s="35"/>
      <c r="G20" s="36"/>
    </row>
    <row r="21" customFormat="false" ht="13.5" hidden="false" customHeight="false" outlineLevel="0" collapsed="false">
      <c r="B21" s="57"/>
      <c r="C21" s="58"/>
      <c r="D21" s="41" t="s">
        <v>63</v>
      </c>
      <c r="E21" s="40"/>
      <c r="F21" s="40"/>
      <c r="G21" s="42" t="n">
        <f aca="false">SUM(G18:G20)</f>
        <v>11000000</v>
      </c>
    </row>
    <row r="22" customFormat="false" ht="18" hidden="false" customHeight="true" outlineLevel="0" collapsed="false">
      <c r="B22" s="79" t="n">
        <v>4</v>
      </c>
      <c r="C22" s="80" t="s">
        <v>118</v>
      </c>
      <c r="D22" s="35" t="s">
        <v>119</v>
      </c>
      <c r="E22" s="35" t="s">
        <v>106</v>
      </c>
      <c r="F22" s="35" t="s">
        <v>120</v>
      </c>
      <c r="G22" s="36" t="n">
        <v>1700000</v>
      </c>
    </row>
    <row r="23" customFormat="false" ht="13.5" hidden="false" customHeight="true" outlineLevel="0" collapsed="false">
      <c r="B23" s="79"/>
      <c r="C23" s="80"/>
      <c r="D23" s="48"/>
      <c r="E23" s="48"/>
      <c r="F23" s="48"/>
      <c r="G23" s="49"/>
    </row>
    <row r="24" customFormat="false" ht="13.5" hidden="false" customHeight="false" outlineLevel="0" collapsed="false">
      <c r="B24" s="50"/>
      <c r="C24" s="43"/>
      <c r="D24" s="51" t="s">
        <v>63</v>
      </c>
      <c r="E24" s="52"/>
      <c r="F24" s="52"/>
      <c r="G24" s="53" t="n">
        <f aca="false">SUM(G22:G23)</f>
        <v>1700000</v>
      </c>
    </row>
    <row r="25" customFormat="false" ht="12.75" hidden="false" customHeight="false" outlineLevel="0" collapsed="false">
      <c r="B25" s="29"/>
      <c r="C25" s="81"/>
      <c r="D25" s="31"/>
      <c r="E25" s="31"/>
      <c r="F25" s="30"/>
      <c r="G25" s="32"/>
    </row>
    <row r="26" customFormat="false" ht="23.25" hidden="false" customHeight="true" outlineLevel="0" collapsed="false">
      <c r="B26" s="82" t="n">
        <v>5</v>
      </c>
      <c r="C26" s="34" t="s">
        <v>93</v>
      </c>
      <c r="D26" s="83" t="s">
        <v>121</v>
      </c>
      <c r="E26" s="37" t="s">
        <v>106</v>
      </c>
      <c r="F26" s="37" t="s">
        <v>120</v>
      </c>
      <c r="G26" s="38" t="n">
        <v>8000000</v>
      </c>
    </row>
    <row r="27" customFormat="false" ht="23.25" hidden="false" customHeight="true" outlineLevel="0" collapsed="false">
      <c r="B27" s="82"/>
      <c r="C27" s="34"/>
      <c r="D27" s="37" t="s">
        <v>122</v>
      </c>
      <c r="E27" s="37" t="s">
        <v>106</v>
      </c>
      <c r="F27" s="37" t="s">
        <v>110</v>
      </c>
      <c r="G27" s="38" t="n">
        <v>5000000</v>
      </c>
    </row>
    <row r="28" customFormat="false" ht="18" hidden="false" customHeight="true" outlineLevel="0" collapsed="false">
      <c r="B28" s="82"/>
      <c r="C28" s="34"/>
      <c r="D28" s="35" t="s">
        <v>123</v>
      </c>
      <c r="E28" s="35" t="s">
        <v>106</v>
      </c>
      <c r="F28" s="35" t="s">
        <v>124</v>
      </c>
      <c r="G28" s="36" t="n">
        <v>5000000</v>
      </c>
    </row>
    <row r="29" customFormat="false" ht="18" hidden="false" customHeight="true" outlineLevel="0" collapsed="false">
      <c r="B29" s="82"/>
      <c r="C29" s="34"/>
      <c r="D29" s="35" t="s">
        <v>125</v>
      </c>
      <c r="E29" s="35" t="s">
        <v>106</v>
      </c>
      <c r="F29" s="35" t="s">
        <v>126</v>
      </c>
      <c r="G29" s="36" t="n">
        <v>2000000</v>
      </c>
    </row>
    <row r="30" customFormat="false" ht="18" hidden="false" customHeight="true" outlineLevel="0" collapsed="false">
      <c r="B30" s="82"/>
      <c r="C30" s="34"/>
      <c r="D30" s="35" t="s">
        <v>127</v>
      </c>
      <c r="E30" s="35" t="s">
        <v>106</v>
      </c>
      <c r="F30" s="35" t="s">
        <v>128</v>
      </c>
      <c r="G30" s="36" t="n">
        <v>5000000</v>
      </c>
    </row>
    <row r="31" customFormat="false" ht="18" hidden="false" customHeight="true" outlineLevel="0" collapsed="false">
      <c r="B31" s="82"/>
      <c r="C31" s="34"/>
      <c r="D31" s="35" t="s">
        <v>129</v>
      </c>
      <c r="E31" s="35" t="s">
        <v>106</v>
      </c>
      <c r="F31" s="35" t="s">
        <v>130</v>
      </c>
      <c r="G31" s="36" t="n">
        <v>3000000</v>
      </c>
    </row>
    <row r="32" customFormat="false" ht="13.5" hidden="false" customHeight="false" outlineLevel="0" collapsed="false">
      <c r="B32" s="39"/>
      <c r="C32" s="58"/>
      <c r="D32" s="41" t="s">
        <v>63</v>
      </c>
      <c r="E32" s="40"/>
      <c r="F32" s="40"/>
      <c r="G32" s="72" t="n">
        <f aca="false">SUM(G26:G31)</f>
        <v>28000000</v>
      </c>
    </row>
    <row r="33" customFormat="false" ht="15" hidden="false" customHeight="true" outlineLevel="0" collapsed="false">
      <c r="B33" s="84" t="n">
        <v>6</v>
      </c>
      <c r="C33" s="44"/>
      <c r="D33" s="46"/>
      <c r="E33" s="46"/>
      <c r="F33" s="46"/>
      <c r="G33" s="55"/>
    </row>
    <row r="34" customFormat="false" ht="12.75" hidden="false" customHeight="true" outlineLevel="0" collapsed="false">
      <c r="B34" s="84"/>
      <c r="C34" s="69" t="s">
        <v>131</v>
      </c>
      <c r="D34" s="83" t="s">
        <v>132</v>
      </c>
      <c r="E34" s="37" t="s">
        <v>106</v>
      </c>
      <c r="F34" s="37" t="s">
        <v>120</v>
      </c>
      <c r="G34" s="38" t="n">
        <v>6000000</v>
      </c>
    </row>
    <row r="35" customFormat="false" ht="12.75" hidden="false" customHeight="false" outlineLevel="0" collapsed="false">
      <c r="B35" s="84"/>
      <c r="C35" s="69"/>
      <c r="D35" s="48"/>
      <c r="E35" s="48"/>
      <c r="F35" s="48"/>
      <c r="G35" s="49"/>
    </row>
    <row r="36" customFormat="false" ht="13.5" hidden="false" customHeight="false" outlineLevel="0" collapsed="false">
      <c r="B36" s="84"/>
      <c r="C36" s="56"/>
      <c r="D36" s="66"/>
      <c r="E36" s="66"/>
      <c r="F36" s="66"/>
      <c r="G36" s="67"/>
    </row>
    <row r="37" customFormat="false" ht="13.5" hidden="false" customHeight="false" outlineLevel="0" collapsed="false">
      <c r="B37" s="50"/>
      <c r="C37" s="43"/>
      <c r="D37" s="51" t="s">
        <v>63</v>
      </c>
      <c r="E37" s="52"/>
      <c r="F37" s="52"/>
      <c r="G37" s="53" t="n">
        <f aca="false">SUM(G33:G36)</f>
        <v>6000000</v>
      </c>
    </row>
    <row r="38" customFormat="false" ht="13.5" hidden="false" customHeight="true" outlineLevel="0" collapsed="false">
      <c r="B38" s="73"/>
      <c r="C38" s="68"/>
      <c r="D38" s="48"/>
      <c r="E38" s="48"/>
      <c r="F38" s="48"/>
      <c r="G38" s="49"/>
    </row>
    <row r="39" customFormat="false" ht="13.5" hidden="false" customHeight="false" outlineLevel="0" collapsed="false">
      <c r="B39" s="59"/>
      <c r="C39" s="60"/>
      <c r="D39" s="61" t="s">
        <v>133</v>
      </c>
      <c r="E39" s="62"/>
      <c r="F39" s="62"/>
      <c r="G39" s="63" t="n">
        <f aca="false">SUM(G10,G17,G21,G24,G32,G37)</f>
        <v>57700000</v>
      </c>
    </row>
  </sheetData>
  <mergeCells count="15">
    <mergeCell ref="B1:G1"/>
    <mergeCell ref="B2:G2"/>
    <mergeCell ref="B3:G3"/>
    <mergeCell ref="B6:B9"/>
    <mergeCell ref="C7:C8"/>
    <mergeCell ref="B11:B16"/>
    <mergeCell ref="C12:C15"/>
    <mergeCell ref="B18:B20"/>
    <mergeCell ref="C18:C19"/>
    <mergeCell ref="B22:B23"/>
    <mergeCell ref="C22:C23"/>
    <mergeCell ref="B26:B31"/>
    <mergeCell ref="C26:C31"/>
    <mergeCell ref="B33:B36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1" activeCellId="0" sqref="D11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134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69" t="s">
        <v>135</v>
      </c>
      <c r="D6" s="37" t="s">
        <v>136</v>
      </c>
      <c r="E6" s="37" t="s">
        <v>137</v>
      </c>
      <c r="F6" s="37" t="s">
        <v>138</v>
      </c>
      <c r="G6" s="85" t="n">
        <v>600000</v>
      </c>
    </row>
    <row r="7" customFormat="false" ht="15" hidden="false" customHeight="true" outlineLevel="0" collapsed="false">
      <c r="B7" s="33"/>
      <c r="C7" s="69"/>
      <c r="D7" s="37" t="s">
        <v>139</v>
      </c>
      <c r="E7" s="37" t="s">
        <v>137</v>
      </c>
      <c r="F7" s="37" t="s">
        <v>140</v>
      </c>
      <c r="G7" s="85" t="n">
        <v>2500000</v>
      </c>
    </row>
    <row r="8" customFormat="false" ht="15" hidden="false" customHeight="true" outlineLevel="0" collapsed="false">
      <c r="B8" s="33"/>
      <c r="C8" s="35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3100000</v>
      </c>
    </row>
    <row r="10" customFormat="false" ht="15" hidden="false" customHeight="true" outlineLevel="0" collapsed="false">
      <c r="B10" s="43" t="n">
        <v>2</v>
      </c>
      <c r="C10" s="81"/>
      <c r="D10" s="31"/>
      <c r="E10" s="31"/>
      <c r="F10" s="30"/>
      <c r="G10" s="32"/>
    </row>
    <row r="11" customFormat="false" ht="15" hidden="false" customHeight="true" outlineLevel="0" collapsed="false">
      <c r="B11" s="43"/>
      <c r="C11" s="74"/>
      <c r="D11" s="37" t="s">
        <v>141</v>
      </c>
      <c r="E11" s="37" t="s">
        <v>137</v>
      </c>
      <c r="F11" s="37" t="s">
        <v>142</v>
      </c>
      <c r="G11" s="85" t="n">
        <v>1700000</v>
      </c>
    </row>
    <row r="12" customFormat="false" ht="15" hidden="false" customHeight="true" outlineLevel="0" collapsed="false">
      <c r="B12" s="43"/>
      <c r="C12" s="34" t="s">
        <v>76</v>
      </c>
      <c r="D12" s="37" t="s">
        <v>143</v>
      </c>
      <c r="E12" s="37" t="s">
        <v>137</v>
      </c>
      <c r="F12" s="37" t="s">
        <v>144</v>
      </c>
      <c r="G12" s="85" t="n">
        <v>500000</v>
      </c>
    </row>
    <row r="13" customFormat="false" ht="15" hidden="false" customHeight="true" outlineLevel="0" collapsed="false">
      <c r="B13" s="43"/>
      <c r="C13" s="34"/>
      <c r="D13" s="37" t="s">
        <v>145</v>
      </c>
      <c r="E13" s="37" t="s">
        <v>137</v>
      </c>
      <c r="F13" s="37" t="s">
        <v>146</v>
      </c>
      <c r="G13" s="85" t="n">
        <v>594402</v>
      </c>
    </row>
    <row r="14" customFormat="false" ht="15" hidden="false" customHeight="true" outlineLevel="0" collapsed="false">
      <c r="B14" s="43"/>
      <c r="C14" s="68"/>
      <c r="D14" s="48"/>
      <c r="E14" s="48"/>
      <c r="F14" s="48"/>
      <c r="G14" s="88"/>
    </row>
    <row r="15" customFormat="false" ht="15" hidden="false" customHeight="true" outlineLevel="0" collapsed="false">
      <c r="B15" s="50"/>
      <c r="C15" s="43"/>
      <c r="D15" s="51" t="s">
        <v>63</v>
      </c>
      <c r="E15" s="52"/>
      <c r="F15" s="52"/>
      <c r="G15" s="89" t="n">
        <f aca="false">SUM(G11:G14)</f>
        <v>2794402</v>
      </c>
    </row>
    <row r="16" customFormat="false" ht="15" hidden="false" customHeight="true" outlineLevel="0" collapsed="false">
      <c r="B16" s="43" t="n">
        <v>3</v>
      </c>
      <c r="C16" s="69" t="s">
        <v>55</v>
      </c>
      <c r="D16" s="37" t="s">
        <v>147</v>
      </c>
      <c r="E16" s="37" t="s">
        <v>137</v>
      </c>
      <c r="F16" s="37" t="s">
        <v>148</v>
      </c>
      <c r="G16" s="85" t="n">
        <v>3500000</v>
      </c>
    </row>
    <row r="17" customFormat="false" ht="15" hidden="false" customHeight="true" outlineLevel="0" collapsed="false">
      <c r="B17" s="43"/>
      <c r="C17" s="69"/>
      <c r="D17" s="37" t="s">
        <v>149</v>
      </c>
      <c r="E17" s="37" t="s">
        <v>137</v>
      </c>
      <c r="F17" s="37" t="s">
        <v>148</v>
      </c>
      <c r="G17" s="85" t="n">
        <v>1500000</v>
      </c>
    </row>
    <row r="18" customFormat="false" ht="15" hidden="false" customHeight="true" outlineLevel="0" collapsed="false">
      <c r="B18" s="43"/>
      <c r="C18" s="69"/>
      <c r="D18" s="37" t="s">
        <v>150</v>
      </c>
      <c r="E18" s="37" t="s">
        <v>137</v>
      </c>
      <c r="F18" s="37" t="s">
        <v>140</v>
      </c>
      <c r="G18" s="85" t="n">
        <v>5900000</v>
      </c>
    </row>
    <row r="19" customFormat="false" ht="15" hidden="false" customHeight="true" outlineLevel="0" collapsed="false">
      <c r="B19" s="43"/>
      <c r="C19" s="56"/>
      <c r="D19" s="35"/>
      <c r="E19" s="35"/>
      <c r="F19" s="35"/>
      <c r="G19" s="90"/>
    </row>
    <row r="20" customFormat="false" ht="15" hidden="false" customHeight="true" outlineLevel="0" collapsed="false">
      <c r="B20" s="57"/>
      <c r="C20" s="58"/>
      <c r="D20" s="41" t="s">
        <v>63</v>
      </c>
      <c r="E20" s="40"/>
      <c r="F20" s="40"/>
      <c r="G20" s="87" t="n">
        <f aca="false">SUM(G16:G19)</f>
        <v>10900000</v>
      </c>
    </row>
    <row r="21" customFormat="false" ht="15" hidden="false" customHeight="true" outlineLevel="0" collapsed="false">
      <c r="B21" s="43" t="n">
        <v>4</v>
      </c>
      <c r="C21" s="70" t="s">
        <v>90</v>
      </c>
      <c r="E21" s="66"/>
    </row>
    <row r="22" customFormat="false" ht="15" hidden="false" customHeight="true" outlineLevel="0" collapsed="false">
      <c r="B22" s="43"/>
      <c r="C22" s="70"/>
      <c r="D22" s="37" t="s">
        <v>151</v>
      </c>
      <c r="E22" s="37" t="s">
        <v>137</v>
      </c>
      <c r="F22" s="37" t="s">
        <v>138</v>
      </c>
      <c r="G22" s="85" t="n">
        <v>4300000</v>
      </c>
    </row>
    <row r="23" customFormat="false" ht="15" hidden="false" customHeight="true" outlineLevel="0" collapsed="false">
      <c r="B23" s="43"/>
      <c r="C23" s="70"/>
      <c r="D23" s="37" t="s">
        <v>152</v>
      </c>
      <c r="E23" s="37" t="s">
        <v>137</v>
      </c>
      <c r="F23" s="37" t="s">
        <v>153</v>
      </c>
      <c r="G23" s="85" t="n">
        <v>2300000</v>
      </c>
    </row>
    <row r="24" customFormat="false" ht="15" hidden="false" customHeight="true" outlineLevel="0" collapsed="false">
      <c r="B24" s="43"/>
      <c r="C24" s="56"/>
      <c r="D24" s="66"/>
      <c r="E24" s="66"/>
      <c r="F24" s="66"/>
      <c r="G24" s="86"/>
    </row>
    <row r="25" customFormat="false" ht="15" hidden="false" customHeight="true" outlineLevel="0" collapsed="false">
      <c r="B25" s="50"/>
      <c r="C25" s="43"/>
      <c r="D25" s="51" t="s">
        <v>63</v>
      </c>
      <c r="E25" s="52"/>
      <c r="F25" s="52"/>
      <c r="G25" s="89" t="n">
        <f aca="false">SUM(G22:G24)</f>
        <v>6600000</v>
      </c>
    </row>
    <row r="26" customFormat="false" ht="15" hidden="false" customHeight="true" outlineLevel="0" collapsed="false">
      <c r="B26" s="43" t="n">
        <v>5</v>
      </c>
      <c r="C26" s="81"/>
      <c r="D26" s="31"/>
      <c r="E26" s="31"/>
      <c r="F26" s="30"/>
      <c r="G26" s="32"/>
    </row>
    <row r="27" customFormat="false" ht="15" hidden="false" customHeight="true" outlineLevel="0" collapsed="false">
      <c r="B27" s="43"/>
      <c r="C27" s="69" t="s">
        <v>93</v>
      </c>
      <c r="D27" s="37" t="s">
        <v>154</v>
      </c>
      <c r="E27" s="37" t="s">
        <v>137</v>
      </c>
      <c r="F27" s="37" t="s">
        <v>155</v>
      </c>
      <c r="G27" s="85" t="n">
        <v>1500000</v>
      </c>
    </row>
    <row r="28" customFormat="false" ht="15" hidden="false" customHeight="true" outlineLevel="0" collapsed="false">
      <c r="B28" s="43"/>
      <c r="C28" s="69"/>
      <c r="D28" s="37" t="s">
        <v>156</v>
      </c>
      <c r="E28" s="37" t="s">
        <v>137</v>
      </c>
      <c r="F28" s="37" t="s">
        <v>157</v>
      </c>
      <c r="G28" s="85" t="n">
        <v>3300000</v>
      </c>
    </row>
    <row r="29" customFormat="false" ht="15" hidden="false" customHeight="true" outlineLevel="0" collapsed="false">
      <c r="B29" s="43"/>
      <c r="C29" s="69"/>
      <c r="D29" s="37" t="s">
        <v>158</v>
      </c>
      <c r="E29" s="37" t="s">
        <v>137</v>
      </c>
      <c r="F29" s="37" t="s">
        <v>148</v>
      </c>
      <c r="G29" s="85" t="n">
        <v>3500000</v>
      </c>
    </row>
    <row r="30" customFormat="false" ht="15" hidden="false" customHeight="true" outlineLevel="0" collapsed="false">
      <c r="B30" s="43"/>
      <c r="C30" s="56"/>
      <c r="D30" s="35"/>
      <c r="E30" s="35"/>
      <c r="F30" s="35"/>
      <c r="G30" s="90"/>
    </row>
    <row r="31" customFormat="false" ht="15" hidden="false" customHeight="true" outlineLevel="0" collapsed="false">
      <c r="B31" s="39"/>
      <c r="C31" s="58"/>
      <c r="D31" s="41" t="s">
        <v>63</v>
      </c>
      <c r="E31" s="40"/>
      <c r="F31" s="40"/>
      <c r="G31" s="91" t="n">
        <f aca="false">SUM(G27:G30)</f>
        <v>8300000</v>
      </c>
      <c r="L31" s="37"/>
    </row>
    <row r="32" customFormat="false" ht="15" hidden="false" customHeight="true" outlineLevel="0" collapsed="false">
      <c r="B32" s="73"/>
      <c r="C32" s="68"/>
      <c r="D32" s="48"/>
      <c r="E32" s="48"/>
      <c r="F32" s="48"/>
      <c r="G32" s="88"/>
    </row>
    <row r="33" customFormat="false" ht="15" hidden="false" customHeight="true" outlineLevel="0" collapsed="false">
      <c r="B33" s="50"/>
      <c r="C33" s="43"/>
      <c r="D33" s="51" t="s">
        <v>159</v>
      </c>
      <c r="E33" s="52"/>
      <c r="F33" s="52"/>
      <c r="G33" s="89" t="n">
        <f aca="false">SUM(G15,G25,G9,G20,G31)</f>
        <v>31694402</v>
      </c>
    </row>
  </sheetData>
  <mergeCells count="13">
    <mergeCell ref="B1:G1"/>
    <mergeCell ref="B2:G2"/>
    <mergeCell ref="C3:G3"/>
    <mergeCell ref="B6:B8"/>
    <mergeCell ref="C6:C7"/>
    <mergeCell ref="B10:B14"/>
    <mergeCell ref="C12:C13"/>
    <mergeCell ref="B16:B19"/>
    <mergeCell ref="C16:C18"/>
    <mergeCell ref="B21:B24"/>
    <mergeCell ref="C21:C23"/>
    <mergeCell ref="B26:B30"/>
    <mergeCell ref="C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44.13"/>
    <col collapsed="false" customWidth="true" hidden="false" outlineLevel="0" max="5" min="5" style="0" width="13.99"/>
    <col collapsed="false" customWidth="true" hidden="false" outlineLevel="0" max="6" min="6" style="0" width="26.84"/>
    <col collapsed="false" customWidth="true" hidden="false" outlineLevel="0" max="7" min="7" style="0" width="14.99"/>
  </cols>
  <sheetData>
    <row r="1" customFormat="false" ht="15" hidden="false" customHeight="false" outlineLevel="0" collapsed="false">
      <c r="B1" s="28" t="s">
        <v>160</v>
      </c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B2" s="28" t="s">
        <v>161</v>
      </c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/>
    <row r="4" customFormat="false" ht="26.25" hidden="false" customHeight="false" outlineLevel="0" collapsed="false">
      <c r="B4" s="92" t="s">
        <v>49</v>
      </c>
      <c r="C4" s="93" t="s">
        <v>50</v>
      </c>
      <c r="D4" s="94" t="s">
        <v>51</v>
      </c>
      <c r="E4" s="94" t="s">
        <v>52</v>
      </c>
      <c r="F4" s="93" t="s">
        <v>53</v>
      </c>
      <c r="G4" s="95" t="s">
        <v>54</v>
      </c>
    </row>
    <row r="5" s="96" customFormat="true" ht="13.5" hidden="false" customHeight="false" outlineLevel="0" collapsed="false">
      <c r="B5" s="97" t="n">
        <v>1</v>
      </c>
      <c r="C5" s="98" t="s">
        <v>162</v>
      </c>
      <c r="D5" s="94"/>
      <c r="E5" s="94"/>
      <c r="F5" s="94"/>
      <c r="G5" s="99"/>
    </row>
    <row r="6" s="96" customFormat="true" ht="15.75" hidden="false" customHeight="true" outlineLevel="0" collapsed="false">
      <c r="B6" s="97"/>
      <c r="C6" s="94"/>
      <c r="D6" s="94"/>
      <c r="E6" s="94"/>
      <c r="F6" s="94"/>
      <c r="G6" s="99"/>
    </row>
    <row r="7" s="96" customFormat="true" ht="13.5" hidden="false" customHeight="true" outlineLevel="0" collapsed="false">
      <c r="B7" s="97"/>
      <c r="C7" s="100" t="s">
        <v>163</v>
      </c>
      <c r="D7" s="101" t="s">
        <v>164</v>
      </c>
      <c r="E7" s="101" t="s">
        <v>165</v>
      </c>
      <c r="F7" s="101" t="s">
        <v>166</v>
      </c>
      <c r="G7" s="102" t="n">
        <v>3000000</v>
      </c>
    </row>
    <row r="8" s="96" customFormat="true" ht="15.75" hidden="false" customHeight="true" outlineLevel="0" collapsed="false">
      <c r="B8" s="97"/>
      <c r="C8" s="100"/>
      <c r="D8" s="101" t="s">
        <v>167</v>
      </c>
      <c r="E8" s="101" t="s">
        <v>165</v>
      </c>
      <c r="F8" s="101" t="s">
        <v>166</v>
      </c>
      <c r="G8" s="102" t="n">
        <v>11000000</v>
      </c>
    </row>
    <row r="9" s="96" customFormat="true" ht="15.75" hidden="false" customHeight="true" outlineLevel="0" collapsed="false">
      <c r="B9" s="97"/>
      <c r="C9" s="100"/>
      <c r="D9" s="101" t="s">
        <v>168</v>
      </c>
      <c r="E9" s="101" t="s">
        <v>165</v>
      </c>
      <c r="F9" s="101" t="s">
        <v>166</v>
      </c>
      <c r="G9" s="102" t="n">
        <v>1000000</v>
      </c>
    </row>
    <row r="10" s="96" customFormat="true" ht="15.75" hidden="false" customHeight="true" outlineLevel="0" collapsed="false">
      <c r="B10" s="97"/>
      <c r="C10" s="100"/>
      <c r="D10" s="101" t="s">
        <v>169</v>
      </c>
      <c r="E10" s="101" t="s">
        <v>165</v>
      </c>
      <c r="F10" s="103" t="s">
        <v>170</v>
      </c>
      <c r="G10" s="102" t="n">
        <v>3000000</v>
      </c>
    </row>
    <row r="11" s="96" customFormat="true" ht="26.25" hidden="false" customHeight="false" outlineLevel="0" collapsed="false">
      <c r="B11" s="97"/>
      <c r="C11" s="100"/>
      <c r="D11" s="101" t="s">
        <v>171</v>
      </c>
      <c r="E11" s="101" t="s">
        <v>165</v>
      </c>
      <c r="F11" s="104" t="s">
        <v>172</v>
      </c>
      <c r="G11" s="102" t="n">
        <v>3000000</v>
      </c>
    </row>
    <row r="12" s="96" customFormat="true" ht="15.75" hidden="false" customHeight="true" outlineLevel="0" collapsed="false">
      <c r="B12" s="97"/>
      <c r="C12" s="100"/>
      <c r="D12" s="101" t="s">
        <v>173</v>
      </c>
      <c r="E12" s="101" t="s">
        <v>165</v>
      </c>
      <c r="F12" s="105" t="s">
        <v>174</v>
      </c>
      <c r="G12" s="102" t="n">
        <v>3500000</v>
      </c>
    </row>
    <row r="13" s="96" customFormat="true" ht="15.75" hidden="false" customHeight="true" outlineLevel="0" collapsed="false">
      <c r="B13" s="97"/>
      <c r="C13" s="100"/>
      <c r="D13" s="101" t="s">
        <v>175</v>
      </c>
      <c r="E13" s="101" t="s">
        <v>165</v>
      </c>
      <c r="F13" s="105" t="s">
        <v>174</v>
      </c>
      <c r="G13" s="106" t="n">
        <v>1500000</v>
      </c>
    </row>
    <row r="14" s="96" customFormat="true" ht="15.75" hidden="false" customHeight="true" outlineLevel="0" collapsed="false">
      <c r="B14" s="97"/>
      <c r="C14" s="100"/>
      <c r="D14" s="101" t="s">
        <v>176</v>
      </c>
      <c r="E14" s="101" t="s">
        <v>165</v>
      </c>
      <c r="F14" s="107" t="s">
        <v>177</v>
      </c>
      <c r="G14" s="108" t="n">
        <v>7000000</v>
      </c>
    </row>
    <row r="15" s="96" customFormat="true" ht="15.75" hidden="false" customHeight="true" outlineLevel="0" collapsed="false">
      <c r="B15" s="97"/>
      <c r="C15" s="100"/>
      <c r="D15" s="101" t="s">
        <v>178</v>
      </c>
      <c r="E15" s="101" t="s">
        <v>165</v>
      </c>
      <c r="F15" s="107" t="s">
        <v>179</v>
      </c>
      <c r="G15" s="108" t="n">
        <v>3000000</v>
      </c>
    </row>
    <row r="16" s="96" customFormat="true" ht="26.25" hidden="false" customHeight="false" outlineLevel="0" collapsed="false">
      <c r="B16" s="97"/>
      <c r="C16" s="100"/>
      <c r="D16" s="109" t="s">
        <v>180</v>
      </c>
      <c r="E16" s="101" t="s">
        <v>165</v>
      </c>
      <c r="F16" s="110" t="s">
        <v>181</v>
      </c>
      <c r="G16" s="108" t="n">
        <v>9000000</v>
      </c>
    </row>
    <row r="17" s="96" customFormat="true" ht="15.75" hidden="false" customHeight="true" outlineLevel="0" collapsed="false">
      <c r="B17" s="97"/>
      <c r="C17" s="100"/>
      <c r="D17" s="111" t="s">
        <v>182</v>
      </c>
      <c r="E17" s="101" t="s">
        <v>165</v>
      </c>
      <c r="F17" s="107" t="s">
        <v>183</v>
      </c>
      <c r="G17" s="108" t="n">
        <v>2000000</v>
      </c>
    </row>
    <row r="18" s="96" customFormat="true" ht="15.75" hidden="false" customHeight="true" outlineLevel="0" collapsed="false">
      <c r="B18" s="97"/>
      <c r="C18" s="100"/>
      <c r="D18" s="112" t="s">
        <v>63</v>
      </c>
      <c r="E18" s="101"/>
      <c r="F18" s="101"/>
      <c r="G18" s="113" t="n">
        <f aca="false">SUM(G7:G17)</f>
        <v>47000000</v>
      </c>
    </row>
    <row r="19" s="96" customFormat="true" ht="13.5" hidden="false" customHeight="true" outlineLevel="0" collapsed="false">
      <c r="B19" s="97" t="n">
        <v>2</v>
      </c>
      <c r="C19" s="92" t="s">
        <v>184</v>
      </c>
      <c r="D19" s="105" t="s">
        <v>185</v>
      </c>
      <c r="E19" s="101" t="s">
        <v>165</v>
      </c>
      <c r="F19" s="101" t="s">
        <v>186</v>
      </c>
      <c r="G19" s="102" t="n">
        <v>1800000</v>
      </c>
    </row>
    <row r="20" s="96" customFormat="true" ht="15.75" hidden="false" customHeight="true" outlineLevel="0" collapsed="false">
      <c r="B20" s="97"/>
      <c r="C20" s="92"/>
      <c r="D20" s="105"/>
      <c r="E20" s="114" t="s">
        <v>165</v>
      </c>
      <c r="F20" s="114" t="s">
        <v>187</v>
      </c>
      <c r="G20" s="115" t="n">
        <f aca="false">1500000+163918</f>
        <v>1663918</v>
      </c>
    </row>
    <row r="21" s="96" customFormat="true" ht="15.75" hidden="false" customHeight="true" outlineLevel="0" collapsed="false">
      <c r="B21" s="97"/>
      <c r="C21" s="92"/>
      <c r="D21" s="111" t="s">
        <v>188</v>
      </c>
      <c r="E21" s="101" t="s">
        <v>165</v>
      </c>
      <c r="F21" s="111" t="s">
        <v>189</v>
      </c>
      <c r="G21" s="108" t="n">
        <v>1500000</v>
      </c>
    </row>
    <row r="22" s="96" customFormat="true" ht="15.75" hidden="false" customHeight="true" outlineLevel="0" collapsed="false">
      <c r="B22" s="97"/>
      <c r="C22" s="92"/>
      <c r="D22" s="112" t="s">
        <v>63</v>
      </c>
      <c r="E22" s="101"/>
      <c r="F22" s="101"/>
      <c r="G22" s="113" t="n">
        <f aca="false">SUM(G19:G21)</f>
        <v>4963918</v>
      </c>
    </row>
    <row r="23" s="96" customFormat="true" ht="13.5" hidden="false" customHeight="false" outlineLevel="0" collapsed="false">
      <c r="B23" s="97" t="n">
        <v>3</v>
      </c>
      <c r="C23" s="116" t="s">
        <v>31</v>
      </c>
      <c r="D23" s="101" t="s">
        <v>190</v>
      </c>
      <c r="E23" s="101" t="s">
        <v>165</v>
      </c>
      <c r="F23" s="101" t="s">
        <v>166</v>
      </c>
      <c r="G23" s="102" t="n">
        <v>3000000</v>
      </c>
    </row>
    <row r="24" s="96" customFormat="true" ht="15.75" hidden="false" customHeight="true" outlineLevel="0" collapsed="false">
      <c r="B24" s="97"/>
      <c r="C24" s="116"/>
      <c r="D24" s="101" t="s">
        <v>191</v>
      </c>
      <c r="E24" s="101" t="s">
        <v>165</v>
      </c>
      <c r="F24" s="103" t="s">
        <v>192</v>
      </c>
      <c r="G24" s="102" t="n">
        <v>4000000</v>
      </c>
    </row>
    <row r="25" s="96" customFormat="true" ht="15.75" hidden="false" customHeight="true" outlineLevel="0" collapsed="false">
      <c r="B25" s="97"/>
      <c r="C25" s="116"/>
      <c r="D25" s="101" t="s">
        <v>193</v>
      </c>
      <c r="E25" s="101" t="s">
        <v>165</v>
      </c>
      <c r="F25" s="103" t="s">
        <v>194</v>
      </c>
      <c r="G25" s="102" t="n">
        <v>4000000</v>
      </c>
    </row>
    <row r="26" s="96" customFormat="true" ht="15.75" hidden="false" customHeight="true" outlineLevel="0" collapsed="false">
      <c r="B26" s="97"/>
      <c r="C26" s="116"/>
      <c r="D26" s="101" t="s">
        <v>195</v>
      </c>
      <c r="E26" s="101" t="s">
        <v>165</v>
      </c>
      <c r="F26" s="103" t="s">
        <v>196</v>
      </c>
      <c r="G26" s="102" t="n">
        <v>4000000</v>
      </c>
    </row>
    <row r="27" s="96" customFormat="true" ht="26.25" hidden="false" customHeight="false" outlineLevel="0" collapsed="false">
      <c r="B27" s="97"/>
      <c r="C27" s="116"/>
      <c r="D27" s="117" t="s">
        <v>197</v>
      </c>
      <c r="E27" s="114" t="s">
        <v>165</v>
      </c>
      <c r="F27" s="118" t="s">
        <v>174</v>
      </c>
      <c r="G27" s="119" t="n">
        <v>8000000</v>
      </c>
    </row>
    <row r="28" s="96" customFormat="true" ht="26.25" hidden="false" customHeight="false" outlineLevel="0" collapsed="false">
      <c r="B28" s="97"/>
      <c r="C28" s="116"/>
      <c r="D28" s="117" t="s">
        <v>198</v>
      </c>
      <c r="E28" s="114" t="s">
        <v>165</v>
      </c>
      <c r="F28" s="118" t="s">
        <v>199</v>
      </c>
      <c r="G28" s="119" t="n">
        <v>4000000</v>
      </c>
    </row>
    <row r="29" s="96" customFormat="true" ht="15.75" hidden="false" customHeight="true" outlineLevel="0" collapsed="false">
      <c r="B29" s="97"/>
      <c r="C29" s="116"/>
      <c r="D29" s="112" t="s">
        <v>63</v>
      </c>
      <c r="E29" s="101"/>
      <c r="F29" s="101"/>
      <c r="G29" s="120" t="n">
        <f aca="false">SUM(G23:G28)</f>
        <v>27000000</v>
      </c>
    </row>
    <row r="30" s="96" customFormat="true" ht="13.5" hidden="false" customHeight="true" outlineLevel="0" collapsed="false">
      <c r="B30" s="97" t="n">
        <v>4</v>
      </c>
      <c r="C30" s="92" t="s">
        <v>200</v>
      </c>
      <c r="D30" s="101" t="s">
        <v>201</v>
      </c>
      <c r="E30" s="114" t="s">
        <v>165</v>
      </c>
      <c r="F30" s="114" t="s">
        <v>202</v>
      </c>
      <c r="G30" s="115" t="n">
        <v>2000000</v>
      </c>
    </row>
    <row r="31" s="96" customFormat="true" ht="13.5" hidden="false" customHeight="false" outlineLevel="0" collapsed="false">
      <c r="B31" s="97"/>
      <c r="C31" s="92"/>
      <c r="D31" s="121" t="s">
        <v>63</v>
      </c>
      <c r="E31" s="122"/>
      <c r="F31" s="122"/>
      <c r="G31" s="99" t="n">
        <f aca="false">SUM(G30)</f>
        <v>2000000</v>
      </c>
    </row>
    <row r="32" s="96" customFormat="true" ht="13.5" hidden="false" customHeight="false" outlineLevel="0" collapsed="false">
      <c r="B32" s="101"/>
      <c r="C32" s="94"/>
      <c r="D32" s="121" t="s">
        <v>203</v>
      </c>
      <c r="E32" s="94"/>
      <c r="F32" s="122"/>
      <c r="G32" s="99" t="n">
        <f aca="false">SUM(G31,G29,G22,G18)</f>
        <v>80963918</v>
      </c>
    </row>
    <row r="33" customFormat="false" ht="15" hidden="false" customHeight="false" outlineLevel="0" collapsed="false">
      <c r="F33" s="123"/>
      <c r="G33" s="124" t="n">
        <f aca="false">G32-G34</f>
        <v>-1000000</v>
      </c>
    </row>
    <row r="34" customFormat="false" ht="15" hidden="false" customHeight="false" outlineLevel="0" collapsed="false">
      <c r="D34" s="123"/>
      <c r="E34" s="123"/>
      <c r="F34" s="123"/>
      <c r="G34" s="123" t="n">
        <v>81963918</v>
      </c>
      <c r="H34" s="123"/>
    </row>
    <row r="35" customFormat="false" ht="15" hidden="false" customHeight="false" outlineLevel="0" collapsed="false">
      <c r="D35" s="123"/>
      <c r="E35" s="123" t="s">
        <v>204</v>
      </c>
      <c r="F35" s="123" t="n">
        <v>18000000</v>
      </c>
      <c r="G35" s="123"/>
      <c r="H35" s="123"/>
    </row>
    <row r="36" customFormat="false" ht="15" hidden="false" customHeight="false" outlineLevel="0" collapsed="false">
      <c r="D36" s="123"/>
      <c r="E36" s="123" t="s">
        <v>202</v>
      </c>
      <c r="F36" s="123" t="n">
        <v>22800000</v>
      </c>
      <c r="G36" s="123"/>
      <c r="H36" s="123"/>
    </row>
    <row r="37" customFormat="false" ht="15" hidden="false" customHeight="false" outlineLevel="0" collapsed="false">
      <c r="D37" s="123"/>
      <c r="E37" s="123" t="s">
        <v>174</v>
      </c>
      <c r="F37" s="123" t="n">
        <v>16500000</v>
      </c>
      <c r="G37" s="123"/>
      <c r="H37" s="123"/>
    </row>
    <row r="38" customFormat="false" ht="15" hidden="false" customHeight="false" outlineLevel="0" collapsed="false">
      <c r="D38" s="123"/>
      <c r="E38" s="123" t="s">
        <v>181</v>
      </c>
      <c r="F38" s="123" t="n">
        <v>21000000</v>
      </c>
      <c r="G38" s="123"/>
      <c r="H38" s="123"/>
    </row>
    <row r="39" customFormat="false" ht="15" hidden="false" customHeight="false" outlineLevel="0" collapsed="false">
      <c r="D39" s="123"/>
      <c r="E39" s="123"/>
      <c r="F39" s="123"/>
      <c r="G39" s="123"/>
      <c r="H39" s="123"/>
    </row>
    <row r="40" customFormat="false" ht="15" hidden="false" customHeight="false" outlineLevel="0" collapsed="false">
      <c r="D40" s="123"/>
      <c r="E40" s="123"/>
      <c r="F40" s="123"/>
      <c r="G40" s="123"/>
      <c r="H40" s="123"/>
    </row>
    <row r="41" customFormat="false" ht="15" hidden="false" customHeight="false" outlineLevel="0" collapsed="false">
      <c r="D41" s="123"/>
      <c r="E41" s="123"/>
      <c r="F41" s="123"/>
      <c r="G41" s="123"/>
      <c r="H41" s="123"/>
    </row>
    <row r="42" customFormat="false" ht="15" hidden="false" customHeight="false" outlineLevel="0" collapsed="false">
      <c r="D42" s="123"/>
      <c r="E42" s="123"/>
      <c r="F42" s="123" t="n">
        <f aca="false">SUM(F35:F41)</f>
        <v>78300000</v>
      </c>
      <c r="G42" s="123"/>
      <c r="H42" s="123"/>
    </row>
    <row r="43" customFormat="false" ht="15" hidden="false" customHeight="false" outlineLevel="0" collapsed="false">
      <c r="D43" s="123"/>
      <c r="E43" s="123"/>
      <c r="F43" s="123"/>
      <c r="G43" s="123"/>
      <c r="H43" s="123"/>
    </row>
    <row r="44" customFormat="false" ht="15" hidden="false" customHeight="false" outlineLevel="0" collapsed="false">
      <c r="D44" s="123"/>
      <c r="E44" s="123"/>
      <c r="F44" s="123"/>
      <c r="G44" s="123"/>
      <c r="H44" s="123"/>
    </row>
    <row r="45" customFormat="false" ht="15" hidden="false" customHeight="false" outlineLevel="0" collapsed="false">
      <c r="D45" s="123"/>
      <c r="E45" s="123"/>
      <c r="F45" s="123"/>
      <c r="G45" s="123"/>
      <c r="H45" s="123"/>
    </row>
    <row r="46" customFormat="false" ht="15" hidden="false" customHeight="false" outlineLevel="0" collapsed="false">
      <c r="D46" s="123"/>
      <c r="E46" s="123"/>
      <c r="F46" s="123"/>
      <c r="G46" s="123"/>
      <c r="H46" s="123"/>
    </row>
    <row r="47" customFormat="false" ht="15" hidden="false" customHeight="false" outlineLevel="0" collapsed="false">
      <c r="D47" s="123"/>
      <c r="E47" s="123"/>
      <c r="F47" s="123"/>
      <c r="G47" s="123"/>
      <c r="H47" s="123"/>
    </row>
    <row r="48" customFormat="false" ht="15" hidden="false" customHeight="false" outlineLevel="0" collapsed="false">
      <c r="D48" s="123"/>
      <c r="E48" s="123"/>
      <c r="F48" s="123"/>
      <c r="G48" s="123"/>
      <c r="H48" s="123"/>
    </row>
    <row r="49" customFormat="false" ht="15" hidden="false" customHeight="false" outlineLevel="0" collapsed="false">
      <c r="D49" s="123"/>
      <c r="E49" s="123"/>
      <c r="F49" s="123"/>
      <c r="G49" s="123"/>
      <c r="H49" s="123"/>
    </row>
    <row r="50" customFormat="false" ht="15" hidden="false" customHeight="false" outlineLevel="0" collapsed="false">
      <c r="D50" s="123"/>
      <c r="E50" s="123"/>
      <c r="F50" s="123"/>
      <c r="G50" s="123"/>
      <c r="H50" s="123"/>
    </row>
    <row r="51" customFormat="false" ht="15" hidden="false" customHeight="false" outlineLevel="0" collapsed="false">
      <c r="F51" s="123"/>
    </row>
    <row r="52" customFormat="false" ht="15" hidden="false" customHeight="false" outlineLevel="0" collapsed="false">
      <c r="F52" s="123"/>
    </row>
    <row r="53" customFormat="false" ht="15" hidden="false" customHeight="false" outlineLevel="0" collapsed="false">
      <c r="F53" s="123"/>
    </row>
    <row r="54" customFormat="false" ht="15" hidden="false" customHeight="false" outlineLevel="0" collapsed="false">
      <c r="F54" s="123"/>
    </row>
    <row r="55" customFormat="false" ht="15" hidden="false" customHeight="false" outlineLevel="0" collapsed="false">
      <c r="F55" s="123"/>
    </row>
    <row r="56" customFormat="false" ht="15" hidden="false" customHeight="false" outlineLevel="0" collapsed="false">
      <c r="F56" s="123"/>
    </row>
    <row r="57" customFormat="false" ht="15" hidden="false" customHeight="false" outlineLevel="0" collapsed="false">
      <c r="F57" s="123"/>
    </row>
    <row r="58" customFormat="false" ht="15" hidden="false" customHeight="false" outlineLevel="0" collapsed="false">
      <c r="F58" s="123"/>
    </row>
  </sheetData>
  <mergeCells count="11">
    <mergeCell ref="B1:H1"/>
    <mergeCell ref="B2:H2"/>
    <mergeCell ref="B5:B18"/>
    <mergeCell ref="C7:C18"/>
    <mergeCell ref="B19:B22"/>
    <mergeCell ref="C19:C22"/>
    <mergeCell ref="D19:D20"/>
    <mergeCell ref="B23:B29"/>
    <mergeCell ref="C23:C29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: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56"/>
    <col collapsed="false" customWidth="true" hidden="false" outlineLevel="0" max="3" min="3" style="96" width="27.56"/>
    <col collapsed="false" customWidth="true" hidden="false" outlineLevel="0" max="4" min="4" style="96" width="57.41"/>
    <col collapsed="false" customWidth="true" hidden="false" outlineLevel="0" max="5" min="5" style="96" width="11.28"/>
    <col collapsed="false" customWidth="true" hidden="false" outlineLevel="0" max="6" min="6" style="96" width="24.99"/>
    <col collapsed="false" customWidth="true" hidden="false" outlineLevel="0" max="7" min="7" style="125" width="13.7"/>
    <col collapsed="false" customWidth="false" hidden="false" outlineLevel="0" max="257" min="8" style="96" width="9.14"/>
  </cols>
  <sheetData>
    <row r="1" customFormat="false" ht="12.75" hidden="false" customHeight="false" outlineLevel="0" collapsed="false">
      <c r="B1" s="28" t="s">
        <v>160</v>
      </c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B2" s="28" t="s">
        <v>205</v>
      </c>
      <c r="C2" s="28"/>
      <c r="D2" s="28"/>
      <c r="E2" s="28"/>
      <c r="F2" s="28"/>
      <c r="G2" s="28"/>
      <c r="H2" s="28"/>
    </row>
    <row r="3" customFormat="false" ht="26.25" hidden="false" customHeight="false" outlineLevel="0" collapsed="false">
      <c r="B3" s="92" t="s">
        <v>49</v>
      </c>
      <c r="C3" s="126" t="s">
        <v>50</v>
      </c>
      <c r="D3" s="94" t="s">
        <v>51</v>
      </c>
      <c r="E3" s="94" t="s">
        <v>52</v>
      </c>
      <c r="F3" s="93" t="s">
        <v>53</v>
      </c>
      <c r="G3" s="127" t="s">
        <v>54</v>
      </c>
    </row>
    <row r="4" customFormat="false" ht="39" hidden="false" customHeight="true" outlineLevel="0" collapsed="false">
      <c r="B4" s="97" t="n">
        <v>1</v>
      </c>
      <c r="C4" s="128" t="s">
        <v>163</v>
      </c>
      <c r="D4" s="122" t="s">
        <v>206</v>
      </c>
      <c r="E4" s="122" t="s">
        <v>14</v>
      </c>
      <c r="F4" s="122" t="s">
        <v>14</v>
      </c>
      <c r="G4" s="106" t="n">
        <v>6000000</v>
      </c>
    </row>
    <row r="5" customFormat="false" ht="26.25" hidden="false" customHeight="false" outlineLevel="0" collapsed="false">
      <c r="B5" s="97"/>
      <c r="C5" s="128"/>
      <c r="D5" s="122" t="s">
        <v>207</v>
      </c>
      <c r="E5" s="122" t="s">
        <v>14</v>
      </c>
      <c r="F5" s="122" t="s">
        <v>208</v>
      </c>
      <c r="G5" s="106" t="n">
        <v>4600000</v>
      </c>
    </row>
    <row r="6" customFormat="false" ht="15.75" hidden="false" customHeight="true" outlineLevel="0" collapsed="false">
      <c r="B6" s="97"/>
      <c r="C6" s="128"/>
      <c r="D6" s="122" t="s">
        <v>209</v>
      </c>
      <c r="E6" s="122" t="s">
        <v>14</v>
      </c>
      <c r="F6" s="122" t="s">
        <v>210</v>
      </c>
      <c r="G6" s="106" t="n">
        <v>1500000</v>
      </c>
    </row>
    <row r="7" customFormat="false" ht="26.25" hidden="false" customHeight="false" outlineLevel="0" collapsed="false">
      <c r="B7" s="97"/>
      <c r="C7" s="128"/>
      <c r="D7" s="101" t="s">
        <v>211</v>
      </c>
      <c r="E7" s="101" t="s">
        <v>14</v>
      </c>
      <c r="F7" s="122" t="s">
        <v>212</v>
      </c>
      <c r="G7" s="106" t="n">
        <v>4500000</v>
      </c>
    </row>
    <row r="8" customFormat="false" ht="13.5" hidden="false" customHeight="false" outlineLevel="0" collapsed="false">
      <c r="B8" s="97"/>
      <c r="C8" s="128"/>
      <c r="D8" s="114" t="s">
        <v>213</v>
      </c>
      <c r="E8" s="114" t="s">
        <v>14</v>
      </c>
      <c r="F8" s="117" t="s">
        <v>14</v>
      </c>
      <c r="G8" s="119" t="n">
        <v>1000000</v>
      </c>
    </row>
    <row r="9" customFormat="false" ht="13.5" hidden="false" customHeight="false" outlineLevel="0" collapsed="false">
      <c r="B9" s="97"/>
      <c r="C9" s="128"/>
      <c r="D9" s="122" t="s">
        <v>214</v>
      </c>
      <c r="E9" s="122" t="s">
        <v>14</v>
      </c>
      <c r="F9" s="122" t="s">
        <v>215</v>
      </c>
      <c r="G9" s="106" t="n">
        <v>6000000</v>
      </c>
    </row>
    <row r="10" customFormat="false" ht="15.75" hidden="false" customHeight="true" outlineLevel="0" collapsed="false">
      <c r="B10" s="97"/>
      <c r="C10" s="128"/>
      <c r="D10" s="121" t="s">
        <v>63</v>
      </c>
      <c r="E10" s="122"/>
      <c r="F10" s="122"/>
      <c r="G10" s="99" t="n">
        <f aca="false">SUM(G4:G9)</f>
        <v>23600000</v>
      </c>
    </row>
    <row r="11" customFormat="false" ht="13.5" hidden="false" customHeight="true" outlineLevel="0" collapsed="false">
      <c r="B11" s="97" t="n">
        <v>2</v>
      </c>
      <c r="C11" s="129" t="s">
        <v>184</v>
      </c>
      <c r="D11" s="122" t="s">
        <v>216</v>
      </c>
      <c r="E11" s="122" t="s">
        <v>14</v>
      </c>
      <c r="F11" s="122" t="s">
        <v>14</v>
      </c>
      <c r="G11" s="106" t="n">
        <v>3000000</v>
      </c>
    </row>
    <row r="12" customFormat="false" ht="13.5" hidden="false" customHeight="false" outlineLevel="0" collapsed="false">
      <c r="B12" s="97"/>
      <c r="C12" s="129"/>
      <c r="D12" s="122" t="s">
        <v>217</v>
      </c>
      <c r="E12" s="122" t="s">
        <v>14</v>
      </c>
      <c r="F12" s="101" t="s">
        <v>218</v>
      </c>
      <c r="G12" s="130" t="n">
        <v>1000000</v>
      </c>
    </row>
    <row r="13" customFormat="false" ht="15.75" hidden="false" customHeight="true" outlineLevel="0" collapsed="false">
      <c r="B13" s="97"/>
      <c r="C13" s="129"/>
      <c r="D13" s="122" t="s">
        <v>219</v>
      </c>
      <c r="E13" s="122" t="s">
        <v>14</v>
      </c>
      <c r="F13" s="122" t="s">
        <v>220</v>
      </c>
      <c r="G13" s="106" t="n">
        <v>1500000</v>
      </c>
    </row>
    <row r="14" customFormat="false" ht="15.75" hidden="false" customHeight="true" outlineLevel="0" collapsed="false">
      <c r="B14" s="97"/>
      <c r="C14" s="129"/>
      <c r="D14" s="122" t="s">
        <v>221</v>
      </c>
      <c r="E14" s="122" t="s">
        <v>14</v>
      </c>
      <c r="F14" s="122" t="s">
        <v>222</v>
      </c>
      <c r="G14" s="106" t="n">
        <v>500000</v>
      </c>
    </row>
    <row r="15" customFormat="false" ht="15.75" hidden="false" customHeight="true" outlineLevel="0" collapsed="false">
      <c r="B15" s="97"/>
      <c r="C15" s="129"/>
      <c r="D15" s="122" t="s">
        <v>223</v>
      </c>
      <c r="E15" s="122" t="s">
        <v>14</v>
      </c>
      <c r="F15" s="122" t="s">
        <v>224</v>
      </c>
      <c r="G15" s="106" t="n">
        <v>1500000</v>
      </c>
    </row>
    <row r="16" customFormat="false" ht="15.75" hidden="false" customHeight="true" outlineLevel="0" collapsed="false">
      <c r="B16" s="97"/>
      <c r="C16" s="129"/>
      <c r="D16" s="105" t="s">
        <v>225</v>
      </c>
      <c r="E16" s="101" t="s">
        <v>14</v>
      </c>
      <c r="F16" s="101" t="s">
        <v>226</v>
      </c>
      <c r="G16" s="106" t="n">
        <v>1500000</v>
      </c>
    </row>
    <row r="17" customFormat="false" ht="15.75" hidden="false" customHeight="true" outlineLevel="0" collapsed="false">
      <c r="B17" s="97"/>
      <c r="C17" s="129"/>
      <c r="D17" s="105" t="s">
        <v>227</v>
      </c>
      <c r="E17" s="101" t="s">
        <v>14</v>
      </c>
      <c r="F17" s="101" t="s">
        <v>228</v>
      </c>
      <c r="G17" s="106" t="n">
        <v>1000000</v>
      </c>
    </row>
    <row r="18" customFormat="false" ht="15.75" hidden="false" customHeight="true" outlineLevel="0" collapsed="false">
      <c r="B18" s="97"/>
      <c r="C18" s="129"/>
      <c r="D18" s="118" t="s">
        <v>229</v>
      </c>
      <c r="E18" s="117" t="s">
        <v>14</v>
      </c>
      <c r="F18" s="114" t="s">
        <v>222</v>
      </c>
      <c r="G18" s="119" t="n">
        <f aca="false">1500000+842303</f>
        <v>2342303</v>
      </c>
    </row>
    <row r="19" customFormat="false" ht="15.75" hidden="false" customHeight="true" outlineLevel="0" collapsed="false">
      <c r="B19" s="97"/>
      <c r="C19" s="129"/>
      <c r="D19" s="121" t="s">
        <v>63</v>
      </c>
      <c r="E19" s="122"/>
      <c r="F19" s="122"/>
      <c r="G19" s="99" t="n">
        <f aca="false">SUM(G11:G18)</f>
        <v>12342303</v>
      </c>
    </row>
    <row r="20" customFormat="false" ht="26.25" hidden="false" customHeight="true" outlineLevel="0" collapsed="false">
      <c r="B20" s="97" t="n">
        <v>3</v>
      </c>
      <c r="C20" s="129" t="s">
        <v>31</v>
      </c>
      <c r="D20" s="131" t="s">
        <v>230</v>
      </c>
      <c r="E20" s="122" t="s">
        <v>14</v>
      </c>
      <c r="F20" s="122" t="s">
        <v>231</v>
      </c>
      <c r="G20" s="106" t="n">
        <v>8000000</v>
      </c>
    </row>
    <row r="21" customFormat="false" ht="15.75" hidden="false" customHeight="true" outlineLevel="0" collapsed="false">
      <c r="B21" s="97"/>
      <c r="C21" s="129"/>
      <c r="D21" s="131" t="s">
        <v>232</v>
      </c>
      <c r="E21" s="122" t="s">
        <v>14</v>
      </c>
      <c r="F21" s="122" t="s">
        <v>233</v>
      </c>
      <c r="G21" s="106" t="n">
        <v>4000000</v>
      </c>
    </row>
    <row r="22" customFormat="false" ht="15.75" hidden="false" customHeight="true" outlineLevel="0" collapsed="false">
      <c r="B22" s="97"/>
      <c r="C22" s="129"/>
      <c r="D22" s="131" t="s">
        <v>234</v>
      </c>
      <c r="E22" s="122" t="s">
        <v>14</v>
      </c>
      <c r="F22" s="122" t="s">
        <v>233</v>
      </c>
      <c r="G22" s="106" t="n">
        <v>700000</v>
      </c>
    </row>
    <row r="23" customFormat="false" ht="15.75" hidden="false" customHeight="true" outlineLevel="0" collapsed="false">
      <c r="B23" s="97"/>
      <c r="C23" s="129"/>
      <c r="D23" s="105" t="s">
        <v>235</v>
      </c>
      <c r="E23" s="132" t="s">
        <v>14</v>
      </c>
      <c r="F23" s="101" t="s">
        <v>236</v>
      </c>
      <c r="G23" s="106" t="n">
        <v>4000000</v>
      </c>
    </row>
    <row r="24" customFormat="false" ht="15.75" hidden="false" customHeight="true" outlineLevel="0" collapsed="false">
      <c r="B24" s="97"/>
      <c r="C24" s="129"/>
      <c r="D24" s="133" t="s">
        <v>237</v>
      </c>
      <c r="E24" s="134" t="s">
        <v>14</v>
      </c>
      <c r="F24" s="114" t="s">
        <v>238</v>
      </c>
      <c r="G24" s="119" t="n">
        <v>4000000</v>
      </c>
    </row>
    <row r="25" customFormat="false" ht="15" hidden="false" customHeight="true" outlineLevel="0" collapsed="false">
      <c r="B25" s="97"/>
      <c r="C25" s="129"/>
      <c r="D25" s="135" t="s">
        <v>63</v>
      </c>
      <c r="E25" s="101"/>
      <c r="F25" s="101"/>
      <c r="G25" s="113" t="n">
        <f aca="false">SUM(G20:G24)</f>
        <v>20700000</v>
      </c>
    </row>
    <row r="26" customFormat="false" ht="17.25" hidden="false" customHeight="true" outlineLevel="0" collapsed="false">
      <c r="B26" s="97" t="n">
        <v>4</v>
      </c>
      <c r="C26" s="129" t="s">
        <v>239</v>
      </c>
      <c r="D26" s="122" t="s">
        <v>240</v>
      </c>
      <c r="E26" s="122" t="s">
        <v>14</v>
      </c>
      <c r="F26" s="122" t="s">
        <v>241</v>
      </c>
      <c r="G26" s="106" t="n">
        <v>1000000</v>
      </c>
    </row>
    <row r="27" customFormat="false" ht="15.75" hidden="false" customHeight="true" outlineLevel="0" collapsed="false">
      <c r="B27" s="97"/>
      <c r="C27" s="129"/>
      <c r="D27" s="122" t="s">
        <v>242</v>
      </c>
      <c r="E27" s="122" t="s">
        <v>14</v>
      </c>
      <c r="F27" s="122" t="s">
        <v>243</v>
      </c>
      <c r="G27" s="106" t="n">
        <v>400000</v>
      </c>
    </row>
    <row r="28" customFormat="false" ht="15.75" hidden="false" customHeight="true" outlineLevel="0" collapsed="false">
      <c r="B28" s="97"/>
      <c r="C28" s="129"/>
      <c r="D28" s="105" t="s">
        <v>244</v>
      </c>
      <c r="E28" s="101" t="s">
        <v>14</v>
      </c>
      <c r="F28" s="101" t="s">
        <v>245</v>
      </c>
      <c r="G28" s="102" t="n">
        <v>1000000</v>
      </c>
    </row>
    <row r="29" customFormat="false" ht="15.75" hidden="false" customHeight="true" outlineLevel="0" collapsed="false">
      <c r="B29" s="97"/>
      <c r="C29" s="129"/>
      <c r="D29" s="112" t="s">
        <v>63</v>
      </c>
      <c r="E29" s="101"/>
      <c r="F29" s="101"/>
      <c r="G29" s="113" t="n">
        <f aca="false">SUM(G26:G28)</f>
        <v>2400000</v>
      </c>
    </row>
    <row r="30" customFormat="false" ht="26.25" hidden="false" customHeight="true" outlineLevel="0" collapsed="false">
      <c r="B30" s="136" t="n">
        <v>5</v>
      </c>
      <c r="C30" s="93" t="s">
        <v>200</v>
      </c>
      <c r="D30" s="114" t="s">
        <v>246</v>
      </c>
      <c r="E30" s="114" t="s">
        <v>14</v>
      </c>
      <c r="F30" s="117" t="s">
        <v>247</v>
      </c>
      <c r="G30" s="119" t="n">
        <f aca="false">1000000+1000000</f>
        <v>2000000</v>
      </c>
    </row>
    <row r="31" customFormat="false" ht="14.25" hidden="false" customHeight="false" outlineLevel="0" collapsed="false">
      <c r="B31" s="136"/>
      <c r="C31" s="93"/>
      <c r="D31" s="121" t="s">
        <v>63</v>
      </c>
      <c r="E31" s="122"/>
      <c r="F31" s="94"/>
      <c r="G31" s="137" t="n">
        <f aca="false">SUM(G30)</f>
        <v>2000000</v>
      </c>
    </row>
    <row r="32" customFormat="false" ht="15.75" hidden="false" customHeight="true" outlineLevel="0" collapsed="false">
      <c r="B32" s="97" t="n">
        <v>6</v>
      </c>
      <c r="C32" s="138" t="s">
        <v>248</v>
      </c>
      <c r="D32" s="122" t="s">
        <v>249</v>
      </c>
      <c r="E32" s="122" t="s">
        <v>14</v>
      </c>
      <c r="F32" s="122" t="s">
        <v>250</v>
      </c>
      <c r="G32" s="106" t="n">
        <v>3000000</v>
      </c>
    </row>
    <row r="33" customFormat="false" ht="13.5" hidden="false" customHeight="false" outlineLevel="0" collapsed="false">
      <c r="B33" s="97"/>
      <c r="C33" s="138"/>
      <c r="D33" s="112" t="s">
        <v>63</v>
      </c>
      <c r="G33" s="113" t="n">
        <f aca="false">SUM(G32)</f>
        <v>3000000</v>
      </c>
    </row>
    <row r="34" customFormat="false" ht="13.5" hidden="false" customHeight="false" outlineLevel="0" collapsed="false">
      <c r="B34" s="101"/>
      <c r="C34" s="101"/>
      <c r="D34" s="112" t="s">
        <v>251</v>
      </c>
      <c r="E34" s="101"/>
      <c r="F34" s="101"/>
      <c r="G34" s="113" t="n">
        <f aca="false">SUM(G31,G33,G29,G25,G19,G10)</f>
        <v>64042303</v>
      </c>
    </row>
    <row r="35" customFormat="false" ht="12.75" hidden="false" customHeight="false" outlineLevel="0" collapsed="false">
      <c r="G35" s="139" t="n">
        <f aca="false">G34-G36</f>
        <v>-1000000</v>
      </c>
    </row>
    <row r="36" customFormat="false" ht="12.75" hidden="false" customHeight="false" outlineLevel="0" collapsed="false">
      <c r="G36" s="125" t="n">
        <v>65042303</v>
      </c>
    </row>
  </sheetData>
  <mergeCells count="14">
    <mergeCell ref="B1:H1"/>
    <mergeCell ref="B2:H2"/>
    <mergeCell ref="B4:B10"/>
    <mergeCell ref="C4:C10"/>
    <mergeCell ref="B11:B19"/>
    <mergeCell ref="C11:C19"/>
    <mergeCell ref="B20:B25"/>
    <mergeCell ref="C20:C25"/>
    <mergeCell ref="B26:B29"/>
    <mergeCell ref="C26:C29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1" width="18.99"/>
    <col collapsed="false" customWidth="true" hidden="false" outlineLevel="0" max="4" min="4" style="140" width="59.7"/>
    <col collapsed="false" customWidth="true" hidden="false" outlineLevel="0" max="5" min="5" style="140" width="14.28"/>
    <col collapsed="false" customWidth="true" hidden="false" outlineLevel="0" max="6" min="6" style="141" width="29.56"/>
    <col collapsed="false" customWidth="true" hidden="false" outlineLevel="0" max="7" min="7" style="142" width="11.99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8" t="s">
        <v>160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C3" s="28" t="s">
        <v>252</v>
      </c>
      <c r="D3" s="28"/>
      <c r="E3" s="28"/>
      <c r="F3" s="28"/>
      <c r="G3" s="28"/>
      <c r="H3" s="28"/>
      <c r="I3" s="28"/>
    </row>
    <row r="4" customFormat="false" ht="13.5" hidden="false" customHeight="false" outlineLevel="0" collapsed="false"/>
    <row r="5" customFormat="false" ht="26.25" hidden="false" customHeight="false" outlineLevel="0" collapsed="false">
      <c r="B5" s="92" t="s">
        <v>49</v>
      </c>
      <c r="C5" s="126" t="s">
        <v>50</v>
      </c>
      <c r="D5" s="94" t="s">
        <v>51</v>
      </c>
      <c r="E5" s="94" t="s">
        <v>52</v>
      </c>
      <c r="F5" s="93" t="s">
        <v>53</v>
      </c>
      <c r="G5" s="127" t="s">
        <v>54</v>
      </c>
    </row>
    <row r="6" customFormat="false" ht="13.5" hidden="false" customHeight="true" outlineLevel="0" collapsed="false">
      <c r="B6" s="97" t="n">
        <v>1</v>
      </c>
      <c r="C6" s="100" t="s">
        <v>163</v>
      </c>
      <c r="D6" s="143" t="s">
        <v>253</v>
      </c>
      <c r="E6" s="144" t="s">
        <v>15</v>
      </c>
      <c r="F6" s="109" t="s">
        <v>254</v>
      </c>
      <c r="G6" s="145" t="n">
        <v>3000000</v>
      </c>
    </row>
    <row r="7" customFormat="false" ht="13.5" hidden="false" customHeight="false" outlineLevel="0" collapsed="false">
      <c r="B7" s="97"/>
      <c r="C7" s="100"/>
      <c r="D7" s="143" t="s">
        <v>255</v>
      </c>
      <c r="E7" s="144" t="s">
        <v>15</v>
      </c>
      <c r="F7" s="109" t="s">
        <v>256</v>
      </c>
      <c r="G7" s="145" t="n">
        <v>1400000</v>
      </c>
    </row>
    <row r="8" customFormat="false" ht="13.5" hidden="false" customHeight="false" outlineLevel="0" collapsed="false">
      <c r="B8" s="97"/>
      <c r="C8" s="100"/>
      <c r="D8" s="143" t="s">
        <v>257</v>
      </c>
      <c r="E8" s="144" t="s">
        <v>15</v>
      </c>
      <c r="F8" s="146" t="s">
        <v>258</v>
      </c>
      <c r="G8" s="145" t="n">
        <v>1800000</v>
      </c>
    </row>
    <row r="9" customFormat="false" ht="13.5" hidden="false" customHeight="false" outlineLevel="0" collapsed="false">
      <c r="B9" s="97"/>
      <c r="C9" s="100"/>
      <c r="D9" s="147" t="s">
        <v>259</v>
      </c>
      <c r="E9" s="144" t="s">
        <v>15</v>
      </c>
      <c r="F9" s="109" t="s">
        <v>260</v>
      </c>
      <c r="G9" s="148" t="n">
        <v>800000</v>
      </c>
    </row>
    <row r="10" customFormat="false" ht="13.5" hidden="false" customHeight="false" outlineLevel="0" collapsed="false">
      <c r="B10" s="97"/>
      <c r="C10" s="100"/>
      <c r="D10" s="143" t="s">
        <v>261</v>
      </c>
      <c r="E10" s="144" t="s">
        <v>15</v>
      </c>
      <c r="F10" s="109" t="s">
        <v>262</v>
      </c>
      <c r="G10" s="145" t="n">
        <v>2500000</v>
      </c>
    </row>
    <row r="11" customFormat="false" ht="13.5" hidden="false" customHeight="false" outlineLevel="0" collapsed="false">
      <c r="B11" s="97"/>
      <c r="C11" s="100"/>
      <c r="D11" s="143" t="s">
        <v>263</v>
      </c>
      <c r="E11" s="144" t="s">
        <v>15</v>
      </c>
      <c r="F11" s="109" t="s">
        <v>264</v>
      </c>
      <c r="G11" s="145" t="n">
        <v>1100000</v>
      </c>
    </row>
    <row r="12" customFormat="false" ht="13.5" hidden="false" customHeight="false" outlineLevel="0" collapsed="false">
      <c r="B12" s="97"/>
      <c r="C12" s="100"/>
      <c r="D12" s="143" t="s">
        <v>265</v>
      </c>
      <c r="E12" s="144" t="s">
        <v>15</v>
      </c>
      <c r="F12" s="109" t="s">
        <v>266</v>
      </c>
      <c r="G12" s="145" t="n">
        <v>3000000</v>
      </c>
    </row>
    <row r="13" customFormat="false" ht="13.5" hidden="false" customHeight="false" outlineLevel="0" collapsed="false">
      <c r="B13" s="97"/>
      <c r="C13" s="100"/>
      <c r="D13" s="143" t="s">
        <v>267</v>
      </c>
      <c r="E13" s="144" t="s">
        <v>15</v>
      </c>
      <c r="F13" s="109" t="s">
        <v>266</v>
      </c>
      <c r="G13" s="145" t="n">
        <v>800000</v>
      </c>
    </row>
    <row r="14" customFormat="false" ht="13.5" hidden="false" customHeight="false" outlineLevel="0" collapsed="false">
      <c r="B14" s="97"/>
      <c r="C14" s="100"/>
      <c r="D14" s="149" t="s">
        <v>268</v>
      </c>
      <c r="E14" s="150" t="s">
        <v>15</v>
      </c>
      <c r="F14" s="151" t="s">
        <v>15</v>
      </c>
      <c r="G14" s="152" t="n">
        <v>1000000</v>
      </c>
    </row>
    <row r="15" customFormat="false" ht="13.5" hidden="false" customHeight="false" outlineLevel="0" collapsed="false">
      <c r="B15" s="97"/>
      <c r="C15" s="100"/>
      <c r="D15" s="153" t="s">
        <v>63</v>
      </c>
      <c r="E15" s="144"/>
      <c r="F15" s="154"/>
      <c r="G15" s="155" t="n">
        <f aca="false">SUM(G6:G14)</f>
        <v>15400000</v>
      </c>
    </row>
    <row r="16" customFormat="false" ht="26.25" hidden="false" customHeight="true" outlineLevel="0" collapsed="false">
      <c r="B16" s="97" t="n">
        <v>2</v>
      </c>
      <c r="C16" s="100" t="s">
        <v>269</v>
      </c>
      <c r="D16" s="104" t="s">
        <v>270</v>
      </c>
      <c r="E16" s="144" t="s">
        <v>15</v>
      </c>
      <c r="F16" s="156" t="s">
        <v>15</v>
      </c>
      <c r="G16" s="157" t="n">
        <v>2800000</v>
      </c>
    </row>
    <row r="17" customFormat="false" ht="15" hidden="false" customHeight="true" outlineLevel="0" collapsed="false">
      <c r="B17" s="97"/>
      <c r="C17" s="100"/>
      <c r="D17" s="104" t="s">
        <v>271</v>
      </c>
      <c r="E17" s="144" t="s">
        <v>15</v>
      </c>
      <c r="F17" s="156" t="s">
        <v>272</v>
      </c>
      <c r="G17" s="157" t="n">
        <v>1000000</v>
      </c>
    </row>
    <row r="18" customFormat="false" ht="15.75" hidden="false" customHeight="true" outlineLevel="0" collapsed="false">
      <c r="B18" s="97"/>
      <c r="C18" s="100"/>
      <c r="D18" s="158" t="s">
        <v>63</v>
      </c>
      <c r="E18" s="144"/>
      <c r="F18" s="159"/>
      <c r="G18" s="160" t="n">
        <f aca="false">SUM(G16:G17)</f>
        <v>3800000</v>
      </c>
    </row>
    <row r="19" customFormat="false" ht="13.5" hidden="false" customHeight="true" outlineLevel="0" collapsed="false">
      <c r="B19" s="161" t="n">
        <v>3</v>
      </c>
      <c r="C19" s="162" t="s">
        <v>184</v>
      </c>
      <c r="D19" s="163" t="s">
        <v>273</v>
      </c>
      <c r="E19" s="144" t="s">
        <v>15</v>
      </c>
      <c r="F19" s="93" t="s">
        <v>15</v>
      </c>
      <c r="G19" s="145" t="n">
        <v>1500000</v>
      </c>
    </row>
    <row r="20" customFormat="false" ht="13.5" hidden="false" customHeight="false" outlineLevel="0" collapsed="false">
      <c r="B20" s="161"/>
      <c r="C20" s="162"/>
      <c r="D20" s="163" t="s">
        <v>274</v>
      </c>
      <c r="E20" s="144" t="s">
        <v>15</v>
      </c>
      <c r="F20" s="109" t="s">
        <v>275</v>
      </c>
      <c r="G20" s="145" t="n">
        <v>650000</v>
      </c>
    </row>
    <row r="21" customFormat="false" ht="13.5" hidden="false" customHeight="false" outlineLevel="0" collapsed="false">
      <c r="B21" s="161"/>
      <c r="C21" s="162"/>
      <c r="D21" s="163" t="s">
        <v>63</v>
      </c>
      <c r="E21" s="144" t="s">
        <v>15</v>
      </c>
      <c r="F21" s="109"/>
      <c r="G21" s="164" t="n">
        <f aca="false">SUM(G19:G20)</f>
        <v>2150000</v>
      </c>
    </row>
    <row r="22" customFormat="false" ht="26.25" hidden="false" customHeight="true" outlineLevel="0" collapsed="false">
      <c r="B22" s="97" t="n">
        <v>4</v>
      </c>
      <c r="C22" s="100" t="s">
        <v>31</v>
      </c>
      <c r="D22" s="163" t="s">
        <v>276</v>
      </c>
      <c r="E22" s="144" t="s">
        <v>15</v>
      </c>
      <c r="F22" s="109" t="s">
        <v>15</v>
      </c>
      <c r="G22" s="145" t="n">
        <v>1000000</v>
      </c>
    </row>
    <row r="23" customFormat="false" ht="13.5" hidden="false" customHeight="false" outlineLevel="0" collapsed="false">
      <c r="B23" s="97"/>
      <c r="C23" s="100"/>
      <c r="D23" s="104" t="s">
        <v>277</v>
      </c>
      <c r="E23" s="144" t="s">
        <v>15</v>
      </c>
      <c r="F23" s="109" t="s">
        <v>266</v>
      </c>
      <c r="G23" s="165" t="n">
        <v>4000000</v>
      </c>
    </row>
    <row r="24" customFormat="false" ht="13.5" hidden="false" customHeight="false" outlineLevel="0" collapsed="false">
      <c r="B24" s="97"/>
      <c r="C24" s="100"/>
      <c r="D24" s="104" t="s">
        <v>278</v>
      </c>
      <c r="E24" s="144" t="s">
        <v>15</v>
      </c>
      <c r="F24" s="109" t="s">
        <v>266</v>
      </c>
      <c r="G24" s="145" t="n">
        <v>350000</v>
      </c>
    </row>
    <row r="25" customFormat="false" ht="13.5" hidden="false" customHeight="false" outlineLevel="0" collapsed="false">
      <c r="B25" s="97"/>
      <c r="C25" s="100"/>
      <c r="D25" s="104" t="s">
        <v>279</v>
      </c>
      <c r="E25" s="144" t="s">
        <v>15</v>
      </c>
      <c r="F25" s="109" t="s">
        <v>266</v>
      </c>
      <c r="G25" s="145" t="n">
        <v>50000</v>
      </c>
    </row>
    <row r="26" customFormat="false" ht="13.5" hidden="false" customHeight="false" outlineLevel="0" collapsed="false">
      <c r="B26" s="97"/>
      <c r="C26" s="100"/>
      <c r="D26" s="104" t="s">
        <v>280</v>
      </c>
      <c r="E26" s="144" t="s">
        <v>15</v>
      </c>
      <c r="F26" s="109" t="s">
        <v>266</v>
      </c>
      <c r="G26" s="145" t="n">
        <v>1000000</v>
      </c>
    </row>
    <row r="27" customFormat="false" ht="13.5" hidden="false" customHeight="false" outlineLevel="0" collapsed="false">
      <c r="B27" s="97"/>
      <c r="C27" s="100"/>
      <c r="D27" s="166" t="s">
        <v>63</v>
      </c>
      <c r="E27" s="144"/>
      <c r="F27" s="109"/>
      <c r="G27" s="164" t="n">
        <f aca="false">SUM(G22:G26)</f>
        <v>6400000</v>
      </c>
    </row>
    <row r="28" customFormat="false" ht="13.5" hidden="false" customHeight="true" outlineLevel="0" collapsed="false">
      <c r="B28" s="97" t="n">
        <v>5</v>
      </c>
      <c r="C28" s="92" t="s">
        <v>281</v>
      </c>
      <c r="D28" s="167" t="s">
        <v>282</v>
      </c>
      <c r="E28" s="144" t="s">
        <v>15</v>
      </c>
      <c r="F28" s="156" t="s">
        <v>283</v>
      </c>
      <c r="G28" s="157" t="n">
        <v>4000000</v>
      </c>
    </row>
    <row r="29" customFormat="false" ht="13.5" hidden="false" customHeight="false" outlineLevel="0" collapsed="false">
      <c r="B29" s="97"/>
      <c r="C29" s="92"/>
      <c r="D29" s="168" t="s">
        <v>284</v>
      </c>
      <c r="E29" s="150" t="s">
        <v>15</v>
      </c>
      <c r="F29" s="169" t="s">
        <v>15</v>
      </c>
      <c r="G29" s="170" t="n">
        <f aca="false">2000000+602162</f>
        <v>2602162</v>
      </c>
    </row>
    <row r="30" customFormat="false" ht="13.5" hidden="false" customHeight="false" outlineLevel="0" collapsed="false">
      <c r="B30" s="97"/>
      <c r="C30" s="92"/>
      <c r="D30" s="171" t="s">
        <v>63</v>
      </c>
      <c r="E30" s="144"/>
      <c r="F30" s="159"/>
      <c r="G30" s="160" t="n">
        <f aca="false">SUM(G28:G29)</f>
        <v>6602162</v>
      </c>
    </row>
    <row r="31" customFormat="false" ht="13.5" hidden="false" customHeight="true" outlineLevel="0" collapsed="false">
      <c r="B31" s="97" t="n">
        <v>6</v>
      </c>
      <c r="C31" s="92" t="s">
        <v>239</v>
      </c>
      <c r="D31" s="104" t="s">
        <v>285</v>
      </c>
      <c r="E31" s="144" t="s">
        <v>15</v>
      </c>
      <c r="F31" s="109" t="s">
        <v>283</v>
      </c>
      <c r="G31" s="145" t="n">
        <v>1500000</v>
      </c>
    </row>
    <row r="32" customFormat="false" ht="26.25" hidden="false" customHeight="false" outlineLevel="0" collapsed="false">
      <c r="B32" s="97"/>
      <c r="C32" s="92"/>
      <c r="D32" s="163" t="s">
        <v>286</v>
      </c>
      <c r="E32" s="144" t="s">
        <v>15</v>
      </c>
      <c r="F32" s="109" t="s">
        <v>15</v>
      </c>
      <c r="G32" s="145" t="n">
        <v>3500000</v>
      </c>
    </row>
    <row r="33" customFormat="false" ht="13.5" hidden="false" customHeight="false" outlineLevel="0" collapsed="false">
      <c r="B33" s="97"/>
      <c r="C33" s="92"/>
      <c r="D33" s="172" t="s">
        <v>287</v>
      </c>
      <c r="E33" s="144" t="s">
        <v>15</v>
      </c>
      <c r="F33" s="109" t="s">
        <v>15</v>
      </c>
      <c r="G33" s="145" t="n">
        <v>2000000</v>
      </c>
    </row>
    <row r="34" customFormat="false" ht="13.5" hidden="false" customHeight="false" outlineLevel="0" collapsed="false">
      <c r="B34" s="97"/>
      <c r="C34" s="92"/>
      <c r="D34" s="104" t="s">
        <v>288</v>
      </c>
      <c r="E34" s="144" t="s">
        <v>15</v>
      </c>
      <c r="F34" s="109" t="s">
        <v>272</v>
      </c>
      <c r="G34" s="145" t="n">
        <v>1500000</v>
      </c>
    </row>
    <row r="35" customFormat="false" ht="13.5" hidden="false" customHeight="false" outlineLevel="0" collapsed="false">
      <c r="B35" s="97"/>
      <c r="C35" s="92"/>
      <c r="D35" s="173" t="s">
        <v>63</v>
      </c>
      <c r="E35" s="174"/>
      <c r="F35" s="107"/>
      <c r="G35" s="175" t="n">
        <f aca="false">SUM(G31:G34)</f>
        <v>8500000</v>
      </c>
    </row>
    <row r="36" customFormat="false" ht="13.5" hidden="false" customHeight="true" outlineLevel="0" collapsed="false">
      <c r="B36" s="176" t="n">
        <v>7</v>
      </c>
      <c r="C36" s="177" t="s">
        <v>200</v>
      </c>
      <c r="D36" s="104" t="s">
        <v>289</v>
      </c>
      <c r="E36" s="178" t="s">
        <v>15</v>
      </c>
      <c r="F36" s="156" t="s">
        <v>272</v>
      </c>
      <c r="G36" s="157" t="n">
        <v>800000</v>
      </c>
    </row>
    <row r="37" customFormat="false" ht="13.5" hidden="false" customHeight="false" outlineLevel="0" collapsed="false">
      <c r="B37" s="176"/>
      <c r="C37" s="177"/>
      <c r="D37" s="179" t="s">
        <v>63</v>
      </c>
      <c r="E37" s="180"/>
      <c r="F37" s="181"/>
      <c r="G37" s="182" t="n">
        <f aca="false">SUM(G36)</f>
        <v>800000</v>
      </c>
    </row>
    <row r="38" customFormat="false" ht="14.25" hidden="false" customHeight="false" outlineLevel="0" collapsed="false">
      <c r="B38" s="183"/>
      <c r="C38" s="184"/>
      <c r="D38" s="185" t="s">
        <v>290</v>
      </c>
      <c r="E38" s="185"/>
      <c r="F38" s="126"/>
      <c r="G38" s="186" t="n">
        <f aca="false">SUM(G15,G18,G21,G27,G30,G35,G37)</f>
        <v>43652162</v>
      </c>
    </row>
    <row r="39" customFormat="false" ht="38.25" hidden="true" customHeight="false" outlineLevel="0" collapsed="false">
      <c r="C39" s="187"/>
      <c r="D39" s="188"/>
      <c r="E39" s="188"/>
      <c r="F39" s="181" t="s">
        <v>291</v>
      </c>
      <c r="G39" s="189"/>
    </row>
    <row r="40" customFormat="false" ht="12.75" hidden="true" customHeight="false" outlineLevel="0" collapsed="false">
      <c r="C40" s="187"/>
      <c r="D40" s="190" t="s">
        <v>292</v>
      </c>
      <c r="E40" s="190"/>
      <c r="F40" s="191"/>
      <c r="G40" s="189"/>
    </row>
    <row r="41" customFormat="false" ht="25.5" hidden="true" customHeight="false" outlineLevel="0" collapsed="false">
      <c r="C41" s="192" t="s">
        <v>293</v>
      </c>
      <c r="D41" s="193" t="s">
        <v>294</v>
      </c>
      <c r="E41" s="193"/>
      <c r="F41" s="181" t="s">
        <v>295</v>
      </c>
      <c r="G41" s="189"/>
    </row>
    <row r="42" customFormat="false" ht="25.5" hidden="true" customHeight="false" outlineLevel="0" collapsed="false">
      <c r="C42" s="194" t="s">
        <v>296</v>
      </c>
      <c r="D42" s="188"/>
      <c r="E42" s="188"/>
      <c r="F42" s="191"/>
      <c r="G42" s="195" t="s">
        <v>297</v>
      </c>
    </row>
    <row r="43" customFormat="false" ht="12.75" hidden="true" customHeight="false" outlineLevel="0" collapsed="false">
      <c r="C43" s="194"/>
      <c r="D43" s="188"/>
      <c r="E43" s="188"/>
      <c r="F43" s="181" t="s">
        <v>298</v>
      </c>
      <c r="G43" s="189"/>
    </row>
    <row r="44" customFormat="false" ht="12.75" hidden="true" customHeight="false" outlineLevel="0" collapsed="false">
      <c r="C44" s="194"/>
      <c r="D44" s="188"/>
      <c r="E44" s="188"/>
      <c r="F44" s="191"/>
      <c r="G44" s="189"/>
    </row>
    <row r="45" customFormat="false" ht="25.5" hidden="true" customHeight="false" outlineLevel="0" collapsed="false">
      <c r="C45" s="194"/>
      <c r="D45" s="190" t="s">
        <v>299</v>
      </c>
      <c r="E45" s="190"/>
      <c r="F45" s="191"/>
      <c r="G45" s="189"/>
    </row>
    <row r="46" customFormat="false" ht="12.75" hidden="true" customHeight="false" outlineLevel="0" collapsed="false">
      <c r="C46" s="194"/>
      <c r="D46" s="180"/>
      <c r="E46" s="180"/>
      <c r="F46" s="181" t="s">
        <v>300</v>
      </c>
      <c r="G46" s="189"/>
    </row>
    <row r="47" customFormat="false" ht="25.5" hidden="true" customHeight="false" outlineLevel="0" collapsed="false">
      <c r="C47" s="194" t="s">
        <v>301</v>
      </c>
      <c r="D47" s="190" t="s">
        <v>302</v>
      </c>
      <c r="E47" s="190"/>
      <c r="F47" s="191"/>
      <c r="G47" s="195" t="s">
        <v>303</v>
      </c>
    </row>
    <row r="48" customFormat="false" ht="12.75" hidden="true" customHeight="false" outlineLevel="0" collapsed="false">
      <c r="C48" s="194"/>
      <c r="D48" s="180"/>
      <c r="E48" s="180"/>
      <c r="F48" s="191"/>
      <c r="G48" s="182"/>
    </row>
    <row r="49" customFormat="false" ht="12.75" hidden="true" customHeight="false" outlineLevel="0" collapsed="false">
      <c r="C49" s="194"/>
      <c r="D49" s="188"/>
      <c r="E49" s="188"/>
      <c r="F49" s="191"/>
      <c r="G49" s="189"/>
    </row>
    <row r="50" customFormat="false" ht="12.75" hidden="true" customHeight="false" outlineLevel="0" collapsed="false">
      <c r="C50" s="194"/>
      <c r="D50" s="180"/>
      <c r="E50" s="180"/>
      <c r="F50" s="196" t="s">
        <v>304</v>
      </c>
      <c r="G50" s="189"/>
    </row>
    <row r="51" customFormat="false" ht="12.75" hidden="true" customHeight="false" outlineLevel="0" collapsed="false">
      <c r="C51" s="194" t="s">
        <v>305</v>
      </c>
      <c r="D51" s="193" t="s">
        <v>306</v>
      </c>
      <c r="E51" s="193"/>
      <c r="F51" s="191"/>
      <c r="G51" s="189"/>
    </row>
    <row r="52" customFormat="false" ht="25.5" hidden="true" customHeight="false" outlineLevel="0" collapsed="false">
      <c r="C52" s="194"/>
      <c r="D52" s="188"/>
      <c r="E52" s="188"/>
      <c r="F52" s="181" t="s">
        <v>307</v>
      </c>
      <c r="G52" s="195" t="s">
        <v>308</v>
      </c>
    </row>
    <row r="53" customFormat="false" ht="12.75" hidden="true" customHeight="false" outlineLevel="0" collapsed="false">
      <c r="C53" s="194"/>
      <c r="D53" s="190" t="s">
        <v>309</v>
      </c>
      <c r="E53" s="190"/>
      <c r="F53" s="181" t="s">
        <v>310</v>
      </c>
      <c r="G53" s="189"/>
    </row>
    <row r="54" customFormat="false" ht="12.75" hidden="true" customHeight="false" outlineLevel="0" collapsed="false">
      <c r="C54" s="194"/>
      <c r="D54" s="180"/>
      <c r="E54" s="180"/>
      <c r="F54" s="191"/>
      <c r="G54" s="189"/>
    </row>
    <row r="55" customFormat="false" ht="12.75" hidden="true" customHeight="false" outlineLevel="0" collapsed="false">
      <c r="C55" s="194"/>
      <c r="D55" s="190" t="s">
        <v>311</v>
      </c>
      <c r="E55" s="190"/>
      <c r="F55" s="191"/>
      <c r="G55" s="189"/>
    </row>
    <row r="56" customFormat="false" ht="12.75" hidden="true" customHeight="false" outlineLevel="0" collapsed="false">
      <c r="C56" s="194" t="s">
        <v>312</v>
      </c>
      <c r="D56" s="180"/>
      <c r="E56" s="180"/>
      <c r="F56" s="191"/>
      <c r="G56" s="197" t="s">
        <v>313</v>
      </c>
    </row>
    <row r="57" customFormat="false" ht="12.75" hidden="true" customHeight="false" outlineLevel="0" collapsed="false">
      <c r="C57" s="194"/>
      <c r="D57" s="188"/>
      <c r="E57" s="188"/>
      <c r="F57" s="191"/>
      <c r="G57" s="182"/>
    </row>
    <row r="58" customFormat="false" ht="25.5" hidden="true" customHeight="false" outlineLevel="0" collapsed="false">
      <c r="C58" s="194" t="s">
        <v>314</v>
      </c>
      <c r="D58" s="188"/>
      <c r="E58" s="188"/>
      <c r="F58" s="181" t="s">
        <v>315</v>
      </c>
      <c r="G58" s="195" t="s">
        <v>316</v>
      </c>
    </row>
    <row r="59" customFormat="false" ht="25.5" hidden="true" customHeight="false" outlineLevel="0" collapsed="false">
      <c r="C59" s="194"/>
      <c r="D59" s="190" t="s">
        <v>317</v>
      </c>
      <c r="E59" s="190"/>
      <c r="F59" s="191"/>
      <c r="G59" s="182"/>
    </row>
    <row r="60" customFormat="false" ht="25.5" hidden="true" customHeight="false" outlineLevel="0" collapsed="false">
      <c r="C60" s="194" t="s">
        <v>318</v>
      </c>
      <c r="D60" s="188"/>
      <c r="E60" s="188"/>
      <c r="F60" s="191"/>
      <c r="G60" s="195" t="s">
        <v>319</v>
      </c>
    </row>
    <row r="61" customFormat="false" ht="27" hidden="true" customHeight="false" outlineLevel="0" collapsed="false">
      <c r="C61" s="194"/>
      <c r="D61" s="190" t="s">
        <v>320</v>
      </c>
      <c r="E61" s="190"/>
      <c r="F61" s="191"/>
      <c r="G61" s="198" t="s">
        <v>321</v>
      </c>
    </row>
    <row r="62" customFormat="false" ht="12.75" hidden="true" customHeight="false" outlineLevel="0" collapsed="false">
      <c r="C62" s="187"/>
      <c r="D62" s="190" t="s">
        <v>322</v>
      </c>
      <c r="E62" s="190"/>
      <c r="F62" s="181" t="s">
        <v>323</v>
      </c>
      <c r="G62" s="189"/>
    </row>
    <row r="63" customFormat="false" ht="12.75" hidden="true" customHeight="false" outlineLevel="0" collapsed="false">
      <c r="C63" s="192" t="s">
        <v>324</v>
      </c>
      <c r="D63" s="180"/>
      <c r="E63" s="180"/>
      <c r="F63" s="191"/>
      <c r="G63" s="189"/>
    </row>
    <row r="64" customFormat="false" ht="12.75" hidden="true" customHeight="false" outlineLevel="0" collapsed="false">
      <c r="C64" s="194" t="s">
        <v>296</v>
      </c>
      <c r="D64" s="190" t="s">
        <v>325</v>
      </c>
      <c r="E64" s="190"/>
      <c r="F64" s="191"/>
      <c r="G64" s="189"/>
    </row>
    <row r="65" customFormat="false" ht="25.5" hidden="true" customHeight="false" outlineLevel="0" collapsed="false">
      <c r="C65" s="194"/>
      <c r="D65" s="190" t="s">
        <v>326</v>
      </c>
      <c r="E65" s="190"/>
      <c r="F65" s="181" t="s">
        <v>323</v>
      </c>
      <c r="G65" s="195" t="s">
        <v>327</v>
      </c>
    </row>
    <row r="66" customFormat="false" ht="12.75" hidden="true" customHeight="false" outlineLevel="0" collapsed="false">
      <c r="C66" s="194"/>
      <c r="D66" s="188"/>
      <c r="E66" s="188"/>
      <c r="F66" s="181" t="s">
        <v>323</v>
      </c>
      <c r="G66" s="189"/>
    </row>
    <row r="67" customFormat="false" ht="12.75" hidden="true" customHeight="false" outlineLevel="0" collapsed="false">
      <c r="C67" s="194"/>
      <c r="D67" s="190" t="s">
        <v>328</v>
      </c>
      <c r="E67" s="190"/>
      <c r="F67" s="191"/>
      <c r="G67" s="189"/>
    </row>
    <row r="68" customFormat="false" ht="12.75" hidden="true" customHeight="false" outlineLevel="0" collapsed="false">
      <c r="C68" s="194"/>
      <c r="D68" s="188"/>
      <c r="E68" s="188"/>
      <c r="F68" s="181" t="s">
        <v>323</v>
      </c>
      <c r="G68" s="189"/>
    </row>
    <row r="69" customFormat="false" ht="25.5" hidden="true" customHeight="false" outlineLevel="0" collapsed="false">
      <c r="C69" s="194" t="s">
        <v>301</v>
      </c>
      <c r="D69" s="193" t="s">
        <v>329</v>
      </c>
      <c r="E69" s="193"/>
      <c r="F69" s="191"/>
      <c r="G69" s="195" t="s">
        <v>330</v>
      </c>
    </row>
    <row r="70" customFormat="false" ht="12.75" hidden="true" customHeight="false" outlineLevel="0" collapsed="false">
      <c r="C70" s="194"/>
      <c r="D70" s="180"/>
      <c r="E70" s="180"/>
      <c r="F70" s="191"/>
      <c r="G70" s="195" t="s">
        <v>331</v>
      </c>
    </row>
    <row r="71" customFormat="false" ht="12.75" hidden="true" customHeight="false" outlineLevel="0" collapsed="false">
      <c r="C71" s="194"/>
      <c r="D71" s="188"/>
      <c r="E71" s="188"/>
      <c r="F71" s="196" t="s">
        <v>332</v>
      </c>
      <c r="G71" s="189"/>
    </row>
    <row r="72" customFormat="false" ht="25.5" hidden="true" customHeight="false" outlineLevel="0" collapsed="false">
      <c r="C72" s="194" t="s">
        <v>305</v>
      </c>
      <c r="D72" s="188"/>
      <c r="E72" s="188"/>
      <c r="F72" s="199"/>
      <c r="G72" s="195" t="s">
        <v>333</v>
      </c>
    </row>
    <row r="73" customFormat="false" ht="25.5" hidden="true" customHeight="false" outlineLevel="0" collapsed="false">
      <c r="C73" s="194"/>
      <c r="D73" s="188"/>
      <c r="E73" s="188"/>
      <c r="F73" s="191"/>
      <c r="G73" s="195" t="s">
        <v>334</v>
      </c>
    </row>
    <row r="74" customFormat="false" ht="12.75" hidden="true" customHeight="false" outlineLevel="0" collapsed="false">
      <c r="C74" s="194"/>
      <c r="D74" s="190" t="s">
        <v>335</v>
      </c>
      <c r="E74" s="190"/>
      <c r="F74" s="191"/>
      <c r="G74" s="200"/>
    </row>
    <row r="75" customFormat="false" ht="25.5" hidden="true" customHeight="false" outlineLevel="0" collapsed="false">
      <c r="C75" s="194"/>
      <c r="D75" s="201"/>
      <c r="E75" s="201"/>
      <c r="F75" s="181" t="s">
        <v>336</v>
      </c>
      <c r="G75" s="195" t="s">
        <v>333</v>
      </c>
    </row>
    <row r="76" customFormat="false" ht="25.5" hidden="true" customHeight="false" outlineLevel="0" collapsed="false">
      <c r="C76" s="194" t="s">
        <v>337</v>
      </c>
      <c r="D76" s="190" t="s">
        <v>338</v>
      </c>
      <c r="E76" s="190"/>
      <c r="F76" s="181"/>
      <c r="G76" s="195"/>
    </row>
    <row r="77" customFormat="false" ht="12.75" hidden="true" customHeight="false" outlineLevel="0" collapsed="false">
      <c r="C77" s="194"/>
      <c r="D77" s="188"/>
      <c r="E77" s="188"/>
      <c r="F77" s="181" t="s">
        <v>339</v>
      </c>
      <c r="G77" s="195"/>
    </row>
    <row r="78" customFormat="false" ht="12.75" hidden="true" customHeight="false" outlineLevel="0" collapsed="false">
      <c r="C78" s="194" t="s">
        <v>312</v>
      </c>
      <c r="D78" s="190" t="s">
        <v>325</v>
      </c>
      <c r="E78" s="190"/>
      <c r="F78" s="191"/>
      <c r="G78" s="197" t="s">
        <v>313</v>
      </c>
    </row>
    <row r="79" customFormat="false" ht="27" hidden="true" customHeight="false" outlineLevel="0" collapsed="false">
      <c r="C79" s="194"/>
      <c r="D79" s="180"/>
      <c r="E79" s="180"/>
      <c r="F79" s="181" t="s">
        <v>340</v>
      </c>
      <c r="G79" s="202" t="s">
        <v>341</v>
      </c>
    </row>
    <row r="80" customFormat="false" ht="12.75" hidden="true" customHeight="false" outlineLevel="0" collapsed="false">
      <c r="C80" s="192" t="s">
        <v>342</v>
      </c>
      <c r="D80" s="188"/>
      <c r="E80" s="188"/>
      <c r="F80" s="191"/>
      <c r="G80" s="200"/>
    </row>
    <row r="81" customFormat="false" ht="12.75" hidden="true" customHeight="false" outlineLevel="0" collapsed="false">
      <c r="C81" s="194"/>
      <c r="D81" s="180"/>
      <c r="E81" s="180"/>
      <c r="F81" s="191"/>
      <c r="G81" s="200"/>
    </row>
    <row r="82" customFormat="false" ht="25.5" hidden="true" customHeight="false" outlineLevel="0" collapsed="false">
      <c r="C82" s="194" t="s">
        <v>296</v>
      </c>
      <c r="D82" s="180"/>
      <c r="E82" s="180"/>
      <c r="F82" s="191"/>
      <c r="G82" s="195" t="s">
        <v>333</v>
      </c>
    </row>
    <row r="83" customFormat="false" ht="12.75" hidden="true" customHeight="false" outlineLevel="0" collapsed="false">
      <c r="C83" s="194"/>
      <c r="D83" s="190" t="s">
        <v>343</v>
      </c>
      <c r="E83" s="190"/>
      <c r="F83" s="191"/>
      <c r="G83" s="200"/>
    </row>
    <row r="84" customFormat="false" ht="25.5" hidden="true" customHeight="false" outlineLevel="0" collapsed="false">
      <c r="C84" s="194"/>
      <c r="D84" s="190" t="s">
        <v>344</v>
      </c>
      <c r="E84" s="190"/>
      <c r="F84" s="181" t="s">
        <v>345</v>
      </c>
      <c r="G84" s="195" t="s">
        <v>297</v>
      </c>
    </row>
    <row r="85" customFormat="false" ht="12.75" hidden="true" customHeight="false" outlineLevel="0" collapsed="false">
      <c r="C85" s="194"/>
      <c r="D85" s="180"/>
      <c r="E85" s="180"/>
      <c r="F85" s="191"/>
      <c r="G85" s="195"/>
    </row>
    <row r="86" customFormat="false" ht="12.75" hidden="true" customHeight="false" outlineLevel="0" collapsed="false">
      <c r="C86" s="194"/>
      <c r="D86" s="188"/>
      <c r="E86" s="188"/>
      <c r="F86" s="181" t="s">
        <v>346</v>
      </c>
      <c r="G86" s="200"/>
    </row>
    <row r="87" customFormat="false" ht="25.5" hidden="true" customHeight="false" outlineLevel="0" collapsed="false">
      <c r="C87" s="194" t="s">
        <v>305</v>
      </c>
      <c r="D87" s="188"/>
      <c r="E87" s="188"/>
      <c r="F87" s="191"/>
      <c r="G87" s="195" t="s">
        <v>333</v>
      </c>
    </row>
    <row r="88" customFormat="false" ht="12.75" hidden="true" customHeight="false" outlineLevel="0" collapsed="false">
      <c r="C88" s="194"/>
      <c r="D88" s="190" t="s">
        <v>347</v>
      </c>
      <c r="E88" s="190"/>
      <c r="F88" s="191"/>
      <c r="G88" s="195"/>
    </row>
    <row r="89" customFormat="false" ht="12.75" hidden="true" customHeight="false" outlineLevel="0" collapsed="false">
      <c r="C89" s="194"/>
      <c r="D89" s="188"/>
      <c r="E89" s="188"/>
      <c r="F89" s="191"/>
      <c r="G89" s="195"/>
    </row>
    <row r="90" customFormat="false" ht="12.75" hidden="true" customHeight="false" outlineLevel="0" collapsed="false">
      <c r="C90" s="194"/>
      <c r="D90" s="190" t="s">
        <v>348</v>
      </c>
      <c r="E90" s="190"/>
      <c r="F90" s="191"/>
      <c r="G90" s="200"/>
    </row>
    <row r="91" customFormat="false" ht="25.5" hidden="true" customHeight="false" outlineLevel="0" collapsed="false">
      <c r="C91" s="194" t="s">
        <v>314</v>
      </c>
      <c r="D91" s="188"/>
      <c r="E91" s="188"/>
      <c r="F91" s="181" t="s">
        <v>349</v>
      </c>
      <c r="G91" s="200"/>
    </row>
    <row r="92" customFormat="false" ht="12.75" hidden="true" customHeight="false" outlineLevel="0" collapsed="false">
      <c r="C92" s="194"/>
      <c r="D92" s="190" t="s">
        <v>325</v>
      </c>
      <c r="E92" s="190"/>
      <c r="F92" s="191"/>
      <c r="G92" s="200"/>
    </row>
    <row r="93" customFormat="false" ht="12.75" hidden="true" customHeight="false" outlineLevel="0" collapsed="false">
      <c r="C93" s="194" t="s">
        <v>312</v>
      </c>
      <c r="D93" s="190" t="s">
        <v>350</v>
      </c>
      <c r="E93" s="190"/>
      <c r="F93" s="181" t="s">
        <v>351</v>
      </c>
      <c r="G93" s="195" t="s">
        <v>352</v>
      </c>
    </row>
    <row r="94" customFormat="false" ht="12.75" hidden="true" customHeight="false" outlineLevel="0" collapsed="false">
      <c r="C94" s="194"/>
      <c r="D94" s="190" t="s">
        <v>353</v>
      </c>
      <c r="E94" s="190"/>
      <c r="F94" s="191"/>
      <c r="G94" s="195"/>
    </row>
    <row r="95" customFormat="false" ht="25.5" hidden="true" customHeight="false" outlineLevel="0" collapsed="false">
      <c r="C95" s="194"/>
      <c r="D95" s="188"/>
      <c r="E95" s="188"/>
      <c r="F95" s="181" t="s">
        <v>354</v>
      </c>
      <c r="G95" s="195" t="s">
        <v>308</v>
      </c>
    </row>
    <row r="96" customFormat="false" ht="25.5" hidden="true" customHeight="false" outlineLevel="0" collapsed="false">
      <c r="C96" s="192" t="s">
        <v>355</v>
      </c>
      <c r="D96" s="190" t="s">
        <v>356</v>
      </c>
      <c r="E96" s="190"/>
      <c r="F96" s="191"/>
      <c r="G96" s="195"/>
    </row>
    <row r="97" customFormat="false" ht="27" hidden="true" customHeight="false" outlineLevel="0" collapsed="false">
      <c r="C97" s="194"/>
      <c r="D97" s="188"/>
      <c r="E97" s="188"/>
      <c r="F97" s="181" t="s">
        <v>357</v>
      </c>
      <c r="G97" s="198" t="s">
        <v>358</v>
      </c>
    </row>
    <row r="98" customFormat="false" ht="12.75" hidden="true" customHeight="false" outlineLevel="0" collapsed="false">
      <c r="C98" s="194" t="s">
        <v>296</v>
      </c>
      <c r="D98" s="190" t="s">
        <v>359</v>
      </c>
      <c r="E98" s="190"/>
      <c r="F98" s="191"/>
      <c r="G98" s="200"/>
    </row>
    <row r="99" customFormat="false" ht="12.75" hidden="true" customHeight="false" outlineLevel="0" collapsed="false">
      <c r="C99" s="194"/>
      <c r="D99" s="180"/>
      <c r="E99" s="180"/>
      <c r="F99" s="181" t="s">
        <v>360</v>
      </c>
      <c r="G99" s="200"/>
    </row>
    <row r="100" customFormat="false" ht="25.5" hidden="true" customHeight="false" outlineLevel="0" collapsed="false">
      <c r="C100" s="194"/>
      <c r="D100" s="188"/>
      <c r="E100" s="188"/>
      <c r="F100" s="191"/>
      <c r="G100" s="195" t="s">
        <v>361</v>
      </c>
    </row>
    <row r="101" customFormat="false" ht="12.75" hidden="true" customHeight="false" outlineLevel="0" collapsed="false">
      <c r="C101" s="194" t="s">
        <v>301</v>
      </c>
      <c r="D101" s="188"/>
      <c r="E101" s="188"/>
      <c r="F101" s="181" t="s">
        <v>362</v>
      </c>
      <c r="G101" s="195" t="s">
        <v>363</v>
      </c>
    </row>
    <row r="102" customFormat="false" ht="12.75" hidden="true" customHeight="false" outlineLevel="0" collapsed="false">
      <c r="C102" s="194"/>
      <c r="D102" s="190" t="s">
        <v>364</v>
      </c>
      <c r="E102" s="190"/>
      <c r="F102" s="191"/>
      <c r="G102" s="200"/>
    </row>
    <row r="103" customFormat="false" ht="25.5" hidden="true" customHeight="false" outlineLevel="0" collapsed="false">
      <c r="C103" s="194"/>
      <c r="D103" s="190" t="s">
        <v>365</v>
      </c>
      <c r="E103" s="190"/>
      <c r="F103" s="191"/>
      <c r="G103" s="195" t="s">
        <v>366</v>
      </c>
    </row>
    <row r="104" customFormat="false" ht="12.75" hidden="true" customHeight="false" outlineLevel="0" collapsed="false">
      <c r="C104" s="194" t="s">
        <v>305</v>
      </c>
      <c r="D104" s="190" t="s">
        <v>367</v>
      </c>
      <c r="E104" s="190"/>
      <c r="F104" s="181" t="s">
        <v>368</v>
      </c>
      <c r="G104" s="200"/>
    </row>
    <row r="105" customFormat="false" ht="25.5" hidden="true" customHeight="false" outlineLevel="0" collapsed="false">
      <c r="C105" s="194"/>
      <c r="D105" s="188"/>
      <c r="E105" s="188"/>
      <c r="F105" s="181" t="s">
        <v>369</v>
      </c>
      <c r="G105" s="195" t="s">
        <v>333</v>
      </c>
    </row>
    <row r="106" customFormat="false" ht="12.75" hidden="true" customHeight="false" outlineLevel="0" collapsed="false">
      <c r="C106" s="194"/>
      <c r="D106" s="190" t="s">
        <v>370</v>
      </c>
      <c r="E106" s="190"/>
      <c r="F106" s="191"/>
      <c r="G106" s="200"/>
    </row>
    <row r="107" customFormat="false" ht="25.5" hidden="true" customHeight="false" outlineLevel="0" collapsed="false">
      <c r="C107" s="194" t="s">
        <v>314</v>
      </c>
      <c r="D107" s="180"/>
      <c r="E107" s="180"/>
      <c r="F107" s="181" t="s">
        <v>371</v>
      </c>
      <c r="G107" s="195" t="s">
        <v>316</v>
      </c>
    </row>
    <row r="108" customFormat="false" ht="12.75" hidden="true" customHeight="false" outlineLevel="0" collapsed="false">
      <c r="C108" s="194"/>
      <c r="D108" s="188"/>
      <c r="E108" s="188"/>
      <c r="F108" s="181" t="s">
        <v>372</v>
      </c>
      <c r="G108" s="200"/>
    </row>
    <row r="109" customFormat="false" ht="12.75" hidden="true" customHeight="false" outlineLevel="0" collapsed="false">
      <c r="C109" s="194" t="s">
        <v>373</v>
      </c>
      <c r="D109" s="188"/>
      <c r="E109" s="188"/>
      <c r="F109" s="191"/>
      <c r="G109" s="200"/>
    </row>
    <row r="110" customFormat="false" ht="25.5" hidden="true" customHeight="false" outlineLevel="0" collapsed="false">
      <c r="C110" s="194"/>
      <c r="D110" s="190" t="s">
        <v>374</v>
      </c>
      <c r="E110" s="190"/>
      <c r="F110" s="191"/>
      <c r="G110" s="195" t="s">
        <v>316</v>
      </c>
    </row>
    <row r="111" customFormat="false" ht="12.75" hidden="true" customHeight="false" outlineLevel="0" collapsed="false">
      <c r="C111" s="194"/>
      <c r="D111" s="190" t="s">
        <v>375</v>
      </c>
      <c r="E111" s="190"/>
      <c r="F111" s="191"/>
      <c r="G111" s="195"/>
    </row>
    <row r="112" customFormat="false" ht="25.5" hidden="true" customHeight="false" outlineLevel="0" collapsed="false">
      <c r="C112" s="194"/>
      <c r="D112" s="190" t="s">
        <v>376</v>
      </c>
      <c r="E112" s="190"/>
      <c r="F112" s="191"/>
      <c r="G112" s="195" t="s">
        <v>316</v>
      </c>
    </row>
    <row r="113" customFormat="false" ht="27" hidden="true" customHeight="false" outlineLevel="0" collapsed="false">
      <c r="C113" s="192" t="s">
        <v>162</v>
      </c>
      <c r="D113" s="188"/>
      <c r="E113" s="188"/>
      <c r="F113" s="181" t="s">
        <v>377</v>
      </c>
      <c r="G113" s="198" t="s">
        <v>378</v>
      </c>
    </row>
    <row r="114" customFormat="false" ht="12.75" hidden="true" customHeight="false" outlineLevel="0" collapsed="false">
      <c r="C114" s="194"/>
      <c r="D114" s="188"/>
      <c r="E114" s="188"/>
      <c r="F114" s="181" t="s">
        <v>379</v>
      </c>
      <c r="G114" s="200"/>
    </row>
    <row r="115" customFormat="false" ht="12.75" hidden="true" customHeight="false" outlineLevel="0" collapsed="false">
      <c r="C115" s="194" t="s">
        <v>296</v>
      </c>
      <c r="D115" s="190" t="s">
        <v>380</v>
      </c>
      <c r="E115" s="190"/>
      <c r="F115" s="181" t="s">
        <v>381</v>
      </c>
      <c r="G115" s="200"/>
    </row>
    <row r="116" customFormat="false" ht="25.5" hidden="true" customHeight="false" outlineLevel="0" collapsed="false">
      <c r="C116" s="194"/>
      <c r="D116" s="190" t="s">
        <v>382</v>
      </c>
      <c r="E116" s="190"/>
      <c r="F116" s="191"/>
      <c r="G116" s="195" t="s">
        <v>308</v>
      </c>
    </row>
    <row r="117" customFormat="false" ht="25.5" hidden="true" customHeight="false" outlineLevel="0" collapsed="false">
      <c r="C117" s="194"/>
      <c r="D117" s="188"/>
      <c r="E117" s="188"/>
      <c r="F117" s="191"/>
      <c r="G117" s="195" t="s">
        <v>383</v>
      </c>
    </row>
    <row r="118" customFormat="false" ht="12.75" hidden="true" customHeight="false" outlineLevel="0" collapsed="false">
      <c r="C118" s="194" t="s">
        <v>301</v>
      </c>
      <c r="D118" s="188"/>
      <c r="E118" s="188"/>
      <c r="F118" s="181" t="s">
        <v>384</v>
      </c>
      <c r="G118" s="200"/>
    </row>
    <row r="119" customFormat="false" ht="12.75" hidden="true" customHeight="false" outlineLevel="0" collapsed="false">
      <c r="C119" s="194"/>
      <c r="D119" s="190" t="s">
        <v>385</v>
      </c>
      <c r="E119" s="190"/>
      <c r="F119" s="181" t="s">
        <v>386</v>
      </c>
      <c r="G119" s="200"/>
    </row>
    <row r="120" customFormat="false" ht="25.5" hidden="true" customHeight="false" outlineLevel="0" collapsed="false">
      <c r="C120" s="194"/>
      <c r="D120" s="180"/>
      <c r="E120" s="180"/>
      <c r="F120" s="191"/>
      <c r="G120" s="195" t="s">
        <v>316</v>
      </c>
    </row>
    <row r="121" customFormat="false" ht="25.5" hidden="true" customHeight="false" outlineLevel="0" collapsed="false">
      <c r="C121" s="192" t="s">
        <v>387</v>
      </c>
      <c r="D121" s="190" t="s">
        <v>323</v>
      </c>
      <c r="E121" s="190"/>
      <c r="F121" s="181" t="s">
        <v>388</v>
      </c>
      <c r="G121" s="200"/>
    </row>
    <row r="122" customFormat="false" ht="25.5" hidden="true" customHeight="false" outlineLevel="0" collapsed="false">
      <c r="C122" s="194"/>
      <c r="D122" s="180"/>
      <c r="E122" s="180"/>
      <c r="F122" s="191"/>
      <c r="G122" s="195" t="s">
        <v>308</v>
      </c>
    </row>
    <row r="123" customFormat="false" ht="12.75" hidden="true" customHeight="false" outlineLevel="0" collapsed="false">
      <c r="C123" s="194" t="s">
        <v>301</v>
      </c>
      <c r="D123" s="188"/>
      <c r="E123" s="188"/>
      <c r="F123" s="181" t="s">
        <v>389</v>
      </c>
      <c r="G123" s="195"/>
    </row>
    <row r="124" customFormat="false" ht="27" hidden="true" customHeight="false" outlineLevel="0" collapsed="false">
      <c r="C124" s="194"/>
      <c r="D124" s="190" t="s">
        <v>390</v>
      </c>
      <c r="E124" s="190"/>
      <c r="F124" s="191"/>
      <c r="G124" s="202" t="s">
        <v>391</v>
      </c>
    </row>
    <row r="125" customFormat="false" ht="12.75" hidden="true" customHeight="false" outlineLevel="0" collapsed="false">
      <c r="C125" s="194"/>
      <c r="D125" s="188"/>
      <c r="E125" s="188"/>
      <c r="F125" s="191"/>
      <c r="G125" s="200"/>
    </row>
    <row r="126" customFormat="false" ht="12.75" hidden="true" customHeight="false" outlineLevel="0" collapsed="false">
      <c r="C126" s="194"/>
      <c r="D126" s="188"/>
      <c r="E126" s="188"/>
      <c r="F126" s="181" t="s">
        <v>392</v>
      </c>
      <c r="G126" s="200"/>
    </row>
    <row r="127" customFormat="false" ht="25.5" hidden="true" customHeight="false" outlineLevel="0" collapsed="false">
      <c r="C127" s="194"/>
      <c r="D127" s="188"/>
      <c r="E127" s="188"/>
      <c r="F127" s="191"/>
      <c r="G127" s="195" t="s">
        <v>330</v>
      </c>
    </row>
    <row r="128" customFormat="false" ht="25.5" hidden="true" customHeight="false" outlineLevel="0" collapsed="false">
      <c r="C128" s="194"/>
      <c r="D128" s="188"/>
      <c r="E128" s="188"/>
      <c r="F128" s="191"/>
      <c r="G128" s="195" t="s">
        <v>330</v>
      </c>
    </row>
    <row r="129" customFormat="false" ht="25.5" hidden="true" customHeight="false" outlineLevel="0" collapsed="false">
      <c r="C129" s="194" t="s">
        <v>296</v>
      </c>
      <c r="D129" s="188"/>
      <c r="E129" s="188"/>
      <c r="F129" s="191"/>
      <c r="G129" s="195" t="s">
        <v>330</v>
      </c>
    </row>
    <row r="130" customFormat="false" ht="12.75" hidden="true" customHeight="false" outlineLevel="0" collapsed="false">
      <c r="C130" s="194"/>
      <c r="D130" s="188"/>
      <c r="E130" s="188"/>
      <c r="F130" s="191"/>
      <c r="G130" s="200"/>
    </row>
    <row r="131" customFormat="false" ht="25.5" hidden="true" customHeight="false" outlineLevel="0" collapsed="false">
      <c r="C131" s="194"/>
      <c r="D131" s="190" t="s">
        <v>393</v>
      </c>
      <c r="E131" s="190"/>
      <c r="F131" s="191"/>
      <c r="G131" s="200"/>
    </row>
    <row r="132" customFormat="false" ht="25.5" hidden="true" customHeight="false" outlineLevel="0" collapsed="false">
      <c r="C132" s="194" t="s">
        <v>394</v>
      </c>
      <c r="D132" s="190" t="s">
        <v>395</v>
      </c>
      <c r="E132" s="190"/>
      <c r="F132" s="191"/>
      <c r="G132" s="195" t="s">
        <v>308</v>
      </c>
    </row>
    <row r="133" customFormat="false" ht="25.5" hidden="true" customHeight="false" outlineLevel="0" collapsed="false">
      <c r="C133" s="194"/>
      <c r="D133" s="188"/>
      <c r="E133" s="188"/>
      <c r="F133" s="181" t="s">
        <v>396</v>
      </c>
      <c r="G133" s="195" t="s">
        <v>308</v>
      </c>
    </row>
    <row r="134" customFormat="false" ht="12.75" hidden="true" customHeight="false" outlineLevel="0" collapsed="false">
      <c r="C134" s="194"/>
      <c r="D134" s="190" t="s">
        <v>397</v>
      </c>
      <c r="E134" s="190"/>
      <c r="F134" s="191"/>
      <c r="G134" s="200"/>
    </row>
    <row r="135" customFormat="false" ht="12.75" hidden="true" customHeight="false" outlineLevel="0" collapsed="false">
      <c r="C135" s="194"/>
      <c r="D135" s="180"/>
      <c r="E135" s="180"/>
      <c r="F135" s="181" t="s">
        <v>398</v>
      </c>
      <c r="G135" s="200"/>
    </row>
    <row r="136" customFormat="false" ht="12.75" hidden="true" customHeight="false" outlineLevel="0" collapsed="false">
      <c r="C136" s="194"/>
      <c r="D136" s="190" t="s">
        <v>399</v>
      </c>
      <c r="E136" s="190"/>
      <c r="F136" s="191"/>
      <c r="G136" s="200"/>
    </row>
    <row r="137" customFormat="false" ht="25.5" hidden="true" customHeight="false" outlineLevel="0" collapsed="false">
      <c r="C137" s="194" t="s">
        <v>400</v>
      </c>
      <c r="D137" s="180"/>
      <c r="E137" s="180"/>
      <c r="F137" s="191"/>
      <c r="G137" s="195" t="s">
        <v>401</v>
      </c>
    </row>
    <row r="138" customFormat="false" ht="12.75" hidden="true" customHeight="false" outlineLevel="0" collapsed="false">
      <c r="C138" s="194"/>
      <c r="D138" s="190" t="s">
        <v>325</v>
      </c>
      <c r="E138" s="190"/>
      <c r="F138" s="181" t="s">
        <v>402</v>
      </c>
      <c r="G138" s="195"/>
    </row>
    <row r="139" customFormat="false" ht="12.75" hidden="true" customHeight="false" outlineLevel="0" collapsed="false">
      <c r="C139" s="194"/>
      <c r="D139" s="180"/>
      <c r="E139" s="180"/>
      <c r="F139" s="191"/>
      <c r="G139" s="195" t="s">
        <v>403</v>
      </c>
    </row>
    <row r="140" customFormat="false" ht="12.75" hidden="true" customHeight="false" outlineLevel="0" collapsed="false">
      <c r="C140" s="194"/>
      <c r="D140" s="188"/>
      <c r="E140" s="188"/>
      <c r="F140" s="181" t="s">
        <v>404</v>
      </c>
      <c r="G140" s="195"/>
    </row>
    <row r="141" customFormat="false" ht="12.75" hidden="true" customHeight="false" outlineLevel="0" collapsed="false">
      <c r="C141" s="194"/>
      <c r="D141" s="188"/>
      <c r="E141" s="188"/>
      <c r="F141" s="191"/>
      <c r="G141" s="200"/>
    </row>
    <row r="142" customFormat="false" ht="25.5" hidden="true" customHeight="false" outlineLevel="0" collapsed="false">
      <c r="C142" s="194"/>
      <c r="D142" s="201"/>
      <c r="E142" s="201"/>
      <c r="F142" s="181" t="s">
        <v>405</v>
      </c>
      <c r="G142" s="195" t="s">
        <v>333</v>
      </c>
    </row>
    <row r="143" customFormat="false" ht="12.75" hidden="true" customHeight="false" outlineLevel="0" collapsed="false">
      <c r="C143" s="192" t="s">
        <v>406</v>
      </c>
      <c r="D143" s="190" t="s">
        <v>407</v>
      </c>
      <c r="E143" s="190"/>
      <c r="F143" s="191"/>
      <c r="G143" s="200"/>
    </row>
    <row r="144" customFormat="false" ht="27" hidden="true" customHeight="false" outlineLevel="0" collapsed="false">
      <c r="C144" s="194" t="s">
        <v>301</v>
      </c>
      <c r="D144" s="190" t="s">
        <v>408</v>
      </c>
      <c r="E144" s="190"/>
      <c r="F144" s="191"/>
      <c r="G144" s="202" t="s">
        <v>409</v>
      </c>
    </row>
    <row r="145" customFormat="false" ht="12.75" hidden="true" customHeight="false" outlineLevel="0" collapsed="false">
      <c r="C145" s="194"/>
      <c r="D145" s="180"/>
      <c r="E145" s="180"/>
      <c r="F145" s="191"/>
      <c r="G145" s="200"/>
    </row>
    <row r="146" customFormat="false" ht="12.75" hidden="true" customHeight="false" outlineLevel="0" collapsed="false">
      <c r="C146" s="194"/>
      <c r="D146" s="190" t="s">
        <v>410</v>
      </c>
      <c r="E146" s="190"/>
      <c r="F146" s="191"/>
      <c r="G146" s="200"/>
    </row>
    <row r="147" customFormat="false" ht="12.75" hidden="true" customHeight="false" outlineLevel="0" collapsed="false">
      <c r="C147" s="194"/>
      <c r="D147" s="188"/>
      <c r="E147" s="188"/>
      <c r="F147" s="181" t="s">
        <v>411</v>
      </c>
      <c r="G147" s="200"/>
    </row>
    <row r="148" customFormat="false" ht="12.75" hidden="true" customHeight="false" outlineLevel="0" collapsed="false">
      <c r="C148" s="194"/>
      <c r="D148" s="188"/>
      <c r="E148" s="188"/>
      <c r="F148" s="181" t="s">
        <v>412</v>
      </c>
      <c r="G148" s="200"/>
    </row>
    <row r="149" customFormat="false" ht="25.5" hidden="true" customHeight="false" outlineLevel="0" collapsed="false">
      <c r="C149" s="194" t="s">
        <v>296</v>
      </c>
      <c r="D149" s="188"/>
      <c r="E149" s="188"/>
      <c r="F149" s="191"/>
      <c r="G149" s="195" t="s">
        <v>413</v>
      </c>
    </row>
    <row r="150" customFormat="false" ht="38.25" hidden="true" customHeight="false" outlineLevel="0" collapsed="false">
      <c r="C150" s="194"/>
      <c r="D150" s="188"/>
      <c r="E150" s="188"/>
      <c r="F150" s="181" t="s">
        <v>414</v>
      </c>
      <c r="G150" s="200"/>
    </row>
    <row r="151" customFormat="false" ht="25.5" hidden="true" customHeight="false" outlineLevel="0" collapsed="false">
      <c r="C151" s="194"/>
      <c r="D151" s="188"/>
      <c r="E151" s="188"/>
      <c r="F151" s="191"/>
      <c r="G151" s="195" t="s">
        <v>308</v>
      </c>
    </row>
    <row r="152" customFormat="false" ht="12.75" hidden="true" customHeight="false" outlineLevel="0" collapsed="false">
      <c r="C152" s="194"/>
      <c r="D152" s="190" t="s">
        <v>415</v>
      </c>
      <c r="E152" s="190"/>
      <c r="F152" s="191"/>
      <c r="G152" s="200"/>
    </row>
    <row r="153" customFormat="false" ht="12.75" hidden="true" customHeight="false" outlineLevel="0" collapsed="false">
      <c r="C153" s="194" t="s">
        <v>305</v>
      </c>
      <c r="D153" s="203"/>
      <c r="E153" s="203"/>
      <c r="F153" s="181" t="s">
        <v>416</v>
      </c>
      <c r="G153" s="200"/>
    </row>
    <row r="154" customFormat="false" ht="25.5" hidden="true" customHeight="false" outlineLevel="0" collapsed="false">
      <c r="C154" s="194"/>
      <c r="D154" s="203"/>
      <c r="E154" s="203"/>
      <c r="F154" s="191"/>
      <c r="G154" s="195" t="s">
        <v>417</v>
      </c>
    </row>
    <row r="155" customFormat="false" ht="12.75" hidden="true" customHeight="false" outlineLevel="0" collapsed="false">
      <c r="C155" s="187"/>
      <c r="D155" s="203"/>
      <c r="E155" s="203"/>
      <c r="F155" s="191"/>
      <c r="G155" s="200"/>
    </row>
    <row r="156" customFormat="false" ht="12.75" hidden="true" customHeight="false" outlineLevel="0" collapsed="false">
      <c r="C156" s="192" t="s">
        <v>418</v>
      </c>
      <c r="D156" s="203"/>
      <c r="E156" s="203"/>
      <c r="F156" s="181"/>
      <c r="G156" s="200"/>
    </row>
    <row r="157" customFormat="false" ht="25.5" hidden="true" customHeight="false" outlineLevel="0" collapsed="false">
      <c r="C157" s="194"/>
      <c r="D157" s="203"/>
      <c r="E157" s="203"/>
      <c r="F157" s="181"/>
      <c r="G157" s="195" t="s">
        <v>333</v>
      </c>
    </row>
    <row r="158" customFormat="false" ht="12.75" hidden="true" customHeight="false" outlineLevel="0" collapsed="false">
      <c r="C158" s="194" t="s">
        <v>296</v>
      </c>
      <c r="D158" s="203"/>
      <c r="E158" s="203"/>
      <c r="F158" s="181"/>
      <c r="G158" s="200"/>
    </row>
    <row r="159" customFormat="false" ht="25.5" hidden="true" customHeight="false" outlineLevel="0" collapsed="false">
      <c r="C159" s="194"/>
      <c r="D159" s="203"/>
      <c r="E159" s="203"/>
      <c r="F159" s="181"/>
      <c r="G159" s="195" t="s">
        <v>333</v>
      </c>
    </row>
    <row r="160" customFormat="false" ht="27" hidden="true" customHeight="false" outlineLevel="0" collapsed="false">
      <c r="C160" s="194"/>
      <c r="D160" s="203"/>
      <c r="E160" s="203"/>
      <c r="F160" s="181"/>
      <c r="G160" s="198" t="s">
        <v>419</v>
      </c>
    </row>
    <row r="161" customFormat="false" ht="12.75" hidden="true" customHeight="false" outlineLevel="0" collapsed="false">
      <c r="C161" s="194"/>
      <c r="D161" s="203"/>
      <c r="E161" s="203"/>
      <c r="F161" s="181"/>
      <c r="G161" s="200"/>
    </row>
    <row r="162" customFormat="false" ht="12.75" hidden="true" customHeight="false" outlineLevel="0" collapsed="false">
      <c r="C162" s="194"/>
      <c r="D162" s="203"/>
      <c r="E162" s="203"/>
      <c r="F162" s="181"/>
      <c r="G162" s="200"/>
    </row>
    <row r="163" customFormat="false" ht="12.75" hidden="true" customHeight="false" outlineLevel="0" collapsed="false">
      <c r="C163" s="194"/>
      <c r="D163" s="203"/>
      <c r="E163" s="203"/>
      <c r="F163" s="181"/>
      <c r="G163" s="200"/>
    </row>
    <row r="164" customFormat="false" ht="25.5" hidden="true" customHeight="false" outlineLevel="0" collapsed="false">
      <c r="C164" s="194"/>
      <c r="D164" s="203"/>
      <c r="E164" s="203"/>
      <c r="F164" s="181"/>
      <c r="G164" s="195" t="s">
        <v>413</v>
      </c>
    </row>
    <row r="165" customFormat="false" ht="12.75" hidden="true" customHeight="false" outlineLevel="0" collapsed="false">
      <c r="C165" s="194"/>
      <c r="D165" s="203"/>
      <c r="E165" s="203"/>
      <c r="F165" s="181"/>
      <c r="G165" s="195"/>
    </row>
    <row r="166" customFormat="false" ht="25.5" hidden="true" customHeight="false" outlineLevel="0" collapsed="false">
      <c r="C166" s="194" t="s">
        <v>301</v>
      </c>
      <c r="D166" s="203"/>
      <c r="E166" s="203"/>
      <c r="F166" s="181"/>
      <c r="G166" s="195" t="s">
        <v>308</v>
      </c>
    </row>
    <row r="167" customFormat="false" ht="12.75" hidden="true" customHeight="false" outlineLevel="0" collapsed="false">
      <c r="C167" s="194"/>
      <c r="D167" s="203"/>
      <c r="E167" s="203"/>
      <c r="F167" s="181"/>
      <c r="G167" s="200"/>
    </row>
    <row r="168" customFormat="false" ht="25.5" hidden="true" customHeight="false" outlineLevel="0" collapsed="false">
      <c r="C168" s="194"/>
      <c r="D168" s="203"/>
      <c r="E168" s="203"/>
      <c r="F168" s="181"/>
      <c r="G168" s="195" t="s">
        <v>420</v>
      </c>
    </row>
    <row r="169" customFormat="false" ht="12.75" hidden="true" customHeight="false" outlineLevel="0" collapsed="false">
      <c r="C169" s="194"/>
      <c r="D169" s="203"/>
      <c r="E169" s="203"/>
      <c r="F169" s="181"/>
      <c r="G169" s="200"/>
    </row>
    <row r="170" customFormat="false" ht="12.75" hidden="true" customHeight="false" outlineLevel="0" collapsed="false">
      <c r="C170" s="204"/>
      <c r="D170" s="203"/>
      <c r="E170" s="203"/>
      <c r="F170" s="181"/>
      <c r="G170" s="200"/>
    </row>
    <row r="171" customFormat="false" ht="12.75" hidden="true" customHeight="false" outlineLevel="0" collapsed="false">
      <c r="C171" s="204"/>
      <c r="D171" s="203"/>
      <c r="E171" s="203"/>
      <c r="F171" s="181"/>
      <c r="G171" s="200"/>
    </row>
    <row r="172" customFormat="false" ht="12.75" hidden="true" customHeight="false" outlineLevel="0" collapsed="false">
      <c r="C172" s="204"/>
      <c r="D172" s="203"/>
      <c r="E172" s="203"/>
      <c r="F172" s="181"/>
      <c r="G172" s="200"/>
    </row>
    <row r="173" customFormat="false" ht="12.75" hidden="true" customHeight="false" outlineLevel="0" collapsed="false">
      <c r="C173" s="204"/>
      <c r="D173" s="203"/>
      <c r="E173" s="203"/>
      <c r="F173" s="181"/>
      <c r="G173" s="200"/>
    </row>
    <row r="174" customFormat="false" ht="12.75" hidden="true" customHeight="false" outlineLevel="0" collapsed="false">
      <c r="C174" s="204"/>
      <c r="D174" s="203"/>
      <c r="E174" s="203"/>
      <c r="F174" s="181"/>
      <c r="G174" s="200"/>
    </row>
    <row r="175" customFormat="false" ht="25.5" hidden="true" customHeight="false" outlineLevel="0" collapsed="false">
      <c r="C175" s="204"/>
      <c r="D175" s="203"/>
      <c r="E175" s="203"/>
      <c r="F175" s="181"/>
      <c r="G175" s="195" t="s">
        <v>421</v>
      </c>
    </row>
    <row r="176" customFormat="false" ht="12.75" hidden="true" customHeight="false" outlineLevel="0" collapsed="false">
      <c r="C176" s="204"/>
      <c r="D176" s="203"/>
      <c r="E176" s="203"/>
      <c r="F176" s="181"/>
      <c r="G176" s="200"/>
    </row>
    <row r="177" customFormat="false" ht="27.75" hidden="true" customHeight="false" outlineLevel="0" collapsed="false">
      <c r="C177" s="205"/>
      <c r="D177" s="206"/>
      <c r="E177" s="206"/>
      <c r="F177" s="159"/>
      <c r="G177" s="207" t="s">
        <v>422</v>
      </c>
    </row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false" customHeight="false" outlineLevel="0" collapsed="false">
      <c r="G181" s="208" t="n">
        <f aca="false">G38-G182</f>
        <v>-1000000</v>
      </c>
    </row>
    <row r="182" customFormat="false" ht="12.75" hidden="false" customHeight="false" outlineLevel="0" collapsed="false">
      <c r="G182" s="142" t="n">
        <v>44652162</v>
      </c>
    </row>
  </sheetData>
  <mergeCells count="16">
    <mergeCell ref="C2:I2"/>
    <mergeCell ref="C3:I3"/>
    <mergeCell ref="B6:B15"/>
    <mergeCell ref="C6:C15"/>
    <mergeCell ref="B16:B18"/>
    <mergeCell ref="C16:C18"/>
    <mergeCell ref="B19:B21"/>
    <mergeCell ref="C19:C21"/>
    <mergeCell ref="B22:B27"/>
    <mergeCell ref="C22:C27"/>
    <mergeCell ref="B28:B30"/>
    <mergeCell ref="C28:C30"/>
    <mergeCell ref="B31:B35"/>
    <mergeCell ref="C31:C35"/>
    <mergeCell ref="B36:B37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14"/>
    <col collapsed="false" customWidth="true" hidden="false" outlineLevel="0" max="3" min="3" style="1" width="21.42"/>
    <col collapsed="false" customWidth="true" hidden="false" outlineLevel="0" max="4" min="4" style="1" width="51.28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2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64"/>
      <c r="C1" s="64"/>
      <c r="D1" s="64"/>
      <c r="E1" s="64"/>
      <c r="F1" s="64"/>
      <c r="G1" s="209"/>
    </row>
    <row r="2" customFormat="false" ht="12.75" hidden="false" customHeight="false" outlineLevel="0" collapsed="false">
      <c r="C2" s="210" t="s">
        <v>160</v>
      </c>
      <c r="D2" s="210"/>
      <c r="E2" s="210"/>
      <c r="F2" s="210"/>
      <c r="G2" s="210"/>
      <c r="H2" s="210"/>
      <c r="I2" s="210"/>
    </row>
    <row r="3" customFormat="false" ht="13.5" hidden="false" customHeight="false" outlineLevel="0" collapsed="false">
      <c r="C3" s="211" t="s">
        <v>423</v>
      </c>
      <c r="D3" s="211"/>
      <c r="E3" s="211"/>
      <c r="F3" s="211"/>
      <c r="G3" s="211"/>
      <c r="H3" s="211"/>
      <c r="I3" s="211"/>
    </row>
    <row r="4" customFormat="false" ht="26.25" hidden="false" customHeight="false" outlineLevel="0" collapsed="false">
      <c r="B4" s="92" t="s">
        <v>49</v>
      </c>
      <c r="C4" s="93" t="s">
        <v>50</v>
      </c>
      <c r="D4" s="94" t="s">
        <v>51</v>
      </c>
      <c r="E4" s="94" t="s">
        <v>52</v>
      </c>
      <c r="F4" s="93" t="s">
        <v>53</v>
      </c>
      <c r="G4" s="95" t="s">
        <v>54</v>
      </c>
    </row>
    <row r="5" customFormat="false" ht="13.5" hidden="false" customHeight="true" outlineLevel="0" collapsed="false">
      <c r="B5" s="100" t="n">
        <v>1</v>
      </c>
      <c r="C5" s="100" t="s">
        <v>163</v>
      </c>
      <c r="D5" s="122" t="s">
        <v>424</v>
      </c>
      <c r="E5" s="122" t="s">
        <v>16</v>
      </c>
      <c r="F5" s="122" t="s">
        <v>425</v>
      </c>
      <c r="G5" s="165" t="n">
        <v>8000000</v>
      </c>
    </row>
    <row r="6" customFormat="false" ht="15" hidden="false" customHeight="true" outlineLevel="0" collapsed="false">
      <c r="B6" s="100"/>
      <c r="C6" s="100"/>
      <c r="D6" s="122" t="s">
        <v>426</v>
      </c>
      <c r="E6" s="122" t="s">
        <v>16</v>
      </c>
      <c r="F6" s="122" t="s">
        <v>427</v>
      </c>
      <c r="G6" s="165" t="n">
        <v>4000000</v>
      </c>
    </row>
    <row r="7" customFormat="false" ht="30.75" hidden="false" customHeight="true" outlineLevel="0" collapsed="false">
      <c r="B7" s="100"/>
      <c r="C7" s="100"/>
      <c r="D7" s="117" t="s">
        <v>428</v>
      </c>
      <c r="E7" s="117" t="s">
        <v>16</v>
      </c>
      <c r="F7" s="117" t="s">
        <v>16</v>
      </c>
      <c r="G7" s="212" t="n">
        <f aca="false">6000000+6723277</f>
        <v>12723277</v>
      </c>
    </row>
    <row r="8" customFormat="false" ht="13.5" hidden="false" customHeight="false" outlineLevel="0" collapsed="false">
      <c r="B8" s="100"/>
      <c r="C8" s="100"/>
      <c r="D8" s="213" t="s">
        <v>429</v>
      </c>
      <c r="E8" s="122" t="s">
        <v>16</v>
      </c>
      <c r="F8" s="122" t="s">
        <v>430</v>
      </c>
      <c r="G8" s="165" t="n">
        <v>4000000</v>
      </c>
    </row>
    <row r="9" customFormat="false" ht="13.5" hidden="false" customHeight="false" outlineLevel="0" collapsed="false">
      <c r="B9" s="100"/>
      <c r="C9" s="100"/>
      <c r="D9" s="214" t="s">
        <v>63</v>
      </c>
      <c r="E9" s="122"/>
      <c r="F9" s="122"/>
      <c r="G9" s="215" t="n">
        <f aca="false">SUM(G5:G8)</f>
        <v>28723277</v>
      </c>
    </row>
    <row r="10" customFormat="false" ht="26.25" hidden="false" customHeight="true" outlineLevel="0" collapsed="false">
      <c r="B10" s="100" t="n">
        <v>2</v>
      </c>
      <c r="C10" s="100" t="s">
        <v>269</v>
      </c>
      <c r="D10" s="122" t="s">
        <v>431</v>
      </c>
      <c r="E10" s="122" t="s">
        <v>16</v>
      </c>
      <c r="F10" s="122" t="s">
        <v>16</v>
      </c>
      <c r="G10" s="165" t="n">
        <v>7000000</v>
      </c>
    </row>
    <row r="11" customFormat="false" ht="13.5" hidden="false" customHeight="false" outlineLevel="0" collapsed="false">
      <c r="B11" s="100"/>
      <c r="C11" s="100"/>
      <c r="D11" s="214" t="s">
        <v>63</v>
      </c>
      <c r="E11" s="122"/>
      <c r="F11" s="122"/>
      <c r="G11" s="215" t="n">
        <f aca="false">SUM(G10)</f>
        <v>7000000</v>
      </c>
    </row>
    <row r="12" customFormat="false" ht="13.5" hidden="false" customHeight="true" outlineLevel="0" collapsed="false">
      <c r="B12" s="100" t="n">
        <v>3</v>
      </c>
      <c r="C12" s="100" t="s">
        <v>184</v>
      </c>
      <c r="D12" s="122" t="s">
        <v>432</v>
      </c>
      <c r="E12" s="122" t="s">
        <v>16</v>
      </c>
      <c r="F12" s="122" t="s">
        <v>433</v>
      </c>
      <c r="G12" s="165" t="n">
        <v>3000000</v>
      </c>
    </row>
    <row r="13" customFormat="false" ht="13.5" hidden="false" customHeight="false" outlineLevel="0" collapsed="false">
      <c r="B13" s="100"/>
      <c r="C13" s="100"/>
      <c r="D13" s="214" t="s">
        <v>63</v>
      </c>
      <c r="E13" s="122"/>
      <c r="F13" s="122"/>
      <c r="G13" s="215" t="n">
        <f aca="false">SUM(G12)</f>
        <v>3000000</v>
      </c>
    </row>
    <row r="14" customFormat="false" ht="26.25" hidden="false" customHeight="true" outlineLevel="0" collapsed="false">
      <c r="B14" s="100" t="n">
        <v>4</v>
      </c>
      <c r="C14" s="92" t="s">
        <v>31</v>
      </c>
      <c r="D14" s="122" t="s">
        <v>434</v>
      </c>
      <c r="E14" s="122" t="s">
        <v>16</v>
      </c>
      <c r="F14" s="122" t="s">
        <v>16</v>
      </c>
      <c r="G14" s="165" t="n">
        <v>6000000</v>
      </c>
    </row>
    <row r="15" customFormat="false" ht="13.5" hidden="false" customHeight="false" outlineLevel="0" collapsed="false">
      <c r="B15" s="100"/>
      <c r="C15" s="92"/>
      <c r="D15" s="122" t="s">
        <v>435</v>
      </c>
      <c r="E15" s="122" t="s">
        <v>16</v>
      </c>
      <c r="F15" s="122" t="s">
        <v>436</v>
      </c>
      <c r="G15" s="165" t="n">
        <v>5000000</v>
      </c>
    </row>
    <row r="16" customFormat="false" ht="13.5" hidden="false" customHeight="false" outlineLevel="0" collapsed="false">
      <c r="B16" s="100"/>
      <c r="C16" s="92"/>
      <c r="D16" s="121" t="s">
        <v>63</v>
      </c>
      <c r="E16" s="122"/>
      <c r="F16" s="122"/>
      <c r="G16" s="216" t="n">
        <f aca="false">SUM(G14:G15)</f>
        <v>11000000</v>
      </c>
    </row>
    <row r="17" customFormat="false" ht="26.25" hidden="false" customHeight="false" outlineLevel="0" collapsed="false">
      <c r="B17" s="217" t="n">
        <v>5</v>
      </c>
      <c r="C17" s="218" t="s">
        <v>239</v>
      </c>
      <c r="D17" s="122" t="s">
        <v>437</v>
      </c>
      <c r="E17" s="122" t="s">
        <v>16</v>
      </c>
      <c r="F17" s="122" t="s">
        <v>438</v>
      </c>
      <c r="G17" s="219" t="n">
        <v>8000000</v>
      </c>
    </row>
    <row r="18" customFormat="false" ht="20.25" hidden="false" customHeight="true" outlineLevel="0" collapsed="false">
      <c r="B18" s="220"/>
      <c r="C18" s="221"/>
      <c r="D18" s="222" t="s">
        <v>63</v>
      </c>
      <c r="E18" s="174"/>
      <c r="G18" s="215" t="n">
        <f aca="false">SUM(G17)</f>
        <v>8000000</v>
      </c>
    </row>
    <row r="19" customFormat="false" ht="17.25" hidden="false" customHeight="true" outlineLevel="0" collapsed="false">
      <c r="B19" s="100" t="n">
        <v>6</v>
      </c>
      <c r="C19" s="93" t="s">
        <v>248</v>
      </c>
      <c r="D19" s="122" t="s">
        <v>439</v>
      </c>
      <c r="E19" s="122" t="s">
        <v>16</v>
      </c>
      <c r="F19" s="122" t="s">
        <v>16</v>
      </c>
      <c r="G19" s="165" t="n">
        <v>14000000</v>
      </c>
    </row>
    <row r="20" customFormat="false" ht="20.25" hidden="false" customHeight="true" outlineLevel="0" collapsed="false">
      <c r="B20" s="100"/>
      <c r="C20" s="93"/>
      <c r="D20" s="121" t="s">
        <v>63</v>
      </c>
      <c r="E20" s="122"/>
      <c r="F20" s="122"/>
      <c r="G20" s="215" t="n">
        <f aca="false">SUM(G19)</f>
        <v>14000000</v>
      </c>
    </row>
    <row r="21" customFormat="false" ht="13.5" hidden="false" customHeight="false" outlineLevel="0" collapsed="false">
      <c r="B21" s="223"/>
      <c r="C21" s="224"/>
      <c r="D21" s="94" t="s">
        <v>290</v>
      </c>
      <c r="E21" s="94"/>
      <c r="F21" s="94"/>
      <c r="G21" s="215" t="n">
        <f aca="false">SUM(G20,G18,G16,G13,G11,G9)</f>
        <v>71723277</v>
      </c>
    </row>
    <row r="22" customFormat="false" ht="12.75" hidden="false" customHeight="false" outlineLevel="0" collapsed="false">
      <c r="B22" s="225"/>
      <c r="C22" s="225"/>
      <c r="G22" s="2" t="n">
        <f aca="false">G21-G23</f>
        <v>-1000000</v>
      </c>
    </row>
    <row r="23" customFormat="false" ht="12.75" hidden="false" customHeight="false" outlineLevel="0" collapsed="false">
      <c r="G23" s="2" t="n">
        <v>72723277</v>
      </c>
    </row>
  </sheetData>
  <mergeCells count="12">
    <mergeCell ref="C2:I2"/>
    <mergeCell ref="C3:I3"/>
    <mergeCell ref="B5:B9"/>
    <mergeCell ref="C5:C9"/>
    <mergeCell ref="B10:B11"/>
    <mergeCell ref="C10:C11"/>
    <mergeCell ref="B12:B13"/>
    <mergeCell ref="C12:C13"/>
    <mergeCell ref="B14:B16"/>
    <mergeCell ref="C14:C16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30:26Z</dcterms:created>
  <dc:creator>User</dc:creator>
  <dc:description/>
  <dc:language>en-US</dc:language>
  <cp:lastModifiedBy>Administrator</cp:lastModifiedBy>
  <cp:lastPrinted>2024-05-16T07:28:04Z</cp:lastPrinted>
  <dcterms:modified xsi:type="dcterms:W3CDTF">2024-05-16T07:28:21Z</dcterms:modified>
  <cp:revision>0</cp:revision>
  <dc:subject/>
  <dc:title/>
</cp:coreProperties>
</file>