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9" activeTab="35"/>
  </bookViews>
  <sheets>
    <sheet name="Budget Summary 2015-2016" sheetId="1" state="hidden" r:id="rId2"/>
    <sheet name="BUTIYE " sheetId="2" state="hidden" r:id="rId3"/>
    <sheet name="HEILU MANYATTA" sheetId="3" state="hidden" r:id="rId4"/>
    <sheet name="GOLBO" sheetId="4" state="hidden" r:id="rId5"/>
    <sheet name="OBBU" sheetId="5" state="hidden" r:id="rId6"/>
    <sheet name="Korr-Ngurunet" sheetId="6" state="hidden" r:id="rId7"/>
    <sheet name="Laisamis" sheetId="7" state="hidden" r:id="rId8"/>
    <sheet name="Loglogo" sheetId="8" state="hidden" r:id="rId9"/>
    <sheet name="Loyangalani" sheetId="9" state="hidden" r:id="rId10"/>
    <sheet name="SOLOLO" sheetId="10" state="hidden" r:id="rId11"/>
    <sheet name="TOWNSHIP" sheetId="11" state="hidden" r:id="rId12"/>
    <sheet name="URAN" sheetId="12" state="hidden" r:id="rId13"/>
    <sheet name="MOYALE SUB COUNTY " sheetId="13" state="hidden" r:id="rId14"/>
    <sheet name="KARGI-SOUTH HORR" sheetId="14" state="hidden" r:id="rId15"/>
    <sheet name="KORR-NGURNIT" sheetId="15" state="hidden" r:id="rId16"/>
    <sheet name="LAISAMI" sheetId="16" state="hidden" r:id="rId17"/>
    <sheet name="LOGLOG" sheetId="17" state="hidden" r:id="rId18"/>
    <sheet name="LOIYANGALANI" sheetId="18" state="hidden" r:id="rId19"/>
    <sheet name="LAISAMIS SUB COUNTY" sheetId="19" state="hidden" r:id="rId20"/>
    <sheet name="DUKANA " sheetId="20" state="hidden" r:id="rId21"/>
    <sheet name="ILLERET" sheetId="21" state="hidden" r:id="rId22"/>
    <sheet name="MAIKONA" sheetId="22" state="hidden" r:id="rId23"/>
    <sheet name="NORTH HORR" sheetId="23" state="hidden" r:id="rId24"/>
    <sheet name="TURBI" sheetId="24" state="hidden" r:id="rId25"/>
    <sheet name="NORTH HORR SUB COUNTY" sheetId="25" state="hidden" r:id="rId26"/>
    <sheet name="KARARE" sheetId="26" state="hidden" r:id="rId27"/>
    <sheet name="MARSABIT CENTRAL" sheetId="27" state="hidden" r:id="rId28"/>
    <sheet name="SAGANTE" sheetId="28" state="hidden" r:id="rId29"/>
    <sheet name="SAKU SUB COUNTY" sheetId="29" state="hidden" r:id="rId30"/>
    <sheet name="Development 2018-2019" sheetId="30" state="visible" r:id="rId31"/>
    <sheet name="Recurrent 2017-2018" sheetId="31" state="hidden" r:id="rId32"/>
    <sheet name="Sheet13" sheetId="32" state="hidden" r:id="rId33"/>
    <sheet name="Sheet1" sheetId="33" state="hidden" r:id="rId34"/>
    <sheet name="WARDS" sheetId="34" state="hidden" r:id="rId35"/>
    <sheet name="DEPARTMENTA PRIO" sheetId="35" state="hidden" r:id="rId36"/>
    <sheet name="Summary" sheetId="36" state="visible" r:id="rId37"/>
    <sheet name="Revenue" sheetId="37" state="hidden" r:id="rId38"/>
    <sheet name="Sheet6" sheetId="38" state="hidden" r:id="rId39"/>
    <sheet name="Summary (2)" sheetId="39" state="hidden" r:id="rId40"/>
    <sheet name="Sheet3" sheetId="40" state="hidden" r:id="rId41"/>
    <sheet name="Sheet7" sheetId="41" state="hidden" r:id="rId42"/>
    <sheet name="Recurrent 2018_2019" sheetId="42" state="visible" r:id="rId43"/>
    <sheet name="PE" sheetId="43" state="visible" r:id="rId44"/>
    <sheet name="Revenue 18_19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29" name="_xlnm.Print_Area" vbProcedure="false">'Development 2018-2019'!$B$1:$G$907</definedName>
    <definedName function="false" hidden="true" localSheetId="29" name="_xlnm._FilterDatabase" vbProcedure="false">'Development 2018-2019'!$E$1:$E$909</definedName>
    <definedName function="false" hidden="false" localSheetId="30" name="_xlnm.Print_Area" vbProcedure="false">'Recurrent 2017-2018'!$A$1:$O$867</definedName>
    <definedName function="false" hidden="false" localSheetId="8" name="_GoBack" vbProcedure="false">Loyangalani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6" uniqueCount="2714">
  <si>
    <t xml:space="preserve">MARSABIT COUNTY GOVERNMENT </t>
  </si>
  <si>
    <t xml:space="preserve">WARDS ALLOCATIONS FOR FY 2015-2016</t>
  </si>
  <si>
    <t xml:space="preserve">LAISAMIS SUB COUNTY</t>
  </si>
  <si>
    <t xml:space="preserve">KARGI/SOUTH HORR</t>
  </si>
  <si>
    <t xml:space="preserve">KORR/NGURINET</t>
  </si>
  <si>
    <t xml:space="preserve">LAISAMIS </t>
  </si>
  <si>
    <t xml:space="preserve">LOGLOGO</t>
  </si>
  <si>
    <t xml:space="preserve">LOYANGALANI</t>
  </si>
  <si>
    <t xml:space="preserve">SUB TOATAL</t>
  </si>
  <si>
    <t xml:space="preserve">WARDS</t>
  </si>
  <si>
    <t xml:space="preserve">VOTE</t>
  </si>
  <si>
    <t xml:space="preserve">Department</t>
  </si>
  <si>
    <t xml:space="preserve">Kargi/South Horr</t>
  </si>
  <si>
    <t xml:space="preserve">Kargi/ Ngurinet</t>
  </si>
  <si>
    <t xml:space="preserve">Laisamis</t>
  </si>
  <si>
    <t xml:space="preserve">Loglogo</t>
  </si>
  <si>
    <t xml:space="preserve">Loyangalani</t>
  </si>
  <si>
    <t xml:space="preserve">Total</t>
  </si>
  <si>
    <t xml:space="preserve">R3461</t>
  </si>
  <si>
    <t xml:space="preserve">County Assessmbly</t>
  </si>
  <si>
    <t xml:space="preserve">R3462</t>
  </si>
  <si>
    <t xml:space="preserve">Executive  (Office of the Governor)</t>
  </si>
  <si>
    <t xml:space="preserve">R3463</t>
  </si>
  <si>
    <t xml:space="preserve">Finance Management Services</t>
  </si>
  <si>
    <t xml:space="preserve">R3464</t>
  </si>
  <si>
    <t xml:space="preserve">Agriculture,Livestock &amp; Fisheries Development</t>
  </si>
  <si>
    <t xml:space="preserve">R3465</t>
  </si>
  <si>
    <t xml:space="preserve">County Public Service Board</t>
  </si>
  <si>
    <t xml:space="preserve">R3466</t>
  </si>
  <si>
    <t xml:space="preserve">Education ,Skills Development,youth &amp; Sports</t>
  </si>
  <si>
    <t xml:space="preserve">R3467</t>
  </si>
  <si>
    <t xml:space="preserve">County Health Services</t>
  </si>
  <si>
    <t xml:space="preserve">R3468</t>
  </si>
  <si>
    <t xml:space="preserve">Administration,Coordination &amp; ICT</t>
  </si>
  <si>
    <t xml:space="preserve">R3469</t>
  </si>
  <si>
    <t xml:space="preserve">Energy, Lands &amp; Urban Development</t>
  </si>
  <si>
    <t xml:space="preserve">R3470</t>
  </si>
  <si>
    <t xml:space="preserve">Public works,Roads, Housing  &amp;Transpor</t>
  </si>
  <si>
    <t xml:space="preserve">R3471</t>
  </si>
  <si>
    <t xml:space="preserve">Water,Enviroment &amp; Natural Resources</t>
  </si>
  <si>
    <t xml:space="preserve">R3472</t>
  </si>
  <si>
    <t xml:space="preserve">Trade,Industry &amp; Enterprise Development</t>
  </si>
  <si>
    <t xml:space="preserve">R3473</t>
  </si>
  <si>
    <t xml:space="preserve">Tourism,Culture &amp; Social Services</t>
  </si>
  <si>
    <t xml:space="preserve">Grand Totals</t>
  </si>
  <si>
    <t xml:space="preserve">Trade, Industry &amp; Enterprise Development</t>
  </si>
  <si>
    <t xml:space="preserve">Agriculture,Livestock % Fisheries Development</t>
  </si>
  <si>
    <t xml:space="preserve">MARSABIT COUNTY PRIORITIZED PROPOSED DEVELOPMENT PROJECTS FOR FY 2016/2017</t>
  </si>
  <si>
    <t xml:space="preserve">SUB COUNTY NAME:  MOYALE   WARD:   BUTIYE</t>
  </si>
  <si>
    <t xml:space="preserve">S/NO.</t>
  </si>
  <si>
    <t xml:space="preserve">DEPARTMENT</t>
  </si>
  <si>
    <t xml:space="preserve"> DEVELOPMENT PROJECTS PRIORITY</t>
  </si>
  <si>
    <t xml:space="preserve">WARD</t>
  </si>
  <si>
    <t xml:space="preserve">PROJECT SITE ALLOCATION</t>
  </si>
  <si>
    <t xml:space="preserve">ESTIMATED COST</t>
  </si>
  <si>
    <t xml:space="preserve">Health</t>
  </si>
  <si>
    <t xml:space="preserve">Construction and equipping of dispensary at Hantut</t>
  </si>
  <si>
    <t xml:space="preserve">Butiye</t>
  </si>
  <si>
    <t xml:space="preserve">Hantut</t>
  </si>
  <si>
    <t xml:space="preserve">Equipping of Junction dispensary</t>
  </si>
  <si>
    <t xml:space="preserve">Junction</t>
  </si>
  <si>
    <t xml:space="preserve">Equipping of Somare dispensary</t>
  </si>
  <si>
    <t xml:space="preserve">Somare</t>
  </si>
  <si>
    <t xml:space="preserve">Sub Total</t>
  </si>
  <si>
    <t xml:space="preserve">Energy, Lands and urban development</t>
  </si>
  <si>
    <t xml:space="preserve">Flood lights at Butiye, Goromuda and Harr ossa</t>
  </si>
  <si>
    <t xml:space="preserve">Butiye, Goromuda and Harr ossa</t>
  </si>
  <si>
    <t xml:space="preserve">Water and Environment</t>
  </si>
  <si>
    <t xml:space="preserve">Expansion and desilting of Holale Dam</t>
  </si>
  <si>
    <t xml:space="preserve">Holale</t>
  </si>
  <si>
    <t xml:space="preserve">Construction of pan at Harr Ossa</t>
  </si>
  <si>
    <t xml:space="preserve">Harr Ossa</t>
  </si>
  <si>
    <t xml:space="preserve">Construction of pan at Teso/Elrayan</t>
  </si>
  <si>
    <t xml:space="preserve">Teso/Elrayan</t>
  </si>
  <si>
    <t xml:space="preserve">GRAND TOTAL - BUTIYE WARD</t>
  </si>
  <si>
    <t xml:space="preserve">SUB COUNTY NAME: MOYALE. WARD:  HEILU/MANYATTA</t>
  </si>
  <si>
    <t xml:space="preserve">Education, youths and sport</t>
  </si>
  <si>
    <t xml:space="preserve">Rehabilitation of sport ground at manyatta mix</t>
  </si>
  <si>
    <t xml:space="preserve">Heilu-Manyatta</t>
  </si>
  <si>
    <t xml:space="preserve">Manyatta</t>
  </si>
  <si>
    <t xml:space="preserve">Equipping of Maternity at Kinisa</t>
  </si>
  <si>
    <t xml:space="preserve">Kinisa</t>
  </si>
  <si>
    <t xml:space="preserve">Equipping of Heilu maternity</t>
  </si>
  <si>
    <t xml:space="preserve">Heilu</t>
  </si>
  <si>
    <t xml:space="preserve">Fencing of manyatta dispensary</t>
  </si>
  <si>
    <t xml:space="preserve">Lands, energy and urban development</t>
  </si>
  <si>
    <t xml:space="preserve">Installation of solar panel at Kinisa borehole</t>
  </si>
  <si>
    <t xml:space="preserve">Fencing and construction of double pit latrine at Manyatta cementry</t>
  </si>
  <si>
    <t xml:space="preserve">street lighting within Lami village</t>
  </si>
  <si>
    <t xml:space="preserve">Lami</t>
  </si>
  <si>
    <t xml:space="preserve">Roads and public works</t>
  </si>
  <si>
    <t xml:space="preserve">Grading of Heilu link roads (within Heilu)</t>
  </si>
  <si>
    <t xml:space="preserve">construction of a bridge between infant cementary and Hassan Bake's residence</t>
  </si>
  <si>
    <t xml:space="preserve">Water and environment</t>
  </si>
  <si>
    <t xml:space="preserve">Piping to Kinisa dispensary</t>
  </si>
  <si>
    <t xml:space="preserve">Construction of water pan at Harsacko</t>
  </si>
  <si>
    <t xml:space="preserve">Construction of water pan at Halo Bula</t>
  </si>
  <si>
    <t xml:space="preserve">Expansion of Har bora dam</t>
  </si>
  <si>
    <t xml:space="preserve">Piping to Lami villag</t>
  </si>
  <si>
    <t xml:space="preserve">construction of water kiosk at Lami village</t>
  </si>
  <si>
    <t xml:space="preserve">Culture and Social services</t>
  </si>
  <si>
    <t xml:space="preserve">Construction of cultural gallery, double pit latrine and fencing at Gubalticha</t>
  </si>
  <si>
    <t xml:space="preserve">GRAND TOTAL - HEILU/MANYATTA WARD</t>
  </si>
  <si>
    <t xml:space="preserve">SUB COUNTY NAME:-------MOYALE --------WARD: ---------GOLBO----------------------------------------------------------</t>
  </si>
  <si>
    <t xml:space="preserve">Agriculture, Livestock and fisheries</t>
  </si>
  <si>
    <t xml:space="preserve">Construction and equipping of dining and kitchen at ATC at Misa</t>
  </si>
  <si>
    <t xml:space="preserve">Golbo</t>
  </si>
  <si>
    <t xml:space="preserve">Misa</t>
  </si>
  <si>
    <t xml:space="preserve">Education, youths and skills development</t>
  </si>
  <si>
    <t xml:space="preserve">Construction and equipping  of ECD at Dabel Primary</t>
  </si>
  <si>
    <t xml:space="preserve">Dabel</t>
  </si>
  <si>
    <t xml:space="preserve">Construction and equipping of ECD at Gola primary</t>
  </si>
  <si>
    <t xml:space="preserve">Gola</t>
  </si>
  <si>
    <t xml:space="preserve">Construction and equipping of ECD class at Yaballo</t>
  </si>
  <si>
    <t xml:space="preserve">Yaballo</t>
  </si>
  <si>
    <t xml:space="preserve">Construction and equipping of dispensary at Godoma Didiko</t>
  </si>
  <si>
    <t xml:space="preserve">Godoma Didiko</t>
  </si>
  <si>
    <t xml:space="preserve">Fencing and equipping of Yaballo maternity</t>
  </si>
  <si>
    <t xml:space="preserve">Administration, Coordination and ICT</t>
  </si>
  <si>
    <t xml:space="preserve">Purchase of office furniture and motorbike for Golbo Ward administrator's office</t>
  </si>
  <si>
    <t xml:space="preserve">Odda</t>
  </si>
  <si>
    <t xml:space="preserve">Piping from Odda to Qalaliwe to Gimbe to Walmur and water tanks at Qalaliwe and Gimbe </t>
  </si>
  <si>
    <t xml:space="preserve">Establishment of Dabel conservancy</t>
  </si>
  <si>
    <t xml:space="preserve">Construction of dam at Godoma</t>
  </si>
  <si>
    <t xml:space="preserve">Godoma </t>
  </si>
  <si>
    <t xml:space="preserve">Desilting of Watiti dam</t>
  </si>
  <si>
    <t xml:space="preserve">Watiti</t>
  </si>
  <si>
    <t xml:space="preserve">Reabilitation of Nana dam</t>
  </si>
  <si>
    <t xml:space="preserve">Nana</t>
  </si>
  <si>
    <t xml:space="preserve">Construction of underground water tank at Konkom</t>
  </si>
  <si>
    <t xml:space="preserve">Konkom</t>
  </si>
  <si>
    <t xml:space="preserve">Culture and social services</t>
  </si>
  <si>
    <t xml:space="preserve">Construction and equipping of social hall at Odda</t>
  </si>
  <si>
    <t xml:space="preserve">GRAND TOTAL - GOLBO WARD</t>
  </si>
  <si>
    <t xml:space="preserve">SUB COUNTY NAME: MOYALE  WARD: OBBU</t>
  </si>
  <si>
    <t xml:space="preserve">Agriculture</t>
  </si>
  <si>
    <t xml:space="preserve">Veterinary cold storage check points</t>
  </si>
  <si>
    <t xml:space="preserve">Obbu</t>
  </si>
  <si>
    <t xml:space="preserve">Amballo</t>
  </si>
  <si>
    <t xml:space="preserve">Constructtion of Slaughter Slab</t>
  </si>
  <si>
    <t xml:space="preserve">Sololo Makutano</t>
  </si>
  <si>
    <t xml:space="preserve">Construction and Equipping of ECD</t>
  </si>
  <si>
    <t xml:space="preserve">Lafein</t>
  </si>
  <si>
    <t xml:space="preserve">Equipping of ECD class</t>
  </si>
  <si>
    <t xml:space="preserve">Kukub</t>
  </si>
  <si>
    <t xml:space="preserve">Purchase and installation of  10,000L Plastic tank at ECD</t>
  </si>
  <si>
    <t xml:space="preserve">Mukh Gura</t>
  </si>
  <si>
    <t xml:space="preserve">Construction of Laboratory at DF Health Centre</t>
  </si>
  <si>
    <t xml:space="preserve">DF</t>
  </si>
  <si>
    <t xml:space="preserve">Equipping of DF Laboratory</t>
  </si>
  <si>
    <t xml:space="preserve">Construction and Equipping Maternity Wing </t>
  </si>
  <si>
    <t xml:space="preserve">Grading Amballo - Cherar-Demo Road</t>
  </si>
  <si>
    <t xml:space="preserve">Spot Improvement of DF- Gadakorma-Dirdambi road</t>
  </si>
  <si>
    <t xml:space="preserve">Gadakorma</t>
  </si>
  <si>
    <t xml:space="preserve">Rehabilitation of Malbe Bali Borehole (Plus Genset)</t>
  </si>
  <si>
    <t xml:space="preserve">Malbe Bali</t>
  </si>
  <si>
    <t xml:space="preserve">Expansion and desilting of Adadi Water Pan</t>
  </si>
  <si>
    <t xml:space="preserve">Adadi</t>
  </si>
  <si>
    <t xml:space="preserve">Desilting and Expansion of DF Water Pan</t>
  </si>
  <si>
    <t xml:space="preserve">GRAND TOTAL - OBBU WARD</t>
  </si>
  <si>
    <t xml:space="preserve">MARSABIT COUNTY PRIORITIZED PROPOSED DEVELOPMENT PROJECT FOR FY 2015/2016</t>
  </si>
  <si>
    <t xml:space="preserve">KORR/NGURUNIT   WARD  COMMUNITY PROPOSED PRIORITY PROJECTS</t>
  </si>
  <si>
    <t xml:space="preserve">KORR LOCATION</t>
  </si>
  <si>
    <t xml:space="preserve">Water ,Environment &amp;Natural Resources</t>
  </si>
  <si>
    <t xml:space="preserve">Rehabilitations of bore hole.</t>
  </si>
  <si>
    <t xml:space="preserve">Korr/Ngurunet</t>
  </si>
  <si>
    <t xml:space="preserve">Korr</t>
  </si>
  <si>
    <t xml:space="preserve">Drilling of new borehole, piping and storage tanks.</t>
  </si>
  <si>
    <t xml:space="preserve"> Purchase of submersible pumps</t>
  </si>
  <si>
    <t xml:space="preserve">Water tank and piping system</t>
  </si>
  <si>
    <t xml:space="preserve">Ngurunet-  Lengima</t>
  </si>
  <si>
    <t xml:space="preserve">Fitting of pipes</t>
  </si>
  <si>
    <t xml:space="preserve"> Ngurunet-Mpagas and Martdorop</t>
  </si>
  <si>
    <t xml:space="preserve">Soita dam desilting</t>
  </si>
  <si>
    <t xml:space="preserve">Illaut</t>
  </si>
  <si>
    <t xml:space="preserve">Lasayen wells protection</t>
  </si>
  <si>
    <t xml:space="preserve">Construction of water pans</t>
  </si>
  <si>
    <t xml:space="preserve">Baalah - Salle and Tupcha</t>
  </si>
  <si>
    <t xml:space="preserve">  Urowen Water  pan  desilting </t>
  </si>
  <si>
    <t xml:space="preserve">Baalah </t>
  </si>
  <si>
    <t xml:space="preserve">Water tanks &amp; Roofing atSunyuro, Baalah, Goob-orre/Matarbah, Buri-Urwen and Halisurwa bore hole</t>
  </si>
  <si>
    <t xml:space="preserve">Baalah</t>
  </si>
  <si>
    <t xml:space="preserve">Gutters masonry tank and solar panel</t>
  </si>
  <si>
    <t xml:space="preserve">Balaah health center</t>
  </si>
  <si>
    <t xml:space="preserve">Education,Skills Development,Youth &amp; Sport</t>
  </si>
  <si>
    <t xml:space="preserve"> Sports field  improvement</t>
  </si>
  <si>
    <t xml:space="preserve"> Ngurunit sports field</t>
  </si>
  <si>
    <t xml:space="preserve">Namarei field</t>
  </si>
  <si>
    <t xml:space="preserve">     Contructions of ECD Class</t>
  </si>
  <si>
    <t xml:space="preserve">Farakoren primary</t>
  </si>
  <si>
    <t xml:space="preserve">  Solar installation, lab. Equipments and beddings</t>
  </si>
  <si>
    <t xml:space="preserve">  Constructions of Maternity</t>
  </si>
  <si>
    <t xml:space="preserve"> Ngurunet- Namarei</t>
  </si>
  <si>
    <t xml:space="preserve"> Constructions of dispensary</t>
  </si>
  <si>
    <t xml:space="preserve">Ngurunet-  Mpagas</t>
  </si>
  <si>
    <t xml:space="preserve"> Construction of lab. and X-ray rooms</t>
  </si>
  <si>
    <t xml:space="preserve">Ngurunet- Namarei/Mpagas</t>
  </si>
  <si>
    <t xml:space="preserve"> Upgrading of   Farakoren dispensary, equipping, pit latrine construction and fencing </t>
  </si>
  <si>
    <t xml:space="preserve">  Dispensary renovation and construction of 1 staff house</t>
  </si>
  <si>
    <t xml:space="preserve"> Illaut</t>
  </si>
  <si>
    <t xml:space="preserve">Trade &amp; Industry</t>
  </si>
  <si>
    <t xml:space="preserve">  Small open air Mkt</t>
  </si>
  <si>
    <t xml:space="preserve">Ngurunit</t>
  </si>
  <si>
    <t xml:space="preserve">ILLAUT LOCATION-Grand Total</t>
  </si>
  <si>
    <t xml:space="preserve">korr</t>
  </si>
  <si>
    <t xml:space="preserve">LAISAMIS   WARD  COMMUNITY PROPOSED PRIORITY PROJECTS</t>
  </si>
  <si>
    <t xml:space="preserve"> Construction of 100,000 water tanks &amp;       Machine repair and laying pipes Comboni/baria, Kula pesa, Manyatta Secondary, Lentilia and Lorukushu</t>
  </si>
  <si>
    <t xml:space="preserve">Pipe connection to all villages, Solar installation at main supply, water storage tanks for green houses</t>
  </si>
  <si>
    <t xml:space="preserve"> Merille town</t>
  </si>
  <si>
    <t xml:space="preserve">Construction of 50,000 lts tank </t>
  </si>
  <si>
    <t xml:space="preserve">Koya - Thurusi</t>
  </si>
  <si>
    <t xml:space="preserve">Drilling of bore hole and water tank cons.</t>
  </si>
  <si>
    <t xml:space="preserve">Lontomtolio- centre, Losidan and Ndikiri</t>
  </si>
  <si>
    <t xml:space="preserve">Support to Malako Conservancy</t>
  </si>
  <si>
    <t xml:space="preserve">Drilling of borehole, installation of solar panel and 100,000 lts tank</t>
  </si>
  <si>
    <t xml:space="preserve">Koya -Manyatta Sidarmut</t>
  </si>
  <si>
    <t xml:space="preserve">ECD at Nairibi, Fencing Mercy/Sakardala,</t>
  </si>
  <si>
    <t xml:space="preserve">Equipping and stadium renovation</t>
  </si>
  <si>
    <t xml:space="preserve"> Laisamis town</t>
  </si>
  <si>
    <t xml:space="preserve">Contruction of ECD Class</t>
  </si>
  <si>
    <t xml:space="preserve"> Marille</t>
  </si>
  <si>
    <t xml:space="preserve">Sport equipments</t>
  </si>
  <si>
    <t xml:space="preserve">Marille</t>
  </si>
  <si>
    <t xml:space="preserve">Contructions of   ECD Class</t>
  </si>
  <si>
    <t xml:space="preserve">Koya-Tirgamo</t>
  </si>
  <si>
    <t xml:space="preserve">  Contructions of  ECD Class</t>
  </si>
  <si>
    <t xml:space="preserve"> Lontomtolio-Weltei</t>
  </si>
  <si>
    <t xml:space="preserve">  Sporting facilities</t>
  </si>
  <si>
    <t xml:space="preserve">Lontomtolio-For Youths</t>
  </si>
  <si>
    <t xml:space="preserve">Construction &amp; Equiping  of ECD </t>
  </si>
  <si>
    <t xml:space="preserve">Const. of Modern maternity, equipping dispensaries, Solar installation, pit latrines and water tank</t>
  </si>
  <si>
    <t xml:space="preserve"> Laisamis hosp.</t>
  </si>
  <si>
    <t xml:space="preserve"> Constructions . of dispensary at Ntumo</t>
  </si>
  <si>
    <t xml:space="preserve">Merille -Ntumo</t>
  </si>
  <si>
    <t xml:space="preserve">Incinerator  </t>
  </si>
  <si>
    <t xml:space="preserve">  Construction of  dispensary </t>
  </si>
  <si>
    <t xml:space="preserve">Lontomtolio-Ndikiri /losidan</t>
  </si>
  <si>
    <t xml:space="preserve">Construction of  dispensary at Nairibi</t>
  </si>
  <si>
    <t xml:space="preserve">Nairibi</t>
  </si>
  <si>
    <t xml:space="preserve">Agriculture,Livestock &amp; Fisheries</t>
  </si>
  <si>
    <t xml:space="preserve"> Renovation of green hse.</t>
  </si>
  <si>
    <t xml:space="preserve">Laisamis Sec. Sch &amp; Nairibi.</t>
  </si>
  <si>
    <t xml:space="preserve"> Green hse construction and capacity building</t>
  </si>
  <si>
    <t xml:space="preserve">Koya</t>
  </si>
  <si>
    <t xml:space="preserve">  Green house</t>
  </si>
  <si>
    <t xml:space="preserve">Lontomtolio-Ulauli </t>
  </si>
  <si>
    <t xml:space="preserve">IGAS provision</t>
  </si>
  <si>
    <t xml:space="preserve">  Lontomtolio-Youth and Women groups</t>
  </si>
  <si>
    <t xml:space="preserve">Culture,Tourism &amp; Social services</t>
  </si>
  <si>
    <t xml:space="preserve">Tourist facility</t>
  </si>
  <si>
    <t xml:space="preserve"> Koya -Poogi</t>
  </si>
  <si>
    <t xml:space="preserve">Grand Total</t>
  </si>
  <si>
    <t xml:space="preserve">LOGLOGO  WARD  COMMUNITY PROPOSED PRIORITY PROJECTS</t>
  </si>
  <si>
    <t xml:space="preserve">2 Elevation tank at Manyatta Rongai &amp; Lokileleng)</t>
  </si>
  <si>
    <t xml:space="preserve">      Loglogo town</t>
  </si>
  <si>
    <t xml:space="preserve">    2 Troughs &amp;  a Storage tank 50,000 lts</t>
  </si>
  <si>
    <t xml:space="preserve">      Soriadi borehole</t>
  </si>
  <si>
    <t xml:space="preserve"> Rehabilitation of   3 Trough  &amp; Construction of a Storage tank 50,000 lts</t>
  </si>
  <si>
    <t xml:space="preserve">        Gudas borehole</t>
  </si>
  <si>
    <t xml:space="preserve">   Rehabilitations of 2 water tanks at Gudas borehole</t>
  </si>
  <si>
    <t xml:space="preserve">    Gudas borehole</t>
  </si>
  <si>
    <t xml:space="preserve">     4 troughs ( 1 Lbaarok, 1 Llokileleng  &amp; 2   Lesitima ) &amp; piping systems</t>
  </si>
  <si>
    <t xml:space="preserve">   Lesitima to lokileleng to Lbaarok</t>
  </si>
  <si>
    <t xml:space="preserve">    Improvement of piping system</t>
  </si>
  <si>
    <t xml:space="preserve">    Manyatta Lkirne- Manayatta Juu</t>
  </si>
  <si>
    <t xml:space="preserve">  100,000Ltr 2 Water tanks  Kamboe village  and Midrock borehole</t>
  </si>
  <si>
    <t xml:space="preserve"> Kamboe </t>
  </si>
  <si>
    <t xml:space="preserve">  Two water troughs at Midrock borehole</t>
  </si>
  <si>
    <t xml:space="preserve">Support to Melaiko conservancy- Guthas- Sori adi</t>
  </si>
  <si>
    <t xml:space="preserve">Public works,Roads, Housing  &amp;Transport</t>
  </si>
  <si>
    <t xml:space="preserve">Sport improvement and Constructions of slabs Loglogo town to Manyatta Juu</t>
  </si>
  <si>
    <t xml:space="preserve">Sport improvement Longerimo- Komboe  road</t>
  </si>
  <si>
    <t xml:space="preserve">Kamboe</t>
  </si>
  <si>
    <t xml:space="preserve">      Basketball and Volley ball pitch</t>
  </si>
  <si>
    <t xml:space="preserve">     Youths &amp; Sports</t>
  </si>
  <si>
    <t xml:space="preserve">Kamboe </t>
  </si>
  <si>
    <t xml:space="preserve">Contructions of modern pit latrine at ECD Muslim primary school &amp; Loglogo Health Centre</t>
  </si>
  <si>
    <t xml:space="preserve"> Maternity construction</t>
  </si>
  <si>
    <t xml:space="preserve"> Incinirator</t>
  </si>
  <si>
    <t xml:space="preserve">Porter connection</t>
  </si>
  <si>
    <t xml:space="preserve">Fencing of dispensary</t>
  </si>
  <si>
    <t xml:space="preserve">Energy,Lands &amp; Urban Development</t>
  </si>
  <si>
    <t xml:space="preserve">Solar lighting installation Loglogo streets</t>
  </si>
  <si>
    <t xml:space="preserve"> Loglogo</t>
  </si>
  <si>
    <t xml:space="preserve">Solid waste management</t>
  </si>
  <si>
    <t xml:space="preserve">  Slaughter hse renovation and disposal pit</t>
  </si>
  <si>
    <t xml:space="preserve">   Irrigation system installation -Green houses &amp; Water tanks ( Sirata, Mirigo Wome Group)</t>
  </si>
  <si>
    <t xml:space="preserve">    Livestock market construction</t>
  </si>
  <si>
    <t xml:space="preserve">   Cattle dip</t>
  </si>
  <si>
    <t xml:space="preserve">    Small market shade</t>
  </si>
  <si>
    <t xml:space="preserve">GRAND TOTAL</t>
  </si>
  <si>
    <t xml:space="preserve">·         Comboni/baria, Kula pesa, Manyatta Secondary, Lentilia and Lorukushu</t>
  </si>
  <si>
    <t xml:space="preserve">·         Construction of 100,000 water tanks </t>
  </si>
  <si>
    <t xml:space="preserve">LAISAMIS LOCATION</t>
  </si>
  <si>
    <t xml:space="preserve">·         Machine repair and laying pipes</t>
  </si>
  <si>
    <t xml:space="preserve">·         Lorukushu</t>
  </si>
  <si>
    <t xml:space="preserve">WATER</t>
  </si>
  <si>
    <t xml:space="preserve">·         6 Million</t>
  </si>
  <si>
    <t xml:space="preserve">·         Laisamis hosp.</t>
  </si>
  <si>
    <t xml:space="preserve">·         Const. of Modern maternity, equipping dispensaries, Solar installation, pit latrines and water tank</t>
  </si>
  <si>
    <t xml:space="preserve">·         Laisamis</t>
  </si>
  <si>
    <t xml:space="preserve">HEALTH</t>
  </si>
  <si>
    <t xml:space="preserve">·          ECD at Nairibi, Fencing Mercy/Sakardala,</t>
  </si>
  <si>
    <t xml:space="preserve">·         8 Million</t>
  </si>
  <si>
    <t xml:space="preserve">·         Koya </t>
  </si>
  <si>
    <t xml:space="preserve">EDUCATION</t>
  </si>
  <si>
    <t xml:space="preserve">·         Const. of beading house &amp; equip</t>
  </si>
  <si>
    <t xml:space="preserve">·         Laisamis Sec. Sch &amp; Nairibi.</t>
  </si>
  <si>
    <t xml:space="preserve">·         3 Million</t>
  </si>
  <si>
    <t xml:space="preserve">·         Renovation of green hse.</t>
  </si>
  <si>
    <t xml:space="preserve">·         Laisamis town</t>
  </si>
  <si>
    <t xml:space="preserve">·         Equipping and stadium renovation</t>
  </si>
  <si>
    <t xml:space="preserve">TOURISM</t>
  </si>
  <si>
    <t xml:space="preserve">·         0</t>
  </si>
  <si>
    <t xml:space="preserve">AGRICULTURE</t>
  </si>
  <si>
    <t xml:space="preserve">·         Merille town</t>
  </si>
  <si>
    <t xml:space="preserve">·         1 Million</t>
  </si>
  <si>
    <t xml:space="preserve">·         Pipe connection to all villages, Solar installation at main supply, water storage tanks for green houses</t>
  </si>
  <si>
    <t xml:space="preserve">EDUC, AND SPORTS</t>
  </si>
  <si>
    <t xml:space="preserve">·         1Million</t>
  </si>
  <si>
    <t xml:space="preserve">·         Const. of dispensary at Ntumo</t>
  </si>
  <si>
    <t xml:space="preserve">TOTAL  19M</t>
  </si>
  <si>
    <t xml:space="preserve">·         Incinerator  </t>
  </si>
  <si>
    <t xml:space="preserve">·         -do-</t>
  </si>
  <si>
    <t xml:space="preserve">MERILLE LOCATION</t>
  </si>
  <si>
    <t xml:space="preserve">·         ECD Class</t>
  </si>
  <si>
    <t xml:space="preserve">·         Sport equipments</t>
  </si>
  <si>
    <t xml:space="preserve">·         4.6 Million</t>
  </si>
  <si>
    <t xml:space="preserve">·         Green houses and Pit latrine at livestock mkt.</t>
  </si>
  <si>
    <t xml:space="preserve">·         Const. of tented camp</t>
  </si>
  <si>
    <t xml:space="preserve">·         4 Million</t>
  </si>
  <si>
    <t xml:space="preserve">·         700,000</t>
  </si>
  <si>
    <t xml:space="preserve">·         At Lchoro</t>
  </si>
  <si>
    <t xml:space="preserve">·         1.5 Million</t>
  </si>
  <si>
    <t xml:space="preserve">·         0.5 Million</t>
  </si>
  <si>
    <t xml:space="preserve">·         Construction of 100,000 lts tank and piping system</t>
  </si>
  <si>
    <t xml:space="preserve">·         Solar panel at Thurusi</t>
  </si>
  <si>
    <t xml:space="preserve">AGRICULTURE and LIVESTOCK</t>
  </si>
  <si>
    <t xml:space="preserve">·         Drilling of borehole, installation of solar panel and 100,000 lts tank</t>
  </si>
  <si>
    <t xml:space="preserve">·         Borehole at manyatta Sidarmut</t>
  </si>
  <si>
    <t xml:space="preserve">·         Tirgamo</t>
  </si>
  <si>
    <t xml:space="preserve">         TOTAL 12.8 M</t>
  </si>
  <si>
    <t xml:space="preserve">KOYA LOCATION*</t>
  </si>
  <si>
    <t xml:space="preserve">·         Green hse construction and capacity building</t>
  </si>
  <si>
    <t xml:space="preserve">·         Tourist facility</t>
  </si>
  <si>
    <t xml:space="preserve">·         Koya</t>
  </si>
  <si>
    <t xml:space="preserve">·         At Poogi</t>
  </si>
  <si>
    <t xml:space="preserve">·         Drilling of bore hole and water tank cons.</t>
  </si>
  <si>
    <t xml:space="preserve">·         Cons. Of dispensary </t>
  </si>
  <si>
    <t xml:space="preserve">·         Lontomtoliacentre, Losidan and Ndikiri</t>
  </si>
  <si>
    <r>
      <rPr>
        <sz val="10"/>
        <color rgb="FF000000"/>
        <rFont val="Times New Roman"/>
        <family val="1"/>
      </rPr>
      <t xml:space="preserve">·         </t>
    </r>
    <r>
      <rPr>
        <b val="true"/>
        <sz val="10"/>
        <color rgb="FF000000"/>
        <rFont val="Times New Roman"/>
        <family val="1"/>
      </rPr>
      <t xml:space="preserve"> </t>
    </r>
  </si>
  <si>
    <t xml:space="preserve">·         Ndikiri /losidan</t>
  </si>
  <si>
    <t xml:space="preserve">·         400,000</t>
  </si>
  <si>
    <t xml:space="preserve">·         Sporting facilities</t>
  </si>
  <si>
    <t xml:space="preserve">·         At Weltei</t>
  </si>
  <si>
    <t xml:space="preserve">LONTOLIO LOCATION</t>
  </si>
  <si>
    <t xml:space="preserve">·         Green house</t>
  </si>
  <si>
    <t xml:space="preserve">·         For Youths</t>
  </si>
  <si>
    <t xml:space="preserve">TOTAL 12.4M</t>
  </si>
  <si>
    <t xml:space="preserve">·         IGAS provision</t>
  </si>
  <si>
    <t xml:space="preserve">·         At Ulauli </t>
  </si>
  <si>
    <t xml:space="preserve">·         4.5 Million</t>
  </si>
  <si>
    <t xml:space="preserve">·         Youth and Women groups</t>
  </si>
  <si>
    <t xml:space="preserve"> </t>
  </si>
  <si>
    <t xml:space="preserve">·         Rehabillitation of bore hole</t>
  </si>
  <si>
    <t xml:space="preserve">·         Drilling of new bore hole, piping and storage tanks</t>
  </si>
  <si>
    <t xml:space="preserve">·         4Million</t>
  </si>
  <si>
    <t xml:space="preserve">·         Purchase of submersible pumps</t>
  </si>
  <si>
    <t xml:space="preserve">·         At Haliburwa</t>
  </si>
  <si>
    <t xml:space="preserve">·         Korr town</t>
  </si>
  <si>
    <t xml:space="preserve">·         Solar installation, lab. Equipments and beddings</t>
  </si>
  <si>
    <t xml:space="preserve">·         For stand by and emergencies</t>
  </si>
  <si>
    <t xml:space="preserve">·         Korr dispensary</t>
  </si>
  <si>
    <t xml:space="preserve">CULTURE</t>
  </si>
  <si>
    <t xml:space="preserve">·         Cons. Of Maternity</t>
  </si>
  <si>
    <t xml:space="preserve">·         Cons. Of dispensary</t>
  </si>
  <si>
    <t xml:space="preserve">·         Cons. Of lab. and X-ray rooms</t>
  </si>
  <si>
    <t xml:space="preserve">·         At Namarei</t>
  </si>
  <si>
    <t xml:space="preserve">TOTAL  13 M</t>
  </si>
  <si>
    <t xml:space="preserve">·         At Mpagas</t>
  </si>
  <si>
    <t xml:space="preserve">·         Water tank and piping system</t>
  </si>
  <si>
    <t xml:space="preserve">·         At  Namarei/Mpagas</t>
  </si>
  <si>
    <t xml:space="preserve">·         Fitting of pipes</t>
  </si>
  <si>
    <t xml:space="preserve">·         11 Million</t>
  </si>
  <si>
    <t xml:space="preserve">·         At Lengima</t>
  </si>
  <si>
    <t xml:space="preserve">·         Sports field  improvement</t>
  </si>
  <si>
    <t xml:space="preserve">·         Mpagas and Martdorop</t>
  </si>
  <si>
    <t xml:space="preserve">NGURUNIT LOCATION</t>
  </si>
  <si>
    <t xml:space="preserve">·          Ngurunit sports field</t>
  </si>
  <si>
    <t xml:space="preserve">·         Namarei field</t>
  </si>
  <si>
    <t xml:space="preserve">·         Small open air Mkt</t>
  </si>
  <si>
    <t xml:space="preserve">TOTAL 18 M</t>
  </si>
  <si>
    <t xml:space="preserve">·         At Ngurunit</t>
  </si>
  <si>
    <t xml:space="preserve">·         Upgrading of dispensary, equipping, pit latrine construction and fencing </t>
  </si>
  <si>
    <t xml:space="preserve">EDUCATION AND SPORTS</t>
  </si>
  <si>
    <t xml:space="preserve">·         Dispensary renovation and cons. Of 1 staff house</t>
  </si>
  <si>
    <t xml:space="preserve">·         Farakoren dispensary</t>
  </si>
  <si>
    <t xml:space="preserve">·         Dam desilting</t>
  </si>
  <si>
    <t xml:space="preserve">·         Illaut</t>
  </si>
  <si>
    <t xml:space="preserve">·         Well protection</t>
  </si>
  <si>
    <t xml:space="preserve">TRADE</t>
  </si>
  <si>
    <t xml:space="preserve">·         1.8 Million</t>
  </si>
  <si>
    <t xml:space="preserve">·         Soita dam</t>
  </si>
  <si>
    <t xml:space="preserve">·         500,000</t>
  </si>
  <si>
    <t xml:space="preserve">·         Lasayen Wells</t>
  </si>
  <si>
    <t xml:space="preserve">·         Farakoren primary</t>
  </si>
  <si>
    <t xml:space="preserve">ILLAUT LOCATION</t>
  </si>
  <si>
    <t xml:space="preserve">·         Cons. Of water pans</t>
  </si>
  <si>
    <t xml:space="preserve">·         Pan desilting</t>
  </si>
  <si>
    <t xml:space="preserve">TOTAL 22.8 M</t>
  </si>
  <si>
    <t xml:space="preserve">·         Water tanks &amp; Roofing</t>
  </si>
  <si>
    <t xml:space="preserve">·         At Salle and Tupcha</t>
  </si>
  <si>
    <t xml:space="preserve">·         Urowen pan</t>
  </si>
  <si>
    <t xml:space="preserve">·         7 Million</t>
  </si>
  <si>
    <t xml:space="preserve">·         At Sunyuro, Baalah, Goob-orre/Matarbah, Buri-Urwen and Halisurwa bore hole</t>
  </si>
  <si>
    <t xml:space="preserve">·         Gutters masonry tank and solar panel</t>
  </si>
  <si>
    <t xml:space="preserve">·         Balaah health center</t>
  </si>
  <si>
    <t xml:space="preserve">·         3.5 Million</t>
  </si>
  <si>
    <t xml:space="preserve">BAALAH LOCATION</t>
  </si>
  <si>
    <t xml:space="preserve">TOTAL 16.5M</t>
  </si>
  <si>
    <t xml:space="preserve">·         9 Million</t>
  </si>
  <si>
    <t xml:space="preserve">·         2 Million</t>
  </si>
  <si>
    <t xml:space="preserve">TOTAL 21 M</t>
  </si>
  <si>
    <t xml:space="preserve">LOYANGALANI   WARD  COMMUNITY PROPOSED PRIORITY PROJECTS</t>
  </si>
  <si>
    <t xml:space="preserve">Drilling and equipping Borehole at seremino</t>
  </si>
  <si>
    <t xml:space="preserve">Seremino</t>
  </si>
  <si>
    <t xml:space="preserve">Rehabilitation of water source and piping in Gatab town</t>
  </si>
  <si>
    <t xml:space="preserve">Gatab</t>
  </si>
  <si>
    <t xml:space="preserve">Construction of water reservoir in Maji Moto and Piping water to all villages and institutions in Loiyangalani town</t>
  </si>
  <si>
    <t xml:space="preserve">Moite water supply</t>
  </si>
  <si>
    <t xml:space="preserve">Moite</t>
  </si>
  <si>
    <t xml:space="preserve">Construction of Loiyangalani,Lordapach,Arapal and Lolpilipili road</t>
  </si>
  <si>
    <t xml:space="preserve">ECD at arapal and layeni</t>
  </si>
  <si>
    <t xml:space="preserve">Arapal &amp; Layeni</t>
  </si>
  <si>
    <t xml:space="preserve">Construction of  maternity ward and equipping the lab at Loiyangalani dispensary</t>
  </si>
  <si>
    <t xml:space="preserve">Construction and equipping of Dispensary in Arapal</t>
  </si>
  <si>
    <t xml:space="preserve">Arapal</t>
  </si>
  <si>
    <t xml:space="preserve">Larachi irrigation scheme</t>
  </si>
  <si>
    <t xml:space="preserve"> Larachi</t>
  </si>
  <si>
    <t xml:space="preserve">Expansion of desert museum Bandas and other facilities</t>
  </si>
  <si>
    <t xml:space="preserve">SUB COUNTY NAME: MOYALE -----WARD:--------SOLOLO--------------------------------------------------------------</t>
  </si>
  <si>
    <t xml:space="preserve">Construction of slaughter slab</t>
  </si>
  <si>
    <t xml:space="preserve">Sololo</t>
  </si>
  <si>
    <t xml:space="preserve">Construction and Equipping of ECD classroom</t>
  </si>
  <si>
    <t xml:space="preserve">Anona</t>
  </si>
  <si>
    <t xml:space="preserve">Construction of ECD classroom at Godho-Lokho</t>
  </si>
  <si>
    <t xml:space="preserve">Godho-Lokho</t>
  </si>
  <si>
    <t xml:space="preserve">Construction and Equiping Maternity wing </t>
  </si>
  <si>
    <t xml:space="preserve">Construction of water tank, kiosk &amp; piping at Ramole</t>
  </si>
  <si>
    <t xml:space="preserve">Desilting &amp; Fencing at Ramata pan</t>
  </si>
  <si>
    <t xml:space="preserve">Desilting of Waye Dida dam</t>
  </si>
  <si>
    <t xml:space="preserve">Mado adi</t>
  </si>
  <si>
    <t xml:space="preserve">Spot improvement on Mado Adi-Waye Godha road</t>
  </si>
  <si>
    <t xml:space="preserve">Waye-Godha</t>
  </si>
  <si>
    <t xml:space="preserve">Construction of social hall</t>
  </si>
  <si>
    <t xml:space="preserve">GRAND TOTAL - SOLOLO WARD</t>
  </si>
  <si>
    <t xml:space="preserve">SUB COUNTY NAME:-------MOYALE ----------WARD: -----TOWNSHIP------------------------------------------------------------</t>
  </si>
  <si>
    <t xml:space="preserve">Education, Youths, Sports and skills development</t>
  </si>
  <si>
    <t xml:space="preserve">Fully equipping and operationalization of polytechnic</t>
  </si>
  <si>
    <t xml:space="preserve">Township</t>
  </si>
  <si>
    <t xml:space="preserve">Town</t>
  </si>
  <si>
    <t xml:space="preserve">Levelling, grading, construction of sheds and 2 double pit latrines at Sessi field near myl hospital</t>
  </si>
  <si>
    <t xml:space="preserve">Sessi</t>
  </si>
  <si>
    <t xml:space="preserve">Renovation of pit latrine at Gurumesa dispensary</t>
  </si>
  <si>
    <t xml:space="preserve">Gurumesa</t>
  </si>
  <si>
    <t xml:space="preserve">Purchase of a motobike and office furniture for ward administrator</t>
  </si>
  <si>
    <t xml:space="preserve">GRAND TOTAL - TOWNSHIP WARD</t>
  </si>
  <si>
    <t xml:space="preserve">SUB COUNTY NAME:-------MOYALE -----WARD:--------URAN--------------------------------------------------------------</t>
  </si>
  <si>
    <t xml:space="preserve">Establishment of veterinary checkpoint (Solar fridge/deep freezer)</t>
  </si>
  <si>
    <t xml:space="preserve">Uran</t>
  </si>
  <si>
    <t xml:space="preserve">Elebor</t>
  </si>
  <si>
    <t xml:space="preserve">Construction &amp; equipping ECD classrom </t>
  </si>
  <si>
    <t xml:space="preserve">Walda</t>
  </si>
  <si>
    <t xml:space="preserve">Renovation &amp; Equipping of Uran dispensary</t>
  </si>
  <si>
    <t xml:space="preserve">Construction of nurse quarter -Walda Dispensary</t>
  </si>
  <si>
    <t xml:space="preserve">Renovation &amp; equipping of Golole Maternity</t>
  </si>
  <si>
    <t xml:space="preserve">Golole</t>
  </si>
  <si>
    <t xml:space="preserve">Construction of new borehole at Etir</t>
  </si>
  <si>
    <t xml:space="preserve">Rawan (Itir)</t>
  </si>
  <si>
    <t xml:space="preserve">Rehabilitation of Uran Borehole (and new Genset)</t>
  </si>
  <si>
    <t xml:space="preserve">Construction of new Water pan at Badhanot</t>
  </si>
  <si>
    <t xml:space="preserve">Fencing Deep Water reservior at Walda</t>
  </si>
  <si>
    <t xml:space="preserve">Construction of Manyatta Galma water pan</t>
  </si>
  <si>
    <t xml:space="preserve">Instalation of 100m3 Elevated steel tank at Golole Borehole</t>
  </si>
  <si>
    <t xml:space="preserve">Desilting of Ellebor Water pan</t>
  </si>
  <si>
    <t xml:space="preserve">Spot improvement of Walda - Banale Road</t>
  </si>
  <si>
    <t xml:space="preserve">GRAND TOTAL - URAN WARD</t>
  </si>
  <si>
    <t xml:space="preserve">SUB COUNTY NAME: MOYALE  SUB COUNTY </t>
  </si>
  <si>
    <t xml:space="preserve">Administration &amp; ICT</t>
  </si>
  <si>
    <t xml:space="preserve">GRAND TOTAL - MOYALE SUB COUNTY </t>
  </si>
  <si>
    <t xml:space="preserve">WARD NAME: KARGI-SOUTH HORR</t>
  </si>
  <si>
    <t xml:space="preserve">SUB COUNTY NAME: LAISAMIS</t>
  </si>
  <si>
    <t xml:space="preserve">EDUCATION, SKILLS &amp; SPORTS</t>
  </si>
  <si>
    <t xml:space="preserve">Kargi field improvement</t>
  </si>
  <si>
    <t xml:space="preserve">Kargi/south Horr</t>
  </si>
  <si>
    <t xml:space="preserve">Kargi</t>
  </si>
  <si>
    <t xml:space="preserve">South Horr field improvement</t>
  </si>
  <si>
    <t xml:space="preserve">South Horr</t>
  </si>
  <si>
    <t xml:space="preserve">Block making machine-Kargi youth</t>
  </si>
  <si>
    <t xml:space="preserve">Block making –South Horr youth</t>
  </si>
  <si>
    <t xml:space="preserve">Laboratory Korrole Boys</t>
  </si>
  <si>
    <t xml:space="preserve">Toilet and bathrooms Korole Boys</t>
  </si>
  <si>
    <t xml:space="preserve">ECD  Serichoi furniture</t>
  </si>
  <si>
    <t xml:space="preserve">Fencing jija  ECD</t>
  </si>
  <si>
    <t xml:space="preserve">Fencing  Arge primary and ECD</t>
  </si>
  <si>
    <t xml:space="preserve">Arge</t>
  </si>
  <si>
    <r>
      <rPr>
        <b val="true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staff houses at Kargi health centre</t>
    </r>
  </si>
  <si>
    <t xml:space="preserve">Fencing  Kargi health centre</t>
  </si>
  <si>
    <t xml:space="preserve">Staff house at Arge dispensary</t>
  </si>
  <si>
    <t xml:space="preserve">Staff house at Kurungu dispensary</t>
  </si>
  <si>
    <t xml:space="preserve">Kurungu</t>
  </si>
  <si>
    <t xml:space="preserve">Staff house Kurkum dispensary</t>
  </si>
  <si>
    <t xml:space="preserve">Kurkum</t>
  </si>
  <si>
    <t xml:space="preserve">ADMINISTRATION &amp; ICT</t>
  </si>
  <si>
    <t xml:space="preserve">Office furniture-Ward office</t>
  </si>
  <si>
    <t xml:space="preserve">Piping to korolle boys</t>
  </si>
  <si>
    <t xml:space="preserve">Kargi/south Hor</t>
  </si>
  <si>
    <t xml:space="preserve">Yeel borehole</t>
  </si>
  <si>
    <t xml:space="preserve">water supply Arge</t>
  </si>
  <si>
    <t xml:space="preserve">piping to Kargi  manyattas</t>
  </si>
  <si>
    <t xml:space="preserve">Bagasi water pan</t>
  </si>
  <si>
    <t xml:space="preserve">Bagasi</t>
  </si>
  <si>
    <t xml:space="preserve">Kurkum Water pan</t>
  </si>
  <si>
    <t xml:space="preserve">GRAND TOTAL -KARGI/SOURTH HORR</t>
  </si>
  <si>
    <t xml:space="preserve">WARD NAME: KORR/NGURNIT</t>
  </si>
  <si>
    <t xml:space="preserve">SUB COUNTY NAME:------LAISAMIS-----------------------------------------------------------------------------</t>
  </si>
  <si>
    <t xml:space="preserve">Field improvement-Korr</t>
  </si>
  <si>
    <t xml:space="preserve">Korr/Ngurnit</t>
  </si>
  <si>
    <t xml:space="preserve">Dormitory  Ballah school</t>
  </si>
  <si>
    <t xml:space="preserve">Ballah</t>
  </si>
  <si>
    <t xml:space="preserve">Dormitory nomadic school</t>
  </si>
  <si>
    <t xml:space="preserve">ECD  centre manyatta Lengima</t>
  </si>
  <si>
    <t xml:space="preserve">Manyatta lengima</t>
  </si>
  <si>
    <t xml:space="preserve">Ngurnit  ECD furniture </t>
  </si>
  <si>
    <t xml:space="preserve">Ngurnit</t>
  </si>
  <si>
    <t xml:space="preserve">Brick machine for youth</t>
  </si>
  <si>
    <t xml:space="preserve">Amalio  ECD</t>
  </si>
  <si>
    <t xml:space="preserve">Staff houses  at Korr health centre</t>
  </si>
  <si>
    <t xml:space="preserve">Fridge and incinerator korr h c</t>
  </si>
  <si>
    <t xml:space="preserve">Ilaut dispensary solar and fridge</t>
  </si>
  <si>
    <t xml:space="preserve">Ilaut</t>
  </si>
  <si>
    <t xml:space="preserve">Fencing  Ilaut health centre</t>
  </si>
  <si>
    <t xml:space="preserve">Fencing Ballah health centre</t>
  </si>
  <si>
    <t xml:space="preserve">Maternity Ngurnit dispensary</t>
  </si>
  <si>
    <t xml:space="preserve">Staff house Mpagas dispensary</t>
  </si>
  <si>
    <t xml:space="preserve">Mpagas</t>
  </si>
  <si>
    <t xml:space="preserve">Fencing Buaramis health centre</t>
  </si>
  <si>
    <t xml:space="preserve">Buraramia</t>
  </si>
  <si>
    <t xml:space="preserve">ENERGY,LANDS</t>
  </si>
  <si>
    <t xml:space="preserve">ABT equiping </t>
  </si>
  <si>
    <t xml:space="preserve">Rongumo water pan</t>
  </si>
  <si>
    <t xml:space="preserve">Burramia</t>
  </si>
  <si>
    <t xml:space="preserve">Ilaut water rock catchment</t>
  </si>
  <si>
    <t xml:space="preserve">Hafare villages water pan</t>
  </si>
  <si>
    <t xml:space="preserve">Hafare</t>
  </si>
  <si>
    <t xml:space="preserve">Ilmoti rock catchment</t>
  </si>
  <si>
    <t xml:space="preserve">lmoti</t>
  </si>
  <si>
    <t xml:space="preserve">Narewa and kilapunyo rock catchment</t>
  </si>
  <si>
    <t xml:space="preserve">Rendille cultural museum</t>
  </si>
  <si>
    <t xml:space="preserve">GRAND TOTAL -KORR/NGURNIT</t>
  </si>
  <si>
    <t xml:space="preserve">MARSABIT COUNTY PRIORITIZED PROPOSED DEVELOPMENT PROJECT FOR FY 2016/2017</t>
  </si>
  <si>
    <t xml:space="preserve">WARD NAME: LAISAMIS WARD</t>
  </si>
  <si>
    <t xml:space="preserve">LOCATION</t>
  </si>
  <si>
    <t xml:space="preserve">Repairing of a green House at Uauli</t>
  </si>
  <si>
    <t xml:space="preserve">Ulauli</t>
  </si>
  <si>
    <t xml:space="preserve">Education, Skill Development Youth &amp; Sports</t>
  </si>
  <si>
    <t xml:space="preserve">ECD class, Equipment toils water tank</t>
  </si>
  <si>
    <t xml:space="preserve">Tirgamo</t>
  </si>
  <si>
    <t xml:space="preserve">ECD class, Equipment toils water tank  Laisamis (Mercy pry)</t>
  </si>
  <si>
    <t xml:space="preserve">ECD Class at lontolio Primary school</t>
  </si>
  <si>
    <t xml:space="preserve">Lontolio</t>
  </si>
  <si>
    <t xml:space="preserve">Fencing of youth play ground</t>
  </si>
  <si>
    <t xml:space="preserve">Lontolio centre</t>
  </si>
  <si>
    <t xml:space="preserve">ECD Ndikir Primary Fencing</t>
  </si>
  <si>
    <t xml:space="preserve">Equipment Merille youth polytechnic e.g Solar installation, latrines, kitchen &amp; furniture</t>
  </si>
  <si>
    <t xml:space="preserve">Merille youth polytecnic</t>
  </si>
  <si>
    <t xml:space="preserve">Fencing of youth stadium</t>
  </si>
  <si>
    <t xml:space="preserve">Merille stadium</t>
  </si>
  <si>
    <t xml:space="preserve">Construction of 1 Staff house </t>
  </si>
  <si>
    <t xml:space="preserve">Construction and equipping of Dispensary</t>
  </si>
  <si>
    <t xml:space="preserve">Construction of 2 staff houses </t>
  </si>
  <si>
    <t xml:space="preserve">Laisamis Referal  hosp</t>
  </si>
  <si>
    <t xml:space="preserve">Completion of fence</t>
  </si>
  <si>
    <t xml:space="preserve">Repair of water systerm </t>
  </si>
  <si>
    <t xml:space="preserve">Construction of Incinerator</t>
  </si>
  <si>
    <t xml:space="preserve">Merille health centre</t>
  </si>
  <si>
    <t xml:space="preserve">Public Works, Roads, Housing &amp;Transport</t>
  </si>
  <si>
    <t xml:space="preserve">Clearing of Merille - Nolotaola roads</t>
  </si>
  <si>
    <t xml:space="preserve">Nolotola</t>
  </si>
  <si>
    <t xml:space="preserve">Water,Environment &amp; Natural Resourse</t>
  </si>
  <si>
    <t xml:space="preserve">Piping System</t>
  </si>
  <si>
    <t xml:space="preserve">Sakaldara</t>
  </si>
  <si>
    <t xml:space="preserve">Rehabilitation of borehole</t>
  </si>
  <si>
    <t xml:space="preserve">Seresipeni</t>
  </si>
  <si>
    <t xml:space="preserve">Construction of water tank (50,000L)</t>
  </si>
  <si>
    <t xml:space="preserve">Lamayana</t>
  </si>
  <si>
    <t xml:space="preserve">Rehabilitation of shallow wells</t>
  </si>
  <si>
    <t xml:space="preserve">Weltei</t>
  </si>
  <si>
    <t xml:space="preserve">Rehabilitation of Ulauli Borehole</t>
  </si>
  <si>
    <t xml:space="preserve">GRAND TOTAL - LAISAMIS WARD</t>
  </si>
  <si>
    <t xml:space="preserve">WARD NAME: LOGOLOGO</t>
  </si>
  <si>
    <t xml:space="preserve">Renovation of three green houses and irrigation from the tank</t>
  </si>
  <si>
    <t xml:space="preserve">Logologo</t>
  </si>
  <si>
    <t xml:space="preserve">ECD Fencing</t>
  </si>
  <si>
    <t xml:space="preserve">Muslim ECD</t>
  </si>
  <si>
    <t xml:space="preserve">Logologo Girls  Secondary lockers ,chairs for classrom, beds and dinnig tables</t>
  </si>
  <si>
    <t xml:space="preserve">Ilbarok</t>
  </si>
  <si>
    <t xml:space="preserve">Constaction and equiping of  labaratory</t>
  </si>
  <si>
    <t xml:space="preserve">Logologo   Health centre</t>
  </si>
  <si>
    <t xml:space="preserve">Improvement of  lighting system</t>
  </si>
  <si>
    <t xml:space="preserve">Staff Latrine</t>
  </si>
  <si>
    <t xml:space="preserve">Piping system to staff house</t>
  </si>
  <si>
    <t xml:space="preserve">Incenerator</t>
  </si>
  <si>
    <t xml:space="preserve">Renovation  of drug store</t>
  </si>
  <si>
    <t xml:space="preserve">Lighting system at AIC Dispensary</t>
  </si>
  <si>
    <t xml:space="preserve">Manyatta Juu</t>
  </si>
  <si>
    <t xml:space="preserve">Waiting system at Kamboe Dispensary</t>
  </si>
  <si>
    <t xml:space="preserve">ROADS AND PUBLIC WORKS</t>
  </si>
  <si>
    <t xml:space="preserve">Ilbarok road from town </t>
  </si>
  <si>
    <t xml:space="preserve"> Logologo</t>
  </si>
  <si>
    <t xml:space="preserve">Fenecing of Lokileleng water pan</t>
  </si>
  <si>
    <t xml:space="preserve">Lokileleng</t>
  </si>
  <si>
    <t xml:space="preserve">Water tank  50,000 Ltrs</t>
  </si>
  <si>
    <t xml:space="preserve">Manyatta  Bule</t>
  </si>
  <si>
    <t xml:space="preserve">Piping of water to Manyatta Juu from Lesitima</t>
  </si>
  <si>
    <t xml:space="preserve">Lesitima</t>
  </si>
  <si>
    <t xml:space="preserve">Tank at Lcheket  &amp;  Rehabilitation of the machine</t>
  </si>
  <si>
    <t xml:space="preserve">Rehabilitation of water system from community tank to school</t>
  </si>
  <si>
    <t xml:space="preserve">GRAND TOTAL - LOGOLOGO WARD</t>
  </si>
  <si>
    <t xml:space="preserve">WARD NAME:-------------LOIYANGALANI------------------------------------------------------------</t>
  </si>
  <si>
    <t xml:space="preserve">Purchase of 3 phase generator, cool box, fencing &amp; toilet at Loiyangalani cold storage centre.</t>
  </si>
  <si>
    <t xml:space="preserve">Loiyangalani</t>
  </si>
  <si>
    <t xml:space="preserve">Improvement of animal breeds at Gatab</t>
  </si>
  <si>
    <t xml:space="preserve">Furnishing of Loiy ECDE</t>
  </si>
  <si>
    <t xml:space="preserve">Construction and equipping of Gatab ECDE</t>
  </si>
  <si>
    <t xml:space="preserve">Construction and equipping of Komote ECDE</t>
  </si>
  <si>
    <t xml:space="preserve">El-molo</t>
  </si>
  <si>
    <t xml:space="preserve">Equipping of Moite dispensary</t>
  </si>
  <si>
    <t xml:space="preserve">Construction of Losikiriachi dispensary</t>
  </si>
  <si>
    <t xml:space="preserve">Losikiriachi</t>
  </si>
  <si>
    <t xml:space="preserve">Construction of Larachi dispensary</t>
  </si>
  <si>
    <t xml:space="preserve">Larachi</t>
  </si>
  <si>
    <t xml:space="preserve">Construction of staff house at Olturot Dispensary</t>
  </si>
  <si>
    <t xml:space="preserve">Olturot</t>
  </si>
  <si>
    <t xml:space="preserve">Construction of Ngororoi dispensary</t>
  </si>
  <si>
    <t xml:space="preserve">Ngororoi</t>
  </si>
  <si>
    <t xml:space="preserve">Fencing of Olturot dispensary</t>
  </si>
  <si>
    <t xml:space="preserve">Construction of Loiy-Oromtere road</t>
  </si>
  <si>
    <t xml:space="preserve">Gas</t>
  </si>
  <si>
    <t xml:space="preserve">Rehabilitation of Ngoboleng water source</t>
  </si>
  <si>
    <t xml:space="preserve">Rehabilitation of Arapal water supply</t>
  </si>
  <si>
    <t xml:space="preserve">Social hall at Gatab</t>
  </si>
  <si>
    <t xml:space="preserve">GRAND TOTAL -LOIYANGALANI</t>
  </si>
  <si>
    <t xml:space="preserve">SUB COUNTY NAME: LAISAMIS SUB COUNTY </t>
  </si>
  <si>
    <t xml:space="preserve">GRAND TOTAL - LAISAMIS SUB COUNTY </t>
  </si>
  <si>
    <t xml:space="preserve">WARD NAME: DUKANA</t>
  </si>
  <si>
    <t xml:space="preserve">SUB COUNTY NAME: NORTH HORR</t>
  </si>
  <si>
    <t xml:space="preserve">PROJECT LOCATION</t>
  </si>
  <si>
    <t xml:space="preserve">Balesa Saru Dormitory</t>
  </si>
  <si>
    <t xml:space="preserve">Dukana</t>
  </si>
  <si>
    <t xml:space="preserve">Lighting system</t>
  </si>
  <si>
    <t xml:space="preserve">Balesa Saru</t>
  </si>
  <si>
    <t xml:space="preserve">Storage tanks(2)</t>
  </si>
  <si>
    <t xml:space="preserve">Toilets</t>
  </si>
  <si>
    <t xml:space="preserve">Balesa Saru  Dispensary</t>
  </si>
  <si>
    <t xml:space="preserve">Equipment</t>
  </si>
  <si>
    <t xml:space="preserve">Lighting</t>
  </si>
  <si>
    <t xml:space="preserve">Incinerator</t>
  </si>
  <si>
    <t xml:space="preserve">Furniture</t>
  </si>
  <si>
    <t xml:space="preserve">Solar Installation at shallow wells</t>
  </si>
  <si>
    <t xml:space="preserve">Storage tank and guttering</t>
  </si>
  <si>
    <t xml:space="preserve">Repair and Renovation </t>
  </si>
  <si>
    <t xml:space="preserve">Balesa Saru Staff House </t>
  </si>
  <si>
    <t xml:space="preserve">Solar Lighting</t>
  </si>
  <si>
    <t xml:space="preserve">Water Storage Tank</t>
  </si>
  <si>
    <t xml:space="preserve">Beddings</t>
  </si>
  <si>
    <t xml:space="preserve">Dukana Health Centre - Lab equipment</t>
  </si>
  <si>
    <t xml:space="preserve">Dukana Town</t>
  </si>
  <si>
    <t xml:space="preserve">Elhadi Maternity</t>
  </si>
  <si>
    <t xml:space="preserve">Elhadi</t>
  </si>
  <si>
    <t xml:space="preserve">Lighting System</t>
  </si>
  <si>
    <t xml:space="preserve">Water Storage tanks(2)</t>
  </si>
  <si>
    <t xml:space="preserve">Balesa Dispensary(Maternity)</t>
  </si>
  <si>
    <t xml:space="preserve">Balesa</t>
  </si>
  <si>
    <t xml:space="preserve"> Incinerator</t>
  </si>
  <si>
    <t xml:space="preserve">Balesa Dispensary (Staff House)</t>
  </si>
  <si>
    <t xml:space="preserve">Construction of Balesa Outpatient unit with equipment</t>
  </si>
  <si>
    <t xml:space="preserve">Dukana Ward Administrator’s Office</t>
  </si>
  <si>
    <t xml:space="preserve">Dukana ABT Centre</t>
  </si>
  <si>
    <t xml:space="preserve">Water, Environment &amp; Natural Resource</t>
  </si>
  <si>
    <t xml:space="preserve">Dukana Town Water Supply</t>
  </si>
  <si>
    <r>
      <rPr>
        <sz val="10"/>
        <color rgb="FF000000"/>
        <rFont val="Times New Roman"/>
        <family val="1"/>
      </rPr>
      <t xml:space="preserve">Installation of 2</t>
    </r>
    <r>
      <rPr>
        <vertAlign val="superscript"/>
        <sz val="10"/>
        <color rgb="FF000000"/>
        <rFont val="Times New Roman"/>
        <family val="1"/>
      </rPr>
      <t xml:space="preserve">nd</t>
    </r>
    <r>
      <rPr>
        <sz val="10"/>
        <color rgb="FF000000"/>
        <rFont val="Times New Roman"/>
        <family val="1"/>
      </rPr>
      <t xml:space="preserve"> generator</t>
    </r>
  </si>
  <si>
    <t xml:space="preserve">Repair and renovation of the old town water supply and connection to schools</t>
  </si>
  <si>
    <t xml:space="preserve">Elhadi Town Water Supply</t>
  </si>
  <si>
    <t xml:space="preserve">Repair and renovation of town water storage tank</t>
  </si>
  <si>
    <t xml:space="preserve">Piping of water from main tank to town</t>
  </si>
  <si>
    <t xml:space="preserve">Construction of overhead tank and piping of water from overhead tank to town</t>
  </si>
  <si>
    <t xml:space="preserve">Marime Water Supply</t>
  </si>
  <si>
    <t xml:space="preserve">Renovation of water storage tank </t>
  </si>
  <si>
    <t xml:space="preserve">Marime</t>
  </si>
  <si>
    <t xml:space="preserve">Pipeline to Marime Rural Centre-3KM away</t>
  </si>
  <si>
    <t xml:space="preserve">Balesa Town Water Supply</t>
  </si>
  <si>
    <t xml:space="preserve">Construction of water kioks(2) and fencing of generator house</t>
  </si>
  <si>
    <t xml:space="preserve">Piping of water system from main tank to 2kiosks</t>
  </si>
  <si>
    <t xml:space="preserve">Double pit latrine for settlements near Marime Borehole</t>
  </si>
  <si>
    <t xml:space="preserve">Underground Water storage tank for Yaa Sharbana</t>
  </si>
  <si>
    <t xml:space="preserve">Yaa Sharbana</t>
  </si>
  <si>
    <t xml:space="preserve">Purchase and installation of  uni-hut for Yaa Algana</t>
  </si>
  <si>
    <t xml:space="preserve">Yaa Algana</t>
  </si>
  <si>
    <t xml:space="preserve">Purchase and installation of uni-hut for Yaa Sharbana</t>
  </si>
  <si>
    <t xml:space="preserve">Drilling,installation of Garwole Borehole</t>
  </si>
  <si>
    <t xml:space="preserve">Garwole</t>
  </si>
  <si>
    <t xml:space="preserve">Trade</t>
  </si>
  <si>
    <t xml:space="preserve">Dukana Market Stall</t>
  </si>
  <si>
    <t xml:space="preserve">Water Storage Tanks(2)</t>
  </si>
  <si>
    <t xml:space="preserve">Culture</t>
  </si>
  <si>
    <t xml:space="preserve">Dukana Social Hall</t>
  </si>
  <si>
    <t xml:space="preserve">GRAND TOTAL - DUKANA WARD</t>
  </si>
  <si>
    <t xml:space="preserve">WARD NAME:- ILLERET</t>
  </si>
  <si>
    <t xml:space="preserve">SUB COUNTY NAME:-------------NORTH HORR----------------------------------------------------------------------</t>
  </si>
  <si>
    <t xml:space="preserve">Dry fish store at Silicho,Solar Lighting,Racks</t>
  </si>
  <si>
    <t xml:space="preserve">Illeret</t>
  </si>
  <si>
    <t xml:space="preserve">Silicho</t>
  </si>
  <si>
    <t xml:space="preserve">ECD at El-Maasiah (Classroom,Solar Lighting,Furniture,Fencing, Toilets &amp; Water tank</t>
  </si>
  <si>
    <t xml:space="preserve">El Maasiah</t>
  </si>
  <si>
    <t xml:space="preserve">Illeret Secondary School(Administration Block,Solar Lighting &amp; Furniture</t>
  </si>
  <si>
    <t xml:space="preserve">Telesgai Pry-Solar Lighting</t>
  </si>
  <si>
    <t xml:space="preserve">Telesgai</t>
  </si>
  <si>
    <t xml:space="preserve">ADMINISTRATION</t>
  </si>
  <si>
    <t xml:space="preserve">Ward Administrator’s Office -Solar Lighting</t>
  </si>
  <si>
    <t xml:space="preserve">ROADS</t>
  </si>
  <si>
    <t xml:space="preserve">A drift at Ilkimire Lagga</t>
  </si>
  <si>
    <t xml:space="preserve">Ilkimire</t>
  </si>
  <si>
    <t xml:space="preserve">A slab at Nachicham Lagga</t>
  </si>
  <si>
    <t xml:space="preserve">Nachicham</t>
  </si>
  <si>
    <t xml:space="preserve">CULTURE AND SOCIAL SERVICES</t>
  </si>
  <si>
    <t xml:space="preserve">Equipping of community social Hall ( Solar,Furniture,Toilet)</t>
  </si>
  <si>
    <t xml:space="preserve">Fencing of community social Hall</t>
  </si>
  <si>
    <t xml:space="preserve">GRAND TOTAL - ILLERET WARD</t>
  </si>
  <si>
    <t xml:space="preserve">WARD NAME: MAIKONA</t>
  </si>
  <si>
    <t xml:space="preserve">SUB COUNTY NAME: NORTH HORR.</t>
  </si>
  <si>
    <t xml:space="preserve">Two B/room staff hse </t>
  </si>
  <si>
    <t xml:space="preserve">Maikona</t>
  </si>
  <si>
    <t xml:space="preserve">Kalacha  hosp.</t>
  </si>
  <si>
    <t xml:space="preserve">construction of Lab. &amp; Equiping </t>
  </si>
  <si>
    <t xml:space="preserve">Maikona hosp.</t>
  </si>
  <si>
    <t xml:space="preserve">Equiping of   Arano dispensary</t>
  </si>
  <si>
    <t xml:space="preserve">Arano disp.</t>
  </si>
  <si>
    <t xml:space="preserve">Equiping of Boji dispensary</t>
  </si>
  <si>
    <t xml:space="preserve">Boji disp.</t>
  </si>
  <si>
    <t xml:space="preserve">Twin Toilets No. 3</t>
  </si>
  <si>
    <t xml:space="preserve">Kalacha  town</t>
  </si>
  <si>
    <t xml:space="preserve">Spot improvement from Mkn junction to h/hills(Slab at kara bara spot)</t>
  </si>
  <si>
    <t xml:space="preserve">Hurri hills</t>
  </si>
  <si>
    <t xml:space="preserve">Rage Qurqur ires dima Rd.</t>
  </si>
  <si>
    <t xml:space="preserve">Kalacha</t>
  </si>
  <si>
    <t xml:space="preserve">El boji to Gotu rd.</t>
  </si>
  <si>
    <t xml:space="preserve">El gade</t>
  </si>
  <si>
    <t xml:space="preserve">WATER , ENVIRONMENTS &amp; NATURAL RES.</t>
  </si>
  <si>
    <t xml:space="preserve">Establishment of a tree nursery seedlings</t>
  </si>
  <si>
    <t xml:space="preserve">Ext. of piping &amp; water tank 50cc from Boji-Bas balesa</t>
  </si>
  <si>
    <t xml:space="preserve">Boji</t>
  </si>
  <si>
    <t xml:space="preserve">Tree planting and establishment of a nursery seedlings</t>
  </si>
  <si>
    <t xml:space="preserve">kalacha</t>
  </si>
  <si>
    <t xml:space="preserve">Rehabilitation of Arilo bore hole, trough &amp;  piping</t>
  </si>
  <si>
    <t xml:space="preserve">Arilo</t>
  </si>
  <si>
    <t xml:space="preserve">Drilling of Gamura borehole</t>
  </si>
  <si>
    <t xml:space="preserve">Gamura</t>
  </si>
  <si>
    <t xml:space="preserve">Rock catchment repair</t>
  </si>
  <si>
    <t xml:space="preserve">Forole</t>
  </si>
  <si>
    <t xml:space="preserve">Change of generator at I rres Burale </t>
  </si>
  <si>
    <t xml:space="preserve">underground tank 1 each at Olla Guba,shankera,Kubi qoti &amp; olla mangutho</t>
  </si>
  <si>
    <t xml:space="preserve">hurri hills</t>
  </si>
  <si>
    <t xml:space="preserve">repair of underground tank(5 no.)shankera no 1,kubi qoti no 1 and ola balesa no 3</t>
  </si>
  <si>
    <t xml:space="preserve">Drilling &amp; equiping of El gade  borehole</t>
  </si>
  <si>
    <t xml:space="preserve">El  gade</t>
  </si>
  <si>
    <t xml:space="preserve">Underground tank at Dakane</t>
  </si>
  <si>
    <t xml:space="preserve">Dakane</t>
  </si>
  <si>
    <t xml:space="preserve">underground tank,toilet and bathroom</t>
  </si>
  <si>
    <t xml:space="preserve">elle dimtu conservancy</t>
  </si>
  <si>
    <t xml:space="preserve">underground tank at  yaa gara  2 no.</t>
  </si>
  <si>
    <t xml:space="preserve">underground tank at idhido 1 no.</t>
  </si>
  <si>
    <t xml:space="preserve">Social hall for youth empowerment</t>
  </si>
  <si>
    <t xml:space="preserve">GRAND TOTAL - MAIKONA WARD</t>
  </si>
  <si>
    <t xml:space="preserve">WARD NAME:   NORTH HORR WARD</t>
  </si>
  <si>
    <t xml:space="preserve">SUB COUNTY NAME: NORTH HORR SUB COUNT</t>
  </si>
  <si>
    <t xml:space="preserve">PROJECT SITE</t>
  </si>
  <si>
    <t xml:space="preserve">AGRIC  LIVESTOCK </t>
  </si>
  <si>
    <t xml:space="preserve">Constructions of slaughter house</t>
  </si>
  <si>
    <t xml:space="preserve">North Horr</t>
  </si>
  <si>
    <t xml:space="preserve">Construction of fish pondo</t>
  </si>
  <si>
    <t xml:space="preserve">ECD Store and kitchen</t>
  </si>
  <si>
    <t xml:space="preserve">Barambate</t>
  </si>
  <si>
    <t xml:space="preserve">ECD store and kitchen</t>
  </si>
  <si>
    <t xml:space="preserve">Gorqa</t>
  </si>
  <si>
    <t xml:space="preserve">ECD  store and kitchen</t>
  </si>
  <si>
    <t xml:space="preserve">Malabot</t>
  </si>
  <si>
    <t xml:space="preserve">Elisako</t>
  </si>
  <si>
    <t xml:space="preserve">ECD classroom</t>
  </si>
  <si>
    <t xml:space="preserve">North Horr pry</t>
  </si>
  <si>
    <t xml:space="preserve">ECD  classroom</t>
  </si>
  <si>
    <t xml:space="preserve">Chalbi Musli</t>
  </si>
  <si>
    <t xml:space="preserve">Helmer</t>
  </si>
  <si>
    <t xml:space="preserve"> Youth empowerment centre equipping</t>
  </si>
  <si>
    <t xml:space="preserve">Youth empowerment sport facility</t>
  </si>
  <si>
    <t xml:space="preserve">Dispensary equipments</t>
  </si>
  <si>
    <t xml:space="preserve">QORQA</t>
  </si>
  <si>
    <t xml:space="preserve">Staff house extensions</t>
  </si>
  <si>
    <t xml:space="preserve">GAS</t>
  </si>
  <si>
    <t xml:space="preserve">Kulume - Tinani road</t>
  </si>
  <si>
    <t xml:space="preserve">Darade</t>
  </si>
  <si>
    <t xml:space="preserve">Improvement on  Malabot -Chariashe road</t>
  </si>
  <si>
    <t xml:space="preserve">Piping of water, construction of masonry tank and  construction of water kiosk</t>
  </si>
  <si>
    <t xml:space="preserve">piping and construction of water kiosk</t>
  </si>
  <si>
    <t xml:space="preserve">Qorka</t>
  </si>
  <si>
    <t xml:space="preserve">Elbesso</t>
  </si>
  <si>
    <t xml:space="preserve">Digging of shallow well &amp; purchase of hand pump and tank</t>
  </si>
  <si>
    <t xml:space="preserve">Rehabilitation of Hori Gudha</t>
  </si>
  <si>
    <t xml:space="preserve">women empowerment tree planting</t>
  </si>
  <si>
    <t xml:space="preserve">Barak Park / stadium </t>
  </si>
  <si>
    <t xml:space="preserve">GRAND TOTAL - NORTH HORR WARD</t>
  </si>
  <si>
    <t xml:space="preserve">WARD NAME: TURBI </t>
  </si>
  <si>
    <t xml:space="preserve">Support youth entrepreneur  initiatives</t>
  </si>
  <si>
    <t xml:space="preserve">Turbi</t>
  </si>
  <si>
    <t xml:space="preserve">Bubisa</t>
  </si>
  <si>
    <t xml:space="preserve">Construction of double pit latrines for ECCD ( Cavallera &amp; Bubisa primary school) @ 550,000</t>
  </si>
  <si>
    <t xml:space="preserve">Support of two ECCD schools with forms &amp; chairs @ shool ksh 250,000</t>
  </si>
  <si>
    <t xml:space="preserve">Support youth entrepreneur  starups</t>
  </si>
  <si>
    <t xml:space="preserve">Construction of double pit latrines at Shurr ECCD ( Ksh 700,000) &amp; purchase of chairs &amp; forms for ECCD ( Ksh 300,000)</t>
  </si>
  <si>
    <t xml:space="preserve">Shurr</t>
  </si>
  <si>
    <t xml:space="preserve">Constructions 2no. Staff houses  in Bubisa Health centre</t>
  </si>
  <si>
    <t xml:space="preserve">Constructions  double pitlatrine</t>
  </si>
  <si>
    <t xml:space="preserve">Fencing of  Bubisa Health centre</t>
  </si>
  <si>
    <t xml:space="preserve">Fencing of  Turbi  Health centre</t>
  </si>
  <si>
    <t xml:space="preserve">Constructions of  placenta Septic tank at Turbi Health Centre</t>
  </si>
  <si>
    <t xml:space="preserve">Construction of 50000m2 Mansory water tank with Gutters at Turbi Health Centre</t>
  </si>
  <si>
    <t xml:space="preserve">Fencing of  Burgabo  Health centre</t>
  </si>
  <si>
    <t xml:space="preserve">Burgabo</t>
  </si>
  <si>
    <t xml:space="preserve">Setting up of Tigo emergency clinic ( Purchase of 10000Ltrs plastic Tank Ksh 150,000 ,constructions of double pit latrines Ksh. 550,000 &amp; construction of Clinics.</t>
  </si>
  <si>
    <t xml:space="preserve">Tigo</t>
  </si>
  <si>
    <t xml:space="preserve">Equipping of Shurr Maternity ward</t>
  </si>
  <si>
    <t xml:space="preserve">Construction &amp; Equipping of Shurr laboratory </t>
  </si>
  <si>
    <t xml:space="preserve">Openning up of Mude- Horonderi Road</t>
  </si>
  <si>
    <t xml:space="preserve">Sport improvement on Shurr -Bubisa road</t>
  </si>
  <si>
    <t xml:space="preserve">Constructions of 50m2 mansory Tank at Bubisa II Borehole</t>
  </si>
  <si>
    <t xml:space="preserve">Construction of  2no. Troughts at Bubisa II Borehole</t>
  </si>
  <si>
    <t xml:space="preserve">Constructions of 150m2 underground  water tank  at Horonderi</t>
  </si>
  <si>
    <t xml:space="preserve">Rehabilitation of 2no.mansory tank &amp; 2no.troughs at Burgabo</t>
  </si>
  <si>
    <t xml:space="preserve">Construction of underground water tank at Tigo</t>
  </si>
  <si>
    <t xml:space="preserve">Rehabilitation of Tafanchiftu Rock catchment at Turbi</t>
  </si>
  <si>
    <t xml:space="preserve">Support tree nursery  planting  at Shurr Centre</t>
  </si>
  <si>
    <t xml:space="preserve">Support Shurr Conservancy</t>
  </si>
  <si>
    <t xml:space="preserve">Construction  of  100m2  Mansory tank  and twin troughs at Awaye  borehole</t>
  </si>
  <si>
    <t xml:space="preserve">Culture &amp; Social Services</t>
  </si>
  <si>
    <t xml:space="preserve">Establishment of Turbi Baraza park</t>
  </si>
  <si>
    <t xml:space="preserve">GRAND TOTAL - TURBI WARD</t>
  </si>
  <si>
    <t xml:space="preserve">SUB COUNTY NAME: NORTH HORR  SUB COUNTY </t>
  </si>
  <si>
    <t xml:space="preserve">GRAND TOTAL - NORTH HORR  SUB COUNTY </t>
  </si>
  <si>
    <t xml:space="preserve">WARD NAME: KARARE</t>
  </si>
  <si>
    <t xml:space="preserve">SUB COUNTY NAME: SAKU</t>
  </si>
  <si>
    <t xml:space="preserve">Health Centre at Karare</t>
  </si>
  <si>
    <t xml:space="preserve">Karare</t>
  </si>
  <si>
    <t xml:space="preserve">Equiping Hula hula Maternity  hall with Furniture</t>
  </si>
  <si>
    <t xml:space="preserve">Hula Hula</t>
  </si>
  <si>
    <t xml:space="preserve">Fencing of parkishon dispensary</t>
  </si>
  <si>
    <t xml:space="preserve">Equiping of songa health centre labaratory</t>
  </si>
  <si>
    <t xml:space="preserve">Songa</t>
  </si>
  <si>
    <t xml:space="preserve">Staff house at leiyai dispensary</t>
  </si>
  <si>
    <t xml:space="preserve">Equiping Kituruni Maternity</t>
  </si>
  <si>
    <t xml:space="preserve">Nong'orio Water Pan</t>
  </si>
  <si>
    <t xml:space="preserve">Lkuume Water Tank (Concrate)</t>
  </si>
  <si>
    <t xml:space="preserve">Town piping system and water tank</t>
  </si>
  <si>
    <t xml:space="preserve">46 Tanks for Hula hula each 10,000 liters</t>
  </si>
  <si>
    <t xml:space="preserve">Undergroung water tank at parkishon dispensary</t>
  </si>
  <si>
    <t xml:space="preserve">10 Water tanks at Parkishon</t>
  </si>
  <si>
    <t xml:space="preserve">Repair and renovation of songa sirata water pipeline</t>
  </si>
  <si>
    <t xml:space="preserve">Repair of leyai water source</t>
  </si>
  <si>
    <t xml:space="preserve">Kituruni water pipeline repair</t>
  </si>
  <si>
    <t xml:space="preserve">Lpus -Kituruni road improvementat Loisugi(Putting Slab)</t>
  </si>
  <si>
    <t xml:space="preserve">Furnishing Hula Hula Dining Hall</t>
  </si>
  <si>
    <t xml:space="preserve">Building and equiping ECD Class Karatina </t>
  </si>
  <si>
    <t xml:space="preserve">Construction of ECD Classroom &amp; equipping  at Leiyai primary</t>
  </si>
  <si>
    <t xml:space="preserve">Construction of Social Hall at Karatina </t>
  </si>
  <si>
    <t xml:space="preserve">Energy &amp; Lands</t>
  </si>
  <si>
    <t xml:space="preserve">Survey and demarcations of land-karare location</t>
  </si>
  <si>
    <t xml:space="preserve">GRAND TOTAL - KARARE WARD</t>
  </si>
  <si>
    <t xml:space="preserve">WARD NAME: MARSABIT CENTRAL</t>
  </si>
  <si>
    <t xml:space="preserve">Staff houses,Equipments,fencing</t>
  </si>
  <si>
    <t xml:space="preserve">Marsabit Central</t>
  </si>
  <si>
    <t xml:space="preserve">Dakabaricha</t>
  </si>
  <si>
    <t xml:space="preserve">Maternity wing at Milima Mitatu</t>
  </si>
  <si>
    <t xml:space="preserve">Jirime</t>
  </si>
  <si>
    <t xml:space="preserve">Undergroung water tank at Nagayo near Gotu Gardhi</t>
  </si>
  <si>
    <t xml:space="preserve">Nagayo</t>
  </si>
  <si>
    <t xml:space="preserve">Renovation of Ginda Dam/Fencing/Training committee</t>
  </si>
  <si>
    <t xml:space="preserve">Water Kiosk and pipe at Nyayo road</t>
  </si>
  <si>
    <t xml:space="preserve">Water Pipeline from Majengo to Nyayo rd</t>
  </si>
  <si>
    <t xml:space="preserve">plastic water tanks 1500 lts for community</t>
  </si>
  <si>
    <t xml:space="preserve">Mountain</t>
  </si>
  <si>
    <t xml:space="preserve">Tree nurseries at chiefs compound Uhuru gardens</t>
  </si>
  <si>
    <t xml:space="preserve">Water tank for social hall at Chiefs office</t>
  </si>
  <si>
    <t xml:space="preserve">Water tanks 5000 litres,349 pcs for jirime</t>
  </si>
  <si>
    <t xml:space="preserve">Construction of 50 meter squared tank and trough at shegel</t>
  </si>
  <si>
    <t xml:space="preserve">Jillo Tune Water pan,polythene to reduce seapage</t>
  </si>
  <si>
    <t xml:space="preserve">Road improvemt from main road to wind master</t>
  </si>
  <si>
    <t xml:space="preserve">Wario Jaba-Mjillo-Jattani Korbes including calabats where necessary</t>
  </si>
  <si>
    <t xml:space="preserve">500 meter road from old town thru Hawo Abdi Dofa to PCEA church</t>
  </si>
  <si>
    <t xml:space="preserve">Box Calvert at chiefs office at junction of Elisha Godana/Dakabaricha</t>
  </si>
  <si>
    <t xml:space="preserve">Buying land for ECD class at nyayo rd</t>
  </si>
  <si>
    <t xml:space="preserve">ECD at Sakuu Pry School</t>
  </si>
  <si>
    <t xml:space="preserve">Equipments for puncture repair for youth</t>
  </si>
  <si>
    <t xml:space="preserve">Social Hall fencing,furniture and water tank</t>
  </si>
  <si>
    <t xml:space="preserve">Equiping of Social Hall</t>
  </si>
  <si>
    <t xml:space="preserve">Energy, lands &amp; Urban Development</t>
  </si>
  <si>
    <t xml:space="preserve">Street ligths at Tisa,Nyayo rd and willy village</t>
  </si>
  <si>
    <t xml:space="preserve">Security lights</t>
  </si>
  <si>
    <t xml:space="preserve">Street lights from old town to chiefs office</t>
  </si>
  <si>
    <t xml:space="preserve">GRAND TOTAL - MARSABIT CENTRAL WARD</t>
  </si>
  <si>
    <t xml:space="preserve">WARD NAME: SAGANTE</t>
  </si>
  <si>
    <t xml:space="preserve">Maternity ward at Gorro Rhukesa</t>
  </si>
  <si>
    <t xml:space="preserve">Sagante/Jaldesa</t>
  </si>
  <si>
    <t xml:space="preserve">Sagante</t>
  </si>
  <si>
    <t xml:space="preserve">Staff house of three bedrooms at manyatta Jillo health centre</t>
  </si>
  <si>
    <t xml:space="preserve">Qilta</t>
  </si>
  <si>
    <t xml:space="preserve">LAQ Dima  dispensary fencing</t>
  </si>
  <si>
    <t xml:space="preserve">Jaldesa</t>
  </si>
  <si>
    <t xml:space="preserve">64 Plastic tanks of 5000 lts for Qachacha community@70,000 each</t>
  </si>
  <si>
    <t xml:space="preserve">Dirib Gombo</t>
  </si>
  <si>
    <t xml:space="preserve">Disilting  Haro Choba</t>
  </si>
  <si>
    <t xml:space="preserve">Buying plastic tanks for Athi Huka 5000 lts</t>
  </si>
  <si>
    <t xml:space="preserve">Store and roof water connection to water tank at manyatta jillo</t>
  </si>
  <si>
    <t xml:space="preserve">10 plastic tanks at Dogogicha</t>
  </si>
  <si>
    <t xml:space="preserve">Jaldesa Horehole fencing</t>
  </si>
  <si>
    <t xml:space="preserve">Road from guyo churre to guyo tendeke in sagante</t>
  </si>
  <si>
    <t xml:space="preserve">Road from llmar duresa to boru haro in Gorro rhukesa</t>
  </si>
  <si>
    <t xml:space="preserve">Road from badasa junction to Dirib centre to Jaldesa borehole</t>
  </si>
  <si>
    <t xml:space="preserve">Road from Halkano Gura to Haro Girsanew road</t>
  </si>
  <si>
    <t xml:space="preserve">Road from Dub Gindole to Badassa</t>
  </si>
  <si>
    <t xml:space="preserve">Main road from sidama village to chororo village</t>
  </si>
  <si>
    <t xml:space="preserve">ECD class at Kubbi Qallo</t>
  </si>
  <si>
    <t xml:space="preserve">ECD Class st Boru Haro pry</t>
  </si>
  <si>
    <t xml:space="preserve">ECD Class at Qachacha Pry School</t>
  </si>
  <si>
    <t xml:space="preserve">ECD Class at Hekima pry</t>
  </si>
  <si>
    <t xml:space="preserve">ECD at Gar Qarsa pry school</t>
  </si>
  <si>
    <t xml:space="preserve"> Culture &amp; Social Services</t>
  </si>
  <si>
    <t xml:space="preserve">Social Hall at Gorro Rhukesa</t>
  </si>
  <si>
    <t xml:space="preserve">Social Hall at Sagante-Dubgoba</t>
  </si>
  <si>
    <t xml:space="preserve">Energy &amp; Urban Development</t>
  </si>
  <si>
    <t xml:space="preserve"> 3 Tranformers to be intalled at Kubi Dayu Athi Huqa and Haro Huqa</t>
  </si>
  <si>
    <t xml:space="preserve">sagante/jaldesa</t>
  </si>
  <si>
    <t xml:space="preserve">Installation of 6(six) transormers at waqo Bupi,Ilman Charfi,Tari Adhi,Choror vilage,Dub gindole and Isaacko Umuro</t>
  </si>
  <si>
    <t xml:space="preserve">GRAND TOTAL - SAGANTE WARD</t>
  </si>
  <si>
    <t xml:space="preserve">SUB COUNTY NAME: SAKU SUB COUNTY </t>
  </si>
  <si>
    <t xml:space="preserve">GRAND TOTAL - SAKU  SUB COUNTY </t>
  </si>
  <si>
    <t xml:space="preserve">VOTE D3460 - MARSABIT COUNTY</t>
  </si>
  <si>
    <t xml:space="preserve">SUMMARY OF DEVELOPMENT PROJECTS - FY 2018/2019</t>
  </si>
  <si>
    <t xml:space="preserve">3461: COUNTY ASSEMBLY</t>
  </si>
  <si>
    <t xml:space="preserve">S/NO</t>
  </si>
  <si>
    <t xml:space="preserve">SUB COUNTY</t>
  </si>
  <si>
    <t xml:space="preserve">PROJECT</t>
  </si>
  <si>
    <t xml:space="preserve">Construction of County assembly chamber</t>
  </si>
  <si>
    <t xml:space="preserve">TOTAL - COUNTY ASSEMBLY</t>
  </si>
  <si>
    <t xml:space="preserve">3462: COUNTY EXECUTIVE SERVICES </t>
  </si>
  <si>
    <t xml:space="preserve">Drought Mitigation Programme</t>
  </si>
  <si>
    <t xml:space="preserve">County Wide</t>
  </si>
  <si>
    <t xml:space="preserve">Construction of Governor's residence</t>
  </si>
  <si>
    <t xml:space="preserve">HQ</t>
  </si>
  <si>
    <t xml:space="preserve">Pending bills brought forward from FY 2016/17</t>
  </si>
  <si>
    <t xml:space="preserve">Pro - Poor/Institutional Support Programme</t>
  </si>
  <si>
    <t xml:space="preserve">TOTAL - COUNTY EXECUTIVE</t>
  </si>
  <si>
    <t xml:space="preserve">3463: DEPARTMENT OF  FINANCE &amp; ECONOMIC PLANNING </t>
  </si>
  <si>
    <t xml:space="preserve">Construction of County Treasury Office</t>
  </si>
  <si>
    <t xml:space="preserve">Public Participation</t>
  </si>
  <si>
    <t xml:space="preserve">County wide</t>
  </si>
  <si>
    <t xml:space="preserve">TOTAL - FINANCE AND ECONOMIC PLANNING</t>
  </si>
  <si>
    <t xml:space="preserve">3464: DEPARTMENT OF AGRICULTURE, LIVESTOCK &amp; FISHERIES</t>
  </si>
  <si>
    <t xml:space="preserve">Laisamis sub County </t>
  </si>
  <si>
    <t xml:space="preserve">Construction of modern slaughter</t>
  </si>
  <si>
    <t xml:space="preserve">Loglogo centre</t>
  </si>
  <si>
    <t xml:space="preserve">L</t>
  </si>
  <si>
    <t xml:space="preserve">Construction of Slaughter house</t>
  </si>
  <si>
    <t xml:space="preserve">Kargi centre</t>
  </si>
  <si>
    <t xml:space="preserve">Construction of slaughter house </t>
  </si>
  <si>
    <t xml:space="preserve">Moyale Sub County </t>
  </si>
  <si>
    <t xml:space="preserve">Construction of cattle crush mettalic one </t>
  </si>
  <si>
    <t xml:space="preserve">Dambala Fachana</t>
  </si>
  <si>
    <t xml:space="preserve">Treatment and vaccination of crush </t>
  </si>
  <si>
    <t xml:space="preserve">Makutano</t>
  </si>
  <si>
    <t xml:space="preserve">Construction of Mettalic crush </t>
  </si>
  <si>
    <t xml:space="preserve">Ambalo</t>
  </si>
  <si>
    <t xml:space="preserve">Badan Rero</t>
  </si>
  <si>
    <t xml:space="preserve">Construction metallic cattle crush </t>
  </si>
  <si>
    <t xml:space="preserve">Revivalof micro irrigation </t>
  </si>
  <si>
    <t xml:space="preserve">Dadach Elele</t>
  </si>
  <si>
    <t xml:space="preserve">A</t>
  </si>
  <si>
    <t xml:space="preserve">Purchase  of seeds </t>
  </si>
  <si>
    <t xml:space="preserve">walda/dadach elele</t>
  </si>
  <si>
    <t xml:space="preserve">Construction of mettalic cattle crush </t>
  </si>
  <si>
    <t xml:space="preserve">Lataka</t>
  </si>
  <si>
    <t xml:space="preserve">Construction of micro irigation store /office </t>
  </si>
  <si>
    <t xml:space="preserve">walda</t>
  </si>
  <si>
    <t xml:space="preserve">North Horr Sub County </t>
  </si>
  <si>
    <t xml:space="preserve">Construction of community food store at Sabarei trading centre</t>
  </si>
  <si>
    <t xml:space="preserve">Sabarei</t>
  </si>
  <si>
    <t xml:space="preserve">Construction of slaughter  house</t>
  </si>
  <si>
    <t xml:space="preserve">Equipping of livestock market resort</t>
  </si>
  <si>
    <t xml:space="preserve">Construction of Shallow wells and fitting with hand pump at Kalach Slaughter house</t>
  </si>
  <si>
    <t xml:space="preserve">Kalacha Slaughter</t>
  </si>
  <si>
    <t xml:space="preserve">Construction of Pit latrine at Kalacha slaughter house</t>
  </si>
  <si>
    <t xml:space="preserve">construction of slaughter House</t>
  </si>
  <si>
    <t xml:space="preserve">maikona</t>
  </si>
  <si>
    <t xml:space="preserve">Repair of community store(maize)</t>
  </si>
  <si>
    <t xml:space="preserve">Piping of water to slaughter house</t>
  </si>
  <si>
    <t xml:space="preserve">Disilting and weeding of Hori Gudha</t>
  </si>
  <si>
    <t xml:space="preserve">Support to Charigollo fisheries group</t>
  </si>
  <si>
    <t xml:space="preserve">Charigollo</t>
  </si>
  <si>
    <t xml:space="preserve">F</t>
  </si>
  <si>
    <t xml:space="preserve">supply of fodder seeds for buura irrigation</t>
  </si>
  <si>
    <t xml:space="preserve">Buura</t>
  </si>
  <si>
    <t xml:space="preserve">Drilling of  borehole at Buura for irrigation </t>
  </si>
  <si>
    <t xml:space="preserve">Equipping of buura borehole with solar power,pump and overhead tank</t>
  </si>
  <si>
    <t xml:space="preserve">Buura irrigation :  Bush clearing and land preparation  ( cash for work)</t>
  </si>
  <si>
    <t xml:space="preserve">Saku</t>
  </si>
  <si>
    <t xml:space="preserve">Cattle Crush,Holding yard,fencing and public toilet</t>
  </si>
  <si>
    <t xml:space="preserve">New livestock market at Karare</t>
  </si>
  <si>
    <t xml:space="preserve">kituruni</t>
  </si>
  <si>
    <t xml:space="preserve">Fencing of the livestock market</t>
  </si>
  <si>
    <t xml:space="preserve">2 Toilets and Water Tank</t>
  </si>
  <si>
    <t xml:space="preserve">Departmental Priorities</t>
  </si>
  <si>
    <t xml:space="preserve">Construction and furnishing of office block for KFW project at headqquarters</t>
  </si>
  <si>
    <t xml:space="preserve">Marsabit</t>
  </si>
  <si>
    <t xml:space="preserve">Purchase of hand tools and equipments for farmers</t>
  </si>
  <si>
    <t xml:space="preserve">Veterinary vaccines and Supplies</t>
  </si>
  <si>
    <t xml:space="preserve">Development of Sagante Agricultural Mechanization Station(Fencing,gate)</t>
  </si>
  <si>
    <t xml:space="preserve">Purchase of certified seeds - Agricultural Seeds</t>
  </si>
  <si>
    <t xml:space="preserve">Cross-Cutting</t>
  </si>
  <si>
    <t xml:space="preserve">Construction of Agriculture office for KCSAP at Sagante</t>
  </si>
  <si>
    <t xml:space="preserve">Purchase of milling equiment</t>
  </si>
  <si>
    <t xml:space="preserve">Purchase of puncture repair kits(hydraulic pumps*14)</t>
  </si>
  <si>
    <t xml:space="preserve">Renovation of North Horr Agriculture office</t>
  </si>
  <si>
    <t xml:space="preserve">Renovation of Sololo Agriculture office</t>
  </si>
  <si>
    <t xml:space="preserve">Conditional Grant-Marching Fund Agriculture Sector Development Support Programme Phase II</t>
  </si>
  <si>
    <t xml:space="preserve">KFW counterpart fund</t>
  </si>
  <si>
    <t xml:space="preserve">Conditional Grant-Marching Fund Kenya Climate Smart Agriculture Programme</t>
  </si>
  <si>
    <t xml:space="preserve">6 Wards</t>
  </si>
  <si>
    <t xml:space="preserve">Conditional Grant - Marching Fund  for EU led ideas and WFP</t>
  </si>
  <si>
    <t xml:space="preserve">Conditional Grant - IDA (World Bank) -Kenya Climate Smart Agriculture Project (KCSAP)</t>
  </si>
  <si>
    <t xml:space="preserve">EU Grant (U - Instrument for Devolution Advise and Support (IDEAS)</t>
  </si>
  <si>
    <t xml:space="preserve">Renovation of Agriculture office at Moyale</t>
  </si>
  <si>
    <t xml:space="preserve">Moyale</t>
  </si>
  <si>
    <t xml:space="preserve">Construction of Fish Factory at Loiyangalani</t>
  </si>
  <si>
    <t xml:space="preserve">Construction of 5 fish processing slabs </t>
  </si>
  <si>
    <t xml:space="preserve"> TOTAL - AGRICULTURE, LIVESTOCK &amp; FISHERIES</t>
  </si>
  <si>
    <t xml:space="preserve">3465: COUNTY PUBLIC SERVICE BOARD</t>
  </si>
  <si>
    <t xml:space="preserve">TOTAL - CPSB</t>
  </si>
  <si>
    <t xml:space="preserve">3466: EDUCATION AND YOUTH AFFAIRS</t>
  </si>
  <si>
    <t xml:space="preserve">Construction of ECDE class plus 2 toilets </t>
  </si>
  <si>
    <t xml:space="preserve">Construction of ecde class at Ntumo</t>
  </si>
  <si>
    <t xml:space="preserve">Ntumo</t>
  </si>
  <si>
    <t xml:space="preserve">Construction of  ecde class at Ndikiro</t>
  </si>
  <si>
    <t xml:space="preserve"> Ndikiro</t>
  </si>
  <si>
    <t xml:space="preserve">Construction of ECD Toilet  and purchase of furniture at Manyatta Korole </t>
  </si>
  <si>
    <t xml:space="preserve">Manyatta Korole</t>
  </si>
  <si>
    <t xml:space="preserve">Construction of ECD centre at Loglogo primary with toilets</t>
  </si>
  <si>
    <t xml:space="preserve">Gudhas </t>
  </si>
  <si>
    <t xml:space="preserve">Fencing of ECD at Lokilelengi</t>
  </si>
  <si>
    <t xml:space="preserve">Lokilelengi</t>
  </si>
  <si>
    <t xml:space="preserve">Toilets for ECDE at lokilelengi</t>
  </si>
  <si>
    <t xml:space="preserve">Construction of ECDE classe at Ririma</t>
  </si>
  <si>
    <t xml:space="preserve">Ririma</t>
  </si>
  <si>
    <t xml:space="preserve">Construction of youth Empowerment hall at Kargi</t>
  </si>
  <si>
    <t xml:space="preserve">Kargi Town</t>
  </si>
  <si>
    <t xml:space="preserve">Construction of ECDE classes at Kambinye</t>
  </si>
  <si>
    <t xml:space="preserve">Kambinye</t>
  </si>
  <si>
    <t xml:space="preserve">Construction of ECDE classes at Bagasi</t>
  </si>
  <si>
    <t xml:space="preserve">ECDE classes at Tungu and serichoi</t>
  </si>
  <si>
    <t xml:space="preserve">Tungu and Serichoi</t>
  </si>
  <si>
    <t xml:space="preserve">Construction of toilets, learning materials and desk for ECDE  at Uyam</t>
  </si>
  <si>
    <t xml:space="preserve">Uyam</t>
  </si>
  <si>
    <t xml:space="preserve">Toilet, learning materials and kitchen</t>
  </si>
  <si>
    <t xml:space="preserve">Farakoren</t>
  </si>
  <si>
    <t xml:space="preserve">ECD toilet, desk and learning materials at dadaabo</t>
  </si>
  <si>
    <t xml:space="preserve">Daadabo</t>
  </si>
  <si>
    <t xml:space="preserve">Learning materials, toilets and desks</t>
  </si>
  <si>
    <t xml:space="preserve">Lekuchula ECD class</t>
  </si>
  <si>
    <t xml:space="preserve">Lekuchula</t>
  </si>
  <si>
    <t xml:space="preserve">Lependera ECD class</t>
  </si>
  <si>
    <t xml:space="preserve">Lependera</t>
  </si>
  <si>
    <t xml:space="preserve">Renovation of Baalah ECD </t>
  </si>
  <si>
    <t xml:space="preserve">Construction of Nomadic ECD class</t>
  </si>
  <si>
    <t xml:space="preserve">Sunyuro ECD desks &amp;learning materials</t>
  </si>
  <si>
    <t xml:space="preserve">Sunyuro</t>
  </si>
  <si>
    <t xml:space="preserve">Manyatta Lengima ECD learning materials and desks</t>
  </si>
  <si>
    <t xml:space="preserve">Manyatta Lengima</t>
  </si>
  <si>
    <t xml:space="preserve">Construction of  well-equipped  ECD Classroom at Ngoyoni Primary school with two door Latrine</t>
  </si>
  <si>
    <t xml:space="preserve">Loiyangalani town</t>
  </si>
  <si>
    <t xml:space="preserve">Construction of admin for vocation training centre</t>
  </si>
  <si>
    <t xml:space="preserve">Construction of well-equipped ECD Classroom at Santur Primary with two door Latrine</t>
  </si>
  <si>
    <t xml:space="preserve">Construction of well-equipped ECD Classroom at Sarima Primary with two door Latrine and Kitchen</t>
  </si>
  <si>
    <t xml:space="preserve">Sarima</t>
  </si>
  <si>
    <t xml:space="preserve">Construction of well-equipped ECD Classroom at Dakaye Gas  Primary with two door Latrine and Kitchen</t>
  </si>
  <si>
    <t xml:space="preserve">Supply of Furniture at Moite ECD  and construction of  and Toilet</t>
  </si>
  <si>
    <t xml:space="preserve">Construction of well-equipped ECD Classroom at CIVICON(Serelmonong) with two door Latrine and Kitchen</t>
  </si>
  <si>
    <t xml:space="preserve">Civicon village</t>
  </si>
  <si>
    <t xml:space="preserve">Construction of well-equipped ECD Classroom at Arapal with two door Latrine and Kitchen</t>
  </si>
  <si>
    <t xml:space="preserve">Supply of Furniture at Oltorot ECD</t>
  </si>
  <si>
    <t xml:space="preserve">Oltorot</t>
  </si>
  <si>
    <t xml:space="preserve">Supply of Furniture at Ngororoi ECD</t>
  </si>
  <si>
    <t xml:space="preserve">Construction of kitchen at ECD at Qilta ECD</t>
  </si>
  <si>
    <t xml:space="preserve">Qilta ECD</t>
  </si>
  <si>
    <t xml:space="preserve">Construction of ECD classroom and equipping</t>
  </si>
  <si>
    <t xml:space="preserve">Bori junction</t>
  </si>
  <si>
    <t xml:space="preserve">Construction of ECD classroom , equipping, Toilet</t>
  </si>
  <si>
    <t xml:space="preserve">Bori primary</t>
  </si>
  <si>
    <t xml:space="preserve">Butiye primary</t>
  </si>
  <si>
    <t xml:space="preserve">Construction of ECD class and equipping (desks)</t>
  </si>
  <si>
    <t xml:space="preserve">Chiracha</t>
  </si>
  <si>
    <t xml:space="preserve">Construction of ECD class and equping</t>
  </si>
  <si>
    <t xml:space="preserve">Gimbe</t>
  </si>
  <si>
    <t xml:space="preserve">Construction of ECD class and equiping</t>
  </si>
  <si>
    <t xml:space="preserve">Water point funanyatta</t>
  </si>
  <si>
    <t xml:space="preserve">Fencing  of Qalaliwe Nursery and bush clearing</t>
  </si>
  <si>
    <t xml:space="preserve">Qalaliwe nursery</t>
  </si>
  <si>
    <t xml:space="preserve">Purchase and installation 10,000ltrs plastic tank</t>
  </si>
  <si>
    <t xml:space="preserve">Missa ECD</t>
  </si>
  <si>
    <t xml:space="preserve">Construction of  ECD classroom</t>
  </si>
  <si>
    <t xml:space="preserve">Hellu-Manyatta</t>
  </si>
  <si>
    <t xml:space="preserve">Harsaqo primary</t>
  </si>
  <si>
    <t xml:space="preserve">Contruction of ECD classroom</t>
  </si>
  <si>
    <t xml:space="preserve">Nomadic girls boarding pry</t>
  </si>
  <si>
    <t xml:space="preserve">Construction of ECD class at Mansile Pry</t>
  </si>
  <si>
    <t xml:space="preserve">Masile Pry</t>
  </si>
  <si>
    <t xml:space="preserve">Fencing of ECD at Manyatta Pry</t>
  </si>
  <si>
    <t xml:space="preserve">Manyatta Pry</t>
  </si>
  <si>
    <t xml:space="preserve">ECD classroom and desk plus equipment for two classes</t>
  </si>
  <si>
    <t xml:space="preserve">Gravelling of playground at Manyatta</t>
  </si>
  <si>
    <t xml:space="preserve">Furnishing and equipping of ECD class at Makutano</t>
  </si>
  <si>
    <t xml:space="preserve">Rehabilitation of footbal pitch and toilet at Makutano</t>
  </si>
  <si>
    <t xml:space="preserve">Renovation of ecd class at Dambala Fachana </t>
  </si>
  <si>
    <t xml:space="preserve">Construction of pit latrine for ECD classroom</t>
  </si>
  <si>
    <t xml:space="preserve">Fencing, Store and Double pit latrine at Moyale library</t>
  </si>
  <si>
    <t xml:space="preserve">Township </t>
  </si>
  <si>
    <t xml:space="preserve">Moyale Library</t>
  </si>
  <si>
    <t xml:space="preserve">Construction of ECD class well equiped with Toilet at Prison Shamba</t>
  </si>
  <si>
    <t xml:space="preserve">Prison Shamba</t>
  </si>
  <si>
    <t xml:space="preserve">Learning materials at Gurumesa ECD</t>
  </si>
  <si>
    <t xml:space="preserve">Grading of sport field at Moyale Hospital</t>
  </si>
  <si>
    <t xml:space="preserve">Moyale Hospital</t>
  </si>
  <si>
    <t xml:space="preserve">construction of kitchen and provision of Utensils for sesi ECD</t>
  </si>
  <si>
    <t xml:space="preserve">Sesi ECD</t>
  </si>
  <si>
    <t xml:space="preserve">Dormitory for Moyale special sch within Moyale pry</t>
  </si>
  <si>
    <t xml:space="preserve">Moyale Pry</t>
  </si>
  <si>
    <t xml:space="preserve">Construction of Youth stadium</t>
  </si>
  <si>
    <t xml:space="preserve">Construction of pit latrine, fencing and bush clearing of ECD at Godh Lokho</t>
  </si>
  <si>
    <t xml:space="preserve">Godh Lokho</t>
  </si>
  <si>
    <t xml:space="preserve">Construction of pit latrine at Aria ECD</t>
  </si>
  <si>
    <t xml:space="preserve">Aria</t>
  </si>
  <si>
    <t xml:space="preserve">Construction of pit latrine at Anona ECD</t>
  </si>
  <si>
    <t xml:space="preserve">Contruction of Extra ECD classroom ,10,000 ltrs plastic water tank</t>
  </si>
  <si>
    <t xml:space="preserve">Equipping Ramole ECD</t>
  </si>
  <si>
    <t xml:space="preserve">Ramole</t>
  </si>
  <si>
    <t xml:space="preserve">Construction of ECD classroom &amp; Pit latrines  at Hawecha.</t>
  </si>
  <si>
    <t xml:space="preserve">Hawecha</t>
  </si>
  <si>
    <t xml:space="preserve">Construction of ecd class, equipment with pit latrine at uran godha</t>
  </si>
  <si>
    <t xml:space="preserve">Uran Godha</t>
  </si>
  <si>
    <t xml:space="preserve">Supply of plastic tanks to Rawan nursary </t>
  </si>
  <si>
    <t xml:space="preserve">Rawan</t>
  </si>
  <si>
    <t xml:space="preserve">Construction of ECD class, equipment and pit latrine</t>
  </si>
  <si>
    <t xml:space="preserve">Elle Dimtu</t>
  </si>
  <si>
    <t xml:space="preserve">Supply of plastic tanks to ECD centre at Funan Gumbi</t>
  </si>
  <si>
    <t xml:space="preserve">Funan Gumbi</t>
  </si>
  <si>
    <t xml:space="preserve">Construction of kitchen and provision of outdoor playing materials for Elhadi ECD</t>
  </si>
  <si>
    <t xml:space="preserve">Construction of kitchen and provision of outdoor playing materials for Marime ECD</t>
  </si>
  <si>
    <t xml:space="preserve">Elhadi/Marime</t>
  </si>
  <si>
    <t xml:space="preserve">Construction of kitchen and provision of untensils for Ririba ECD</t>
  </si>
  <si>
    <t xml:space="preserve">Ririba Pry ECD</t>
  </si>
  <si>
    <t xml:space="preserve">Construction of 2 double door pit latrine and renovation of existing classrom at Balesa Pry ECD</t>
  </si>
  <si>
    <t xml:space="preserve">Balesa Pry ECD</t>
  </si>
  <si>
    <t xml:space="preserve">Procurement of furniture and learning  materials for Yaa Algana ECD</t>
  </si>
  <si>
    <t xml:space="preserve">Procurement and purcahse of a unit-hut,furniture and learing materials for Kalesa ECD</t>
  </si>
  <si>
    <t xml:space="preserve">Kalesa</t>
  </si>
  <si>
    <t xml:space="preserve">Construction of kitchen and store and procurement of untensils for Balesa Saru ECD</t>
  </si>
  <si>
    <t xml:space="preserve">Construction of kitchen and provision of playing materials for Dukana Pry. ECD</t>
  </si>
  <si>
    <t xml:space="preserve">Dukana Pry</t>
  </si>
  <si>
    <t xml:space="preserve">Construction of kitchen and provision of outdoor playing materials for Nomadic Girls' ECD</t>
  </si>
  <si>
    <t xml:space="preserve">Dukana Nomadic Girls</t>
  </si>
  <si>
    <t xml:space="preserve">Construction of kitchen and store and provision of outdoor playing materials for Garwole ECD</t>
  </si>
  <si>
    <t xml:space="preserve">Construction of ECD classroom at Balchaloki  - fully equiped</t>
  </si>
  <si>
    <t xml:space="preserve">Balchaloki</t>
  </si>
  <si>
    <t xml:space="preserve">Construction of youth centre in Illeret with solar power and high voltage battery and TV </t>
  </si>
  <si>
    <t xml:space="preserve">Youth programme for Unskilled youth at Illeret and Telesgaye</t>
  </si>
  <si>
    <t xml:space="preserve">Illeret and Telesgaye</t>
  </si>
  <si>
    <t xml:space="preserve">Construction of football stadium at Illeret</t>
  </si>
  <si>
    <t xml:space="preserve">Construction of ECD class</t>
  </si>
  <si>
    <t xml:space="preserve">kiwanja</t>
  </si>
  <si>
    <t xml:space="preserve">ECD class construction</t>
  </si>
  <si>
    <t xml:space="preserve">Bor</t>
  </si>
  <si>
    <t xml:space="preserve">El- butha</t>
  </si>
  <si>
    <t xml:space="preserve">El- boji</t>
  </si>
  <si>
    <t xml:space="preserve">ECD class construction </t>
  </si>
  <si>
    <t xml:space="preserve">kalacha  Pry</t>
  </si>
  <si>
    <t xml:space="preserve">Construction of ECD (unihut)</t>
  </si>
  <si>
    <t xml:space="preserve">Qancharo</t>
  </si>
  <si>
    <t xml:space="preserve">Procuring of learning materials and furniture for ECD</t>
  </si>
  <si>
    <t xml:space="preserve">Qorqa</t>
  </si>
  <si>
    <t xml:space="preserve">Mobile ECD(unihut)</t>
  </si>
  <si>
    <t xml:space="preserve">Qorqa Diqa</t>
  </si>
  <si>
    <t xml:space="preserve">Renovation of ECD class</t>
  </si>
  <si>
    <t xml:space="preserve">El -boru magadho</t>
  </si>
  <si>
    <t xml:space="preserve">procuring of furniture</t>
  </si>
  <si>
    <t xml:space="preserve">El- Gufu</t>
  </si>
  <si>
    <t xml:space="preserve">Construction of ECD pit latrine (double-door)</t>
  </si>
  <si>
    <t xml:space="preserve">North pry ECD</t>
  </si>
  <si>
    <t xml:space="preserve">Procuring of kitchen utensils, chimney and energy saving jiko for ECD</t>
  </si>
  <si>
    <t xml:space="preserve">Ruso primary ECD</t>
  </si>
  <si>
    <t xml:space="preserve">Procuring of kitchen utensils, chimney and energy saving jiko</t>
  </si>
  <si>
    <t xml:space="preserve">Helmer memorial pry ECD</t>
  </si>
  <si>
    <t xml:space="preserve">Procuring of furniture for ECD</t>
  </si>
  <si>
    <t xml:space="preserve">construction of pit latrine</t>
  </si>
  <si>
    <t xml:space="preserve">chalbi muslim ECD</t>
  </si>
  <si>
    <t xml:space="preserve">construction of double door pit latrine </t>
  </si>
  <si>
    <t xml:space="preserve">Construction of ECD class room</t>
  </si>
  <si>
    <t xml:space="preserve">North pry </t>
  </si>
  <si>
    <t xml:space="preserve">Construction of double door pit latrine at El Boru Magado ECD</t>
  </si>
  <si>
    <t xml:space="preserve">El Boru Magado</t>
  </si>
  <si>
    <t xml:space="preserve">Construction of double door pit latrine at El Gufu ECD</t>
  </si>
  <si>
    <t xml:space="preserve">El Gufu</t>
  </si>
  <si>
    <t xml:space="preserve">Horr Gatha Manyatta</t>
  </si>
  <si>
    <t xml:space="preserve">ECD class with furniture</t>
  </si>
  <si>
    <t xml:space="preserve">Turbi primary</t>
  </si>
  <si>
    <t xml:space="preserve">ECD class (unihut)</t>
  </si>
  <si>
    <t xml:space="preserve">kambi nyoka</t>
  </si>
  <si>
    <t xml:space="preserve"> ECD furniture</t>
  </si>
  <si>
    <t xml:space="preserve">Demo</t>
  </si>
  <si>
    <t xml:space="preserve">Constructions of vip latrines</t>
  </si>
  <si>
    <t xml:space="preserve">ECD class and furniture</t>
  </si>
  <si>
    <t xml:space="preserve">Renovation of Mude Shade</t>
  </si>
  <si>
    <t xml:space="preserve">Mude</t>
  </si>
  <si>
    <t xml:space="preserve">Oronderi</t>
  </si>
  <si>
    <t xml:space="preserve">Saku Sub County </t>
  </si>
  <si>
    <t xml:space="preserve">Songa ECD furnishing and playing  materials</t>
  </si>
  <si>
    <t xml:space="preserve">Songa ECD</t>
  </si>
  <si>
    <t xml:space="preserve">Purchase of furniture for Lpus Ecd</t>
  </si>
  <si>
    <t xml:space="preserve">Lpus primary</t>
  </si>
  <si>
    <t xml:space="preserve">New ECD Class at Lpus primary</t>
  </si>
  <si>
    <t xml:space="preserve">Furniture of karatina ECD</t>
  </si>
  <si>
    <t xml:space="preserve">Karatina ECD</t>
  </si>
  <si>
    <t xml:space="preserve">Kitchen at Karatina ECD</t>
  </si>
  <si>
    <t xml:space="preserve">ECD Class at Hula Hula</t>
  </si>
  <si>
    <t xml:space="preserve">Hula Hula ECD</t>
  </si>
  <si>
    <t xml:space="preserve">10,000L Plastic  tank and latrine at Parkishon ECD</t>
  </si>
  <si>
    <t xml:space="preserve">Parkishon ECD</t>
  </si>
  <si>
    <t xml:space="preserve">Class and furniture at Lakartinya ECD</t>
  </si>
  <si>
    <t xml:space="preserve">Lkartinya Primary</t>
  </si>
  <si>
    <t xml:space="preserve">Construction of Classroom and furniture at Karare ECD</t>
  </si>
  <si>
    <t xml:space="preserve">Karare primary</t>
  </si>
  <si>
    <t xml:space="preserve">Latrines at Lakartinya ECD</t>
  </si>
  <si>
    <t xml:space="preserve">Lakartinya Primary</t>
  </si>
  <si>
    <t xml:space="preserve">Latrines at Karare primary ECD</t>
  </si>
  <si>
    <t xml:space="preserve">Kitchen seats and tables for ST.Teresa ECD class</t>
  </si>
  <si>
    <t xml:space="preserve">Marsabit Central </t>
  </si>
  <si>
    <t xml:space="preserve">St.Teresa Pry School</t>
  </si>
  <si>
    <t xml:space="preserve">Kitchen and furniting at St.John Pry ECD</t>
  </si>
  <si>
    <t xml:space="preserve">St.John Pry</t>
  </si>
  <si>
    <t xml:space="preserve">Construction of  ECD Classroom at SKM</t>
  </si>
  <si>
    <t xml:space="preserve">SKM Primary</t>
  </si>
  <si>
    <t xml:space="preserve">Purchase of Furniture for Full Pry ECD</t>
  </si>
  <si>
    <t xml:space="preserve">Full Pry School</t>
  </si>
  <si>
    <t xml:space="preserve">ECD Class at Kiwanja Ndege Pry</t>
  </si>
  <si>
    <t xml:space="preserve">Kiwanja Ndege Pry</t>
  </si>
  <si>
    <t xml:space="preserve">Construction of ECD at Comboni Pry School</t>
  </si>
  <si>
    <t xml:space="preserve">Comboni Pry</t>
  </si>
  <si>
    <t xml:space="preserve">Kitchen at Manyatta Daaba ECD</t>
  </si>
  <si>
    <t xml:space="preserve">Manyatta Daaba ECD</t>
  </si>
  <si>
    <t xml:space="preserve">Kitchen and Furniture at Shegel ECD</t>
  </si>
  <si>
    <t xml:space="preserve">Shegel ECD</t>
  </si>
  <si>
    <t xml:space="preserve">One ECD class at Halidaya Pry</t>
  </si>
  <si>
    <t xml:space="preserve">Halidaya Pry</t>
  </si>
  <si>
    <t xml:space="preserve">Furnishing of Garkasa ECD class</t>
  </si>
  <si>
    <t xml:space="preserve">Garkasa ECD</t>
  </si>
  <si>
    <t xml:space="preserve">Construction of an ECD Class at Manyatta Jillo Primary school</t>
  </si>
  <si>
    <t xml:space="preserve">Manyatta Jillo Primary</t>
  </si>
  <si>
    <t xml:space="preserve">One classroom,furniture and latrine at Dirib Gombo primary school</t>
  </si>
  <si>
    <t xml:space="preserve">Dirib Gombo primary school </t>
  </si>
  <si>
    <t xml:space="preserve">One classroom at Hekima ECD Primary school</t>
  </si>
  <si>
    <t xml:space="preserve">Hekima primary school</t>
  </si>
  <si>
    <t xml:space="preserve">Construction of Kitchen,Latrine and purchase of furniture at Qachacha ECD</t>
  </si>
  <si>
    <t xml:space="preserve">Qachacha primary </t>
  </si>
  <si>
    <t xml:space="preserve">Kitchen,furniture and latrine at Boru Haro ECD</t>
  </si>
  <si>
    <t xml:space="preserve">Boru Haro ECD</t>
  </si>
  <si>
    <t xml:space="preserve">Purchase of Furniture at Goro Rukesa ECD</t>
  </si>
  <si>
    <t xml:space="preserve">Goro Rukesa pry school</t>
  </si>
  <si>
    <t xml:space="preserve">Purchase of Furniture at Mwangaza ECD</t>
  </si>
  <si>
    <t xml:space="preserve">Mwangaza pry School</t>
  </si>
  <si>
    <t xml:space="preserve">Purchase of Furniture at Guyo Arero ECD</t>
  </si>
  <si>
    <t xml:space="preserve">Guyo Arero Pry school</t>
  </si>
  <si>
    <t xml:space="preserve">Purchase of Furniture at St.Peters ECD</t>
  </si>
  <si>
    <t xml:space="preserve">St.Peters Pry School</t>
  </si>
  <si>
    <t xml:space="preserve">Purchase of Furniture at Kobi Kalo ECD</t>
  </si>
  <si>
    <t xml:space="preserve">Kobi Kalo Pry School</t>
  </si>
  <si>
    <t xml:space="preserve">Renovation of Dub Gindole ECD centre</t>
  </si>
  <si>
    <t xml:space="preserve">Dub Gindole ECD</t>
  </si>
  <si>
    <t xml:space="preserve">Purchase of Furniture of Dub Gindole ECD</t>
  </si>
  <si>
    <t xml:space="preserve">Construction of Toilet/Latrine at Dub Gindole ECD</t>
  </si>
  <si>
    <t xml:space="preserve">Construction and purchase of furniture at Badasa ECD</t>
  </si>
  <si>
    <t xml:space="preserve">Badasa ECD </t>
  </si>
  <si>
    <t xml:space="preserve">Construction of double Latrine at Gufu Ali ECD</t>
  </si>
  <si>
    <t xml:space="preserve">Gufu Ali ECD</t>
  </si>
  <si>
    <t xml:space="preserve">Purchase of Furniture at Jaldesa ECD</t>
  </si>
  <si>
    <t xml:space="preserve">Jaldesa ECD</t>
  </si>
  <si>
    <t xml:space="preserve">Construction of double Latrine at Jaldesa ECD</t>
  </si>
  <si>
    <t xml:space="preserve">Buying of Games Equipment for Qilta Youth</t>
  </si>
  <si>
    <t xml:space="preserve">Sagante youth Attachment/Internship Programme</t>
  </si>
  <si>
    <t xml:space="preserve">Construction of double Latrine/Toilet at Lagdima ECD</t>
  </si>
  <si>
    <t xml:space="preserve">Lagdima ECD</t>
  </si>
  <si>
    <t xml:space="preserve">Purchase of Furniture at Lagdima ECD</t>
  </si>
  <si>
    <t xml:space="preserve">Rehabilitation of village polytechnics</t>
  </si>
  <si>
    <t xml:space="preserve">Marsabit Stadium</t>
  </si>
  <si>
    <t xml:space="preserve">County Scholarship Programme</t>
  </si>
  <si>
    <t xml:space="preserve">Procurement of new curriculum design and activity books for Public ECDE</t>
  </si>
  <si>
    <t xml:space="preserve">Youth Development/Rehab Centre</t>
  </si>
  <si>
    <t xml:space="preserve">Youth Development Programme</t>
  </si>
  <si>
    <t xml:space="preserve">Sports Development Programme</t>
  </si>
  <si>
    <t xml:space="preserve">TOTAL - EDUCATION AND YOUTH AFFAIRS</t>
  </si>
  <si>
    <t xml:space="preserve">3467: COUNTY HEALTH SERVICES</t>
  </si>
  <si>
    <t xml:space="preserve">Laisamis Sub County </t>
  </si>
  <si>
    <t xml:space="preserve">Fully equipping of dispensary</t>
  </si>
  <si>
    <t xml:space="preserve">Fencing of health centre</t>
  </si>
  <si>
    <t xml:space="preserve">Installation of lighting system for dispensary and staff quarters</t>
  </si>
  <si>
    <t xml:space="preserve">Health facility at Ndikir </t>
  </si>
  <si>
    <t xml:space="preserve">Ndikir</t>
  </si>
  <si>
    <t xml:space="preserve">Construction of Dispensary at losidan </t>
  </si>
  <si>
    <t xml:space="preserve">Losidan</t>
  </si>
  <si>
    <t xml:space="preserve">Construction of kamatony dispensary </t>
  </si>
  <si>
    <t xml:space="preserve">Kamatonyi</t>
  </si>
  <si>
    <t xml:space="preserve">Completion of merille health centre</t>
  </si>
  <si>
    <t xml:space="preserve">Merille</t>
  </si>
  <si>
    <t xml:space="preserve">Equipping of Laboratory</t>
  </si>
  <si>
    <t xml:space="preserve">Solar installation at MCH, Lab, and Maternity</t>
  </si>
  <si>
    <t xml:space="preserve">Additional  staff houses at health centre</t>
  </si>
  <si>
    <t xml:space="preserve">Equipping maternity</t>
  </si>
  <si>
    <t xml:space="preserve">Construction of 3 public toilets</t>
  </si>
  <si>
    <t xml:space="preserve">Construction Laboratory for the health centre</t>
  </si>
  <si>
    <t xml:space="preserve">Construction of staff quarters for health workers</t>
  </si>
  <si>
    <t xml:space="preserve">Kurkum </t>
  </si>
  <si>
    <t xml:space="preserve">Fencing of the dispensary </t>
  </si>
  <si>
    <t xml:space="preserve">Equipping of maternity at kurungu</t>
  </si>
  <si>
    <t xml:space="preserve">Construction of maternity ward at Arge</t>
  </si>
  <si>
    <t xml:space="preserve">Installation of lighting at arge health centre</t>
  </si>
  <si>
    <t xml:space="preserve">Construction of staff houses for health centres</t>
  </si>
  <si>
    <t xml:space="preserve">Korr centre</t>
  </si>
  <si>
    <t xml:space="preserve">Construction of labotarory for health centre</t>
  </si>
  <si>
    <t xml:space="preserve">Equipping of namarey maternity ward </t>
  </si>
  <si>
    <t xml:space="preserve">Namarey</t>
  </si>
  <si>
    <t xml:space="preserve">Mpagas dispensary furniture</t>
  </si>
  <si>
    <t xml:space="preserve">Fencing of Mpagas dispensary</t>
  </si>
  <si>
    <t xml:space="preserve">Construction of fully equipped  maternity</t>
  </si>
  <si>
    <t xml:space="preserve">Incenarator at baalah health centre</t>
  </si>
  <si>
    <t xml:space="preserve">Medicine shelves at baalah health centre</t>
  </si>
  <si>
    <t xml:space="preserve">Construction of Laboratory</t>
  </si>
  <si>
    <t xml:space="preserve">Water piping from new kiwanja source to Loyangalani dispensary  to ngoyoni  ECD and DCs office</t>
  </si>
  <si>
    <t xml:space="preserve">Fencing and equipping of Moite dispensary with Solar panel system </t>
  </si>
  <si>
    <t xml:space="preserve">Construction of well-equipped dispensary</t>
  </si>
  <si>
    <t xml:space="preserve">Dakaye Gas</t>
  </si>
  <si>
    <t xml:space="preserve">Equipping and renovation of existing Laboratory</t>
  </si>
  <si>
    <t xml:space="preserve">El molo bay</t>
  </si>
  <si>
    <t xml:space="preserve">Construction of dispensary at GATAB</t>
  </si>
  <si>
    <t xml:space="preserve">Construction of dispensary at LARACHI</t>
  </si>
  <si>
    <t xml:space="preserve">Construction of dispensary </t>
  </si>
  <si>
    <t xml:space="preserve">Laqi</t>
  </si>
  <si>
    <t xml:space="preserve">Top up for Dadach Lakole dispensary construction</t>
  </si>
  <si>
    <t xml:space="preserve">Dadach Lakole</t>
  </si>
  <si>
    <t xml:space="preserve">Construction of dispensary at Teso</t>
  </si>
  <si>
    <t xml:space="preserve">Teso</t>
  </si>
  <si>
    <t xml:space="preserve">Constructions of dispensary</t>
  </si>
  <si>
    <t xml:space="preserve">Hantuta</t>
  </si>
  <si>
    <t xml:space="preserve">Construction of maternity wing </t>
  </si>
  <si>
    <t xml:space="preserve">Harosa dispensary</t>
  </si>
  <si>
    <t xml:space="preserve">Electricity connection to Harosa dispensary</t>
  </si>
  <si>
    <t xml:space="preserve">Harosa dispensary </t>
  </si>
  <si>
    <t xml:space="preserve">Construction  &amp; Equipping of maternity wing </t>
  </si>
  <si>
    <t xml:space="preserve">Butiye dispensary</t>
  </si>
  <si>
    <t xml:space="preserve">Fencing  of Qoloba dispensary</t>
  </si>
  <si>
    <t xml:space="preserve">Qoloba dispensary</t>
  </si>
  <si>
    <t xml:space="preserve">Construction of maternity block</t>
  </si>
  <si>
    <t xml:space="preserve">Odda dispensary</t>
  </si>
  <si>
    <t xml:space="preserve">Construction of public toilet at misa</t>
  </si>
  <si>
    <t xml:space="preserve">Missa</t>
  </si>
  <si>
    <t xml:space="preserve">Construction of Incinerator at Yaballo Disp</t>
  </si>
  <si>
    <t xml:space="preserve">Yaballo Disp</t>
  </si>
  <si>
    <t xml:space="preserve">Construction of 4 no toilet </t>
  </si>
  <si>
    <t xml:space="preserve">Dabel hospital</t>
  </si>
  <si>
    <t xml:space="preserve">Construction of dispensary at Golla 2 rooms</t>
  </si>
  <si>
    <t xml:space="preserve">Golla</t>
  </si>
  <si>
    <t xml:space="preserve">Construction and equipping of Dispensary plus toilet</t>
  </si>
  <si>
    <t xml:space="preserve">Godomadidiqo</t>
  </si>
  <si>
    <t xml:space="preserve">Construction and equipping of dispenasary plus toilet</t>
  </si>
  <si>
    <t xml:space="preserve">Qonqoma</t>
  </si>
  <si>
    <t xml:space="preserve">Construction of Disp and its Equipment at Lami</t>
  </si>
  <si>
    <t xml:space="preserve">Equipping of maternity at Manyatta Disp</t>
  </si>
  <si>
    <t xml:space="preserve">Manyatta Disp</t>
  </si>
  <si>
    <t xml:space="preserve">Water pipping  at kinisa dispensary</t>
  </si>
  <si>
    <t xml:space="preserve">kinisa dispensary</t>
  </si>
  <si>
    <t xml:space="preserve">Construction of dispensary at kukub</t>
  </si>
  <si>
    <t xml:space="preserve">kukub</t>
  </si>
  <si>
    <t xml:space="preserve">Fencing and construction of toilet  at adadi dispensary</t>
  </si>
  <si>
    <t xml:space="preserve">adadi</t>
  </si>
  <si>
    <t xml:space="preserve">Construction of laboratory and double door latrine at Makutano</t>
  </si>
  <si>
    <t xml:space="preserve">Fencing of Badan Rero dispensary</t>
  </si>
  <si>
    <t xml:space="preserve">Construction of nurse quarters </t>
  </si>
  <si>
    <t xml:space="preserve">Construction of pit latrine badan rero dispensary</t>
  </si>
  <si>
    <t xml:space="preserve">Equipping of makutano maternity</t>
  </si>
  <si>
    <t xml:space="preserve">Laboratory construction at ambalo</t>
  </si>
  <si>
    <t xml:space="preserve"> Fencing  of  the health facility</t>
  </si>
  <si>
    <t xml:space="preserve">Construction of general ward at Df health Centre</t>
  </si>
  <si>
    <t xml:space="preserve">Construction of pit latrine incenarator and bathroom at the Heatlth facility</t>
  </si>
  <si>
    <t xml:space="preserve">Renovation of dispensary at ambalo</t>
  </si>
  <si>
    <t xml:space="preserve">Purchasing of solar panels and installation for maternity</t>
  </si>
  <si>
    <t xml:space="preserve">Fencing of Ramata Disp</t>
  </si>
  <si>
    <t xml:space="preserve">Ramata</t>
  </si>
  <si>
    <t xml:space="preserve">Construction latrine at Waye Disp</t>
  </si>
  <si>
    <t xml:space="preserve">Waye</t>
  </si>
  <si>
    <t xml:space="preserve">Construction and fencing of maternity at Mado Adhi </t>
  </si>
  <si>
    <t xml:space="preserve">Construction of dispensary at abbo manyatta</t>
  </si>
  <si>
    <t xml:space="preserve">Abbo manyatta</t>
  </si>
  <si>
    <t xml:space="preserve">Construction of maternity ward</t>
  </si>
  <si>
    <t xml:space="preserve">Uran </t>
  </si>
  <si>
    <t xml:space="preserve">Elledimtu</t>
  </si>
  <si>
    <t xml:space="preserve">Construction of dispensary and equipping</t>
  </si>
  <si>
    <t xml:space="preserve">Fencing dispensary</t>
  </si>
  <si>
    <t xml:space="preserve">Construction of staff quarter at golole dispensary</t>
  </si>
  <si>
    <t xml:space="preserve">Construction of Karbururi maternity</t>
  </si>
  <si>
    <t xml:space="preserve">Karbururi</t>
  </si>
  <si>
    <t xml:space="preserve">Equipping of Lalamo dispensary</t>
  </si>
  <si>
    <t xml:space="preserve">Lalamo</t>
  </si>
  <si>
    <t xml:space="preserve">Equipping of Funan Qumbi dispensary</t>
  </si>
  <si>
    <t xml:space="preserve">Funan qumbi</t>
  </si>
  <si>
    <t xml:space="preserve">Fencing of Rawan dispensary</t>
  </si>
  <si>
    <t xml:space="preserve">Construction of Rawan dispensary toilets</t>
  </si>
  <si>
    <t xml:space="preserve">Constructions of Six latrines for Rawan village</t>
  </si>
  <si>
    <t xml:space="preserve">Renovation of ceiling at Gurumesa Disp</t>
  </si>
  <si>
    <t xml:space="preserve">Gurumesa Disp</t>
  </si>
  <si>
    <t xml:space="preserve">Installation of CCTV cameras at for Moyale Hospital</t>
  </si>
  <si>
    <t xml:space="preserve">Moyale hospital</t>
  </si>
  <si>
    <t xml:space="preserve">North Horr Sub County</t>
  </si>
  <si>
    <t xml:space="preserve">Fencing of Elhadi Dispensary</t>
  </si>
  <si>
    <t xml:space="preserve">Fencing of Balesa Dispensary</t>
  </si>
  <si>
    <t xml:space="preserve">Fencing of Balesa Saru  Dispensary</t>
  </si>
  <si>
    <t xml:space="preserve">Completion and operationalization of Balesa Saru Dispensary</t>
  </si>
  <si>
    <t xml:space="preserve">construction of dispensary</t>
  </si>
  <si>
    <t xml:space="preserve">Ollom</t>
  </si>
  <si>
    <t xml:space="preserve">Installation of solar panel, equipment and furnishing of dispensary</t>
  </si>
  <si>
    <t xml:space="preserve">Boji and Toricha</t>
  </si>
  <si>
    <t xml:space="preserve">El-gade</t>
  </si>
  <si>
    <t xml:space="preserve">Renovation of maternity block at Illeret</t>
  </si>
  <si>
    <t xml:space="preserve">Procuring of furniture for dispensary</t>
  </si>
  <si>
    <t xml:space="preserve">Completion of North Health centre</t>
  </si>
  <si>
    <t xml:space="preserve">Construction of dispensary</t>
  </si>
  <si>
    <t xml:space="preserve">Barambata</t>
  </si>
  <si>
    <t xml:space="preserve">Construction of inpatient ward fully equipped</t>
  </si>
  <si>
    <t xml:space="preserve">Turbi Dispensary </t>
  </si>
  <si>
    <t xml:space="preserve">Construction of two double vip latrines</t>
  </si>
  <si>
    <t xml:space="preserve">Installation of solar panel and equiping of the dispensary</t>
  </si>
  <si>
    <t xml:space="preserve">Saku Sub County</t>
  </si>
  <si>
    <t xml:space="preserve">Songa Labaratory</t>
  </si>
  <si>
    <t xml:space="preserve">Underground tank at leiyai dispensary</t>
  </si>
  <si>
    <t xml:space="preserve">Leiyai dispensary</t>
  </si>
  <si>
    <t xml:space="preserve">2 pit latrines at leiyai dispensary</t>
  </si>
  <si>
    <t xml:space="preserve">Fencing of leiyai dispensary</t>
  </si>
  <si>
    <t xml:space="preserve">Furnishing of leiyai dispensary</t>
  </si>
  <si>
    <t xml:space="preserve">Solar Instalation of leiyai dispensary</t>
  </si>
  <si>
    <t xml:space="preserve">New Staff quarters,Pit latrine and gatters at kituruni dispensary</t>
  </si>
  <si>
    <t xml:space="preserve">Kituruni dispensary</t>
  </si>
  <si>
    <t xml:space="preserve">Renovation of staff quarters and toilets at kituruni dispensary</t>
  </si>
  <si>
    <t xml:space="preserve">kituruni dispensary</t>
  </si>
  <si>
    <t xml:space="preserve">Equipping of maternity at Hula hula dispensary</t>
  </si>
  <si>
    <t xml:space="preserve">Hula Hula health center</t>
  </si>
  <si>
    <t xml:space="preserve">Equipping of Lab at Hula hula dispensary</t>
  </si>
  <si>
    <t xml:space="preserve">Hula Hula Labaratory</t>
  </si>
  <si>
    <t xml:space="preserve">Furniture at Karare Health Center</t>
  </si>
  <si>
    <t xml:space="preserve">Karare Health Center</t>
  </si>
  <si>
    <t xml:space="preserve">Pit latrine at Karare Health Center</t>
  </si>
  <si>
    <t xml:space="preserve">Burner Chamber at Karare Health Centre</t>
  </si>
  <si>
    <t xml:space="preserve">Electricity/Solar at Karare Health Centre</t>
  </si>
  <si>
    <t xml:space="preserve">construction of maternity wing at karare</t>
  </si>
  <si>
    <t xml:space="preserve">construction of incinerator for Karare health centre</t>
  </si>
  <si>
    <t xml:space="preserve">Staff house at karare Health Centre</t>
  </si>
  <si>
    <t xml:space="preserve">Purchase of land for Dakabaricha Dispensary</t>
  </si>
  <si>
    <t xml:space="preserve">Dakabaricha Dispensary</t>
  </si>
  <si>
    <t xml:space="preserve">Maternity at Segel Dispensary</t>
  </si>
  <si>
    <t xml:space="preserve">Segel Dispensary</t>
  </si>
  <si>
    <t xml:space="preserve">Staff quarters at Segel Dispensary</t>
  </si>
  <si>
    <t xml:space="preserve">Fencing at Segel Dispensary</t>
  </si>
  <si>
    <t xml:space="preserve">Renovation of staff house at manyatta Jillo health Center</t>
  </si>
  <si>
    <t xml:space="preserve">Manyatta Jillo HealthCenter</t>
  </si>
  <si>
    <t xml:space="preserve">Fencing of Boru Haro dispensary</t>
  </si>
  <si>
    <t xml:space="preserve">Boru Haro  Dispensary</t>
  </si>
  <si>
    <t xml:space="preserve">Toilet at Sagante dispensary</t>
  </si>
  <si>
    <t xml:space="preserve">Sagante Dispensary</t>
  </si>
  <si>
    <t xml:space="preserve">Purchase and Installation of solar system at Jaldesa Dispensary</t>
  </si>
  <si>
    <t xml:space="preserve">Jaldes Disp</t>
  </si>
  <si>
    <t xml:space="preserve">Toilet at dadacha kambi dispensary</t>
  </si>
  <si>
    <t xml:space="preserve">Dadacha kambi dispensary</t>
  </si>
  <si>
    <t xml:space="preserve">Construction of KMTC at Marsabit Referral Hospital</t>
  </si>
  <si>
    <t xml:space="preserve">Ambulance Refarral services</t>
  </si>
  <si>
    <t xml:space="preserve">HIV/AIDS</t>
  </si>
  <si>
    <t xml:space="preserve">NHIF program</t>
  </si>
  <si>
    <t xml:space="preserve">Beyond Zero Mobile program</t>
  </si>
  <si>
    <t xml:space="preserve">Equiping of OPD and wards complex at Marsabit L5 </t>
  </si>
  <si>
    <t xml:space="preserve">Curative services program </t>
  </si>
  <si>
    <t xml:space="preserve">Construction of Sololo Level IV Hospital</t>
  </si>
  <si>
    <t xml:space="preserve">Development projects  for 4 hospitals (Marsabit, Kalacha,Moyale &amp; Laisamis)</t>
  </si>
  <si>
    <t xml:space="preserve">Sub Counties</t>
  </si>
  <si>
    <t xml:space="preserve">Conditional Grant - IDA (World Bank) Credit - (Transforming Health Systems for Universal Care Project)</t>
  </si>
  <si>
    <t xml:space="preserve">TOTAL - COUNTY HEALTH SERVICES</t>
  </si>
  <si>
    <t xml:space="preserve">3468: ADMINISTRATION AND ICT</t>
  </si>
  <si>
    <t xml:space="preserve">Moyale Sub County</t>
  </si>
  <si>
    <t xml:space="preserve">IP Telephony </t>
  </si>
  <si>
    <t xml:space="preserve">Construction of DSCA office </t>
  </si>
  <si>
    <t xml:space="preserve">Construction of SCA office </t>
  </si>
  <si>
    <t xml:space="preserve">Central</t>
  </si>
  <si>
    <t xml:space="preserve">Wide Area Network-Internet Services</t>
  </si>
  <si>
    <t xml:space="preserve">TOTAL - ADMINISTRATION AND ICT</t>
  </si>
  <si>
    <t xml:space="preserve">3469: PHYSICAL PLANNING AND DEVELOPMENT</t>
  </si>
  <si>
    <t xml:space="preserve">Solid Waste manaagement</t>
  </si>
  <si>
    <t xml:space="preserve">Laisamis Town</t>
  </si>
  <si>
    <t xml:space="preserve">Dump site construction</t>
  </si>
  <si>
    <t xml:space="preserve">Solid waste Management &amp; dumpsite construction</t>
  </si>
  <si>
    <t xml:space="preserve">Solid waste Management collection </t>
  </si>
  <si>
    <t xml:space="preserve">Logologo town</t>
  </si>
  <si>
    <t xml:space="preserve">Solid waste management collecton and construction of dump site</t>
  </si>
  <si>
    <t xml:space="preserve">Kargi/Southorr</t>
  </si>
  <si>
    <t xml:space="preserve">Installation of solar system at Korole Boys</t>
  </si>
  <si>
    <t xml:space="preserve">Korole Boys</t>
  </si>
  <si>
    <t xml:space="preserve">Security flood lights</t>
  </si>
  <si>
    <t xml:space="preserve">Moyale sub County</t>
  </si>
  <si>
    <t xml:space="preserve">Solid waste Management / dumpsite</t>
  </si>
  <si>
    <t xml:space="preserve">Sololo Town</t>
  </si>
  <si>
    <t xml:space="preserve">Solid waste mangement at Sololo</t>
  </si>
  <si>
    <t xml:space="preserve">Dumpsite Construction and fencing</t>
  </si>
  <si>
    <t xml:space="preserve">Solar streetlight from Highway to Hosp and additional lights to streets, Mosque and Obbu Girls</t>
  </si>
  <si>
    <t xml:space="preserve">Fencing of Sesi Cemetry at Manyatta Ali Tasu</t>
  </si>
  <si>
    <t xml:space="preserve">Ali Tasu</t>
  </si>
  <si>
    <t xml:space="preserve">Construction of 2 Door pit latrine at Sesi Cemetry</t>
  </si>
  <si>
    <t xml:space="preserve">Sesi Cemetry</t>
  </si>
  <si>
    <t xml:space="preserve">Erection of steel gate Sesi cemetry</t>
  </si>
  <si>
    <t xml:space="preserve">10,000 Plastic water tank at Sesi cemetry</t>
  </si>
  <si>
    <t xml:space="preserve">Solid waste Management</t>
  </si>
  <si>
    <t xml:space="preserve">Moyale Township</t>
  </si>
  <si>
    <t xml:space="preserve">Solar security/street lights</t>
  </si>
  <si>
    <t xml:space="preserve">Sessi centre</t>
  </si>
  <si>
    <t xml:space="preserve">Connection of electricity to Kinisa borehole</t>
  </si>
  <si>
    <t xml:space="preserve">Heilu/Manyatta</t>
  </si>
  <si>
    <t xml:space="preserve">Kinisa borehole</t>
  </si>
  <si>
    <t xml:space="preserve">Secuity lights/ floodlight at Heilu</t>
  </si>
  <si>
    <t xml:space="preserve">Heilu centre</t>
  </si>
  <si>
    <t xml:space="preserve">Security light from Taqwa mosque to Emmanuel residence</t>
  </si>
  <si>
    <t xml:space="preserve">Taqwa Mosque</t>
  </si>
  <si>
    <t xml:space="preserve">Fencing of Heillu cemetry</t>
  </si>
  <si>
    <t xml:space="preserve">Heillu</t>
  </si>
  <si>
    <t xml:space="preserve">Solar street lighting for Nana</t>
  </si>
  <si>
    <t xml:space="preserve">Solar street lighting for Godoma</t>
  </si>
  <si>
    <t xml:space="preserve">Godoma</t>
  </si>
  <si>
    <t xml:space="preserve">North Horr Town</t>
  </si>
  <si>
    <t xml:space="preserve">Security /street light for north horr town</t>
  </si>
  <si>
    <t xml:space="preserve">Solid waste management and dampsite construction </t>
  </si>
  <si>
    <t xml:space="preserve">Turbi/Bubisa</t>
  </si>
  <si>
    <t xml:space="preserve">Bubisa town planning and survey</t>
  </si>
  <si>
    <t xml:space="preserve">Torbi/ Bubisa </t>
  </si>
  <si>
    <t xml:space="preserve">Torbi centre</t>
  </si>
  <si>
    <t xml:space="preserve">Solid waste Management and dampsite construction </t>
  </si>
  <si>
    <t xml:space="preserve">Solid waste management at Kalacha Centre</t>
  </si>
  <si>
    <t xml:space="preserve">Kalacha centre</t>
  </si>
  <si>
    <t xml:space="preserve">Maikona Town</t>
  </si>
  <si>
    <t xml:space="preserve">Security light/floodlight </t>
  </si>
  <si>
    <t xml:space="preserve">Marsabit  Central</t>
  </si>
  <si>
    <t xml:space="preserve">Security lights for upper technical  </t>
  </si>
  <si>
    <t xml:space="preserve">Security lights/floodlights</t>
  </si>
  <si>
    <t xml:space="preserve">Ola Otte</t>
  </si>
  <si>
    <t xml:space="preserve">Secuity lights/ floodlight at Karare/Hula</t>
  </si>
  <si>
    <t xml:space="preserve">Solid waste management collection </t>
  </si>
  <si>
    <t xml:space="preserve">Qilta/Sagante</t>
  </si>
  <si>
    <t xml:space="preserve">Dirib/Jaldesa</t>
  </si>
  <si>
    <t xml:space="preserve">Spatial Plan for Marsabit and Moyale Towns</t>
  </si>
  <si>
    <t xml:space="preserve">Marsabit/Moyale</t>
  </si>
  <si>
    <t xml:space="preserve">Conditional Grant - IDA (World Bank) Credit: Kenya Urban Support Project (KUSP)</t>
  </si>
  <si>
    <t xml:space="preserve">Training of community/Youth group on making of energy saving jikos</t>
  </si>
  <si>
    <t xml:space="preserve">Renovation and equipping of Korr Energy Centre</t>
  </si>
  <si>
    <t xml:space="preserve">Construction of sewage treatment oxidation pond</t>
  </si>
  <si>
    <t xml:space="preserve">Marsabit town</t>
  </si>
  <si>
    <t xml:space="preserve">Lands adjudication, Survey and physical Planning</t>
  </si>
  <si>
    <t xml:space="preserve">Fire station </t>
  </si>
  <si>
    <t xml:space="preserve">TOTAL - PHYSICAL PLANNING AND DEVELOPMENT</t>
  </si>
  <si>
    <t xml:space="preserve">3470: PUBLIC WORKS</t>
  </si>
  <si>
    <t xml:space="preserve">Fuel Levy Fund</t>
  </si>
  <si>
    <t xml:space="preserve">Upgrading of Logologo - Korr road to Gravel  Standard with Drift</t>
  </si>
  <si>
    <t xml:space="preserve">Construction of box calvert at Sambamba river</t>
  </si>
  <si>
    <t xml:space="preserve">Sambamba river</t>
  </si>
  <si>
    <t xml:space="preserve">Construction of bridge at Marti</t>
  </si>
  <si>
    <t xml:space="preserve">Marti</t>
  </si>
  <si>
    <t xml:space="preserve">Construction of Loglogo Health centre to Lokileleng road</t>
  </si>
  <si>
    <t xml:space="preserve">Rehabilitation of road from town to Ilbarok</t>
  </si>
  <si>
    <t xml:space="preserve">Spot improvement of road from Laisamis to Tirgamo Village</t>
  </si>
  <si>
    <t xml:space="preserve">spot improvement of road from Olturot to Losikiriachi</t>
  </si>
  <si>
    <t xml:space="preserve">Spot improvement of road from Loiyangalani to Larachi</t>
  </si>
  <si>
    <t xml:space="preserve">Spot improvement of Ngororoi road</t>
  </si>
  <si>
    <t xml:space="preserve">Spot improvement of Lkalkumbe to Gatab Road</t>
  </si>
  <si>
    <t xml:space="preserve">Construction of Gabion along Terengwe River in eastleigh village</t>
  </si>
  <si>
    <t xml:space="preserve">Eastleigh village</t>
  </si>
  <si>
    <t xml:space="preserve">Upgrading of Marsabit-Kargi Road to Gravel  standard</t>
  </si>
  <si>
    <t xml:space="preserve">Upgrading of Mansile Diqo to Harbor Dam to Gravel Standard</t>
  </si>
  <si>
    <t xml:space="preserve">Roads from Taqwa to Emanuel residence</t>
  </si>
  <si>
    <t xml:space="preserve">Taqwa</t>
  </si>
  <si>
    <t xml:space="preserve">Spot improvement of road from AP Post to Mado's residence</t>
  </si>
  <si>
    <t xml:space="preserve">Road construction from Kalasinga to Lagha Kuro</t>
  </si>
  <si>
    <t xml:space="preserve">Spot improvement of road from Adam's residence to Moyale Girls</t>
  </si>
  <si>
    <t xml:space="preserve">Spot improvement of Bori-Kuraa Road</t>
  </si>
  <si>
    <t xml:space="preserve">Bori</t>
  </si>
  <si>
    <t xml:space="preserve">Spot improvement from Molu Abgudho to Seifullah Mosque</t>
  </si>
  <si>
    <t xml:space="preserve">Seifullah mosque</t>
  </si>
  <si>
    <t xml:space="preserve">Footbridge between Goromuda and Butiye Primary</t>
  </si>
  <si>
    <t xml:space="preserve">GoroMuda</t>
  </si>
  <si>
    <t xml:space="preserve">Improvement of road from Nur Gufu to slaughter to gravel std</t>
  </si>
  <si>
    <t xml:space="preserve">Nur Gufu</t>
  </si>
  <si>
    <t xml:space="preserve">Improvement of road from Boru Huqa Village to Anona Borehole</t>
  </si>
  <si>
    <t xml:space="preserve">Boru Huqa</t>
  </si>
  <si>
    <t xml:space="preserve">Spot improvement of road from Sololo Town to Mado Adi</t>
  </si>
  <si>
    <t xml:space="preserve">Mado Adhi</t>
  </si>
  <si>
    <t xml:space="preserve">Spot improvement of Harr Qamana road</t>
  </si>
  <si>
    <t xml:space="preserve">Harr Qamana</t>
  </si>
  <si>
    <t xml:space="preserve">Spot improvement of road from Bukule to Anona road junction</t>
  </si>
  <si>
    <t xml:space="preserve">Bukele/Anona</t>
  </si>
  <si>
    <t xml:space="preserve">Upgrading of  Huqa Guleid jct to Border to Gravel Standard</t>
  </si>
  <si>
    <t xml:space="preserve">Spot improvement of road from gateway to Denge Tullu</t>
  </si>
  <si>
    <t xml:space="preserve">Spot improvement of road from Abdi Aila to Livestock Market</t>
  </si>
  <si>
    <t xml:space="preserve">Spot Improvement of road from Chief Asha's Residence to Somare Lagha</t>
  </si>
  <si>
    <t xml:space="preserve">Spot improvement of road from Gurumesa Academy to Gurumesa Wells</t>
  </si>
  <si>
    <t xml:space="preserve">Spot improvement of road from Nurke Filling station - Madina-Taqwa Mosque</t>
  </si>
  <si>
    <t xml:space="preserve">Spot improvement of road fro Mustafa Shop to Mama Billi plot</t>
  </si>
  <si>
    <t xml:space="preserve">Moyale Town</t>
  </si>
  <si>
    <t xml:space="preserve">upgrading of road from Mama Rufo to border</t>
  </si>
  <si>
    <t xml:space="preserve">Mama rufo -border</t>
  </si>
  <si>
    <t xml:space="preserve">Upgrading of road from Nagele pharmacy to border</t>
  </si>
  <si>
    <t xml:space="preserve">Nagele to border</t>
  </si>
  <si>
    <t xml:space="preserve">Gabion construction at Near Sesi Dam</t>
  </si>
  <si>
    <t xml:space="preserve">Sesi Dam</t>
  </si>
  <si>
    <t xml:space="preserve">Upgrading of Boru Tache to Somare lagh Road to Gravel standard</t>
  </si>
  <si>
    <t xml:space="preserve">spot improvement of road from makutano A2 to Wayam village</t>
  </si>
  <si>
    <t xml:space="preserve">Wayam</t>
  </si>
  <si>
    <t xml:space="preserve">spot improvement from Damballa Fachanna to Gadha Korma</t>
  </si>
  <si>
    <t xml:space="preserve">Gadha Korma</t>
  </si>
  <si>
    <t xml:space="preserve">Boulder removal and Bush clearing of Cherar-Demmo Road</t>
  </si>
  <si>
    <t xml:space="preserve">Cherar</t>
  </si>
  <si>
    <t xml:space="preserve">Upgrading of Bukele to Anona Jct to Gravel standard</t>
  </si>
  <si>
    <t xml:space="preserve">Upgrading of access road from Golole town to Golole Cemetry  to Gravel standard</t>
  </si>
  <si>
    <t xml:space="preserve">Upgrading of Itir Road</t>
  </si>
  <si>
    <t xml:space="preserve">Itir</t>
  </si>
  <si>
    <t xml:space="preserve">Upgrading of road from Lataka disp to border point</t>
  </si>
  <si>
    <t xml:space="preserve">Upgrading of road from main road to dabel hosp</t>
  </si>
  <si>
    <t xml:space="preserve">Dabel Hosp</t>
  </si>
  <si>
    <t xml:space="preserve">Upgrading of road from Dabel Guyo Timo</t>
  </si>
  <si>
    <t xml:space="preserve">Guyo Timo</t>
  </si>
  <si>
    <t xml:space="preserve">Upgrading of acess road from Market Centre to Dabel Hospital</t>
  </si>
  <si>
    <t xml:space="preserve">Upgrading of Malabot to Lag saba to Gravel standard</t>
  </si>
  <si>
    <t xml:space="preserve">Northhorr</t>
  </si>
  <si>
    <t xml:space="preserve">Spot improvement of Malabot Lag saba road</t>
  </si>
  <si>
    <t xml:space="preserve">Lag Saba</t>
  </si>
  <si>
    <t xml:space="preserve">Bush clearing and Opening up of Goricha malabot road</t>
  </si>
  <si>
    <t xml:space="preserve">Goricha</t>
  </si>
  <si>
    <t xml:space="preserve">Extension of Slab on Gas Barambate road</t>
  </si>
  <si>
    <t xml:space="preserve">Barambate </t>
  </si>
  <si>
    <t xml:space="preserve">Spot improvement of Gas Kete road</t>
  </si>
  <si>
    <t xml:space="preserve">Gas Kete</t>
  </si>
  <si>
    <t xml:space="preserve">Spot improvement of Dukana Balesa road</t>
  </si>
  <si>
    <t xml:space="preserve">Spot  Improvement of El-hadi-Dukana Road</t>
  </si>
  <si>
    <t xml:space="preserve">El Hadi</t>
  </si>
  <si>
    <t xml:space="preserve">Spot improvement of 1KM road from Dukana Town to ward admin office</t>
  </si>
  <si>
    <t xml:space="preserve">Spot improvement of Maikona jct to Hurri hills </t>
  </si>
  <si>
    <t xml:space="preserve">Hurri-Hills</t>
  </si>
  <si>
    <t xml:space="preserve">Bush clearing and Opening up of Bubisa lag ses Road</t>
  </si>
  <si>
    <t xml:space="preserve">Upgrading of Dura-Kadite Road to Gravel standard</t>
  </si>
  <si>
    <t xml:space="preserve">Illret</t>
  </si>
  <si>
    <t xml:space="preserve">Dura-Kadite</t>
  </si>
  <si>
    <t xml:space="preserve">Spot Improvement of road from Jaldes Bante Malka Gothanna, Barako Jaldesa, Kukub Tiro, Boru Haro main road</t>
  </si>
  <si>
    <t xml:space="preserve">Boru Haro</t>
  </si>
  <si>
    <t xml:space="preserve">Construction of slab at Dub Gindole viilage</t>
  </si>
  <si>
    <t xml:space="preserve">Dub Gindole</t>
  </si>
  <si>
    <t xml:space="preserve">Spot improvement of Tari Adhi Junction to Malinki Junction</t>
  </si>
  <si>
    <t xml:space="preserve">Tari Adhi</t>
  </si>
  <si>
    <t xml:space="preserve">Spot improvement of Manyatta Jillo Pry to Gororukesa Primary</t>
  </si>
  <si>
    <t xml:space="preserve">Manyatta Jillo</t>
  </si>
  <si>
    <t xml:space="preserve">Spot improvement of Bank-Quaters jct to Dirib/Badassa Jct</t>
  </si>
  <si>
    <t xml:space="preserve">Dirib</t>
  </si>
  <si>
    <t xml:space="preserve">Improvement of road from Nongorio to main tarmac road</t>
  </si>
  <si>
    <t xml:space="preserve">Nongonio</t>
  </si>
  <si>
    <t xml:space="preserve">Upgrading of access road from A2-Karare Village1</t>
  </si>
  <si>
    <t xml:space="preserve">Spot improvement of Gayo Soso-Maendeleo Farm to Sheik Haroub Mosque Rd with slabs</t>
  </si>
  <si>
    <t xml:space="preserve">Levelling of road from main road to Jirime Disp</t>
  </si>
  <si>
    <t xml:space="preserve">Construction of Calvert at Willy Junction</t>
  </si>
  <si>
    <t xml:space="preserve">Willy Junction</t>
  </si>
  <si>
    <t xml:space="preserve">Levelling of road from Slaughter to Daaba Village</t>
  </si>
  <si>
    <t xml:space="preserve">Daaba Village</t>
  </si>
  <si>
    <t xml:space="preserve">Upgrading of road from Moi Girls to Shrine village</t>
  </si>
  <si>
    <t xml:space="preserve">Shrine Village</t>
  </si>
  <si>
    <t xml:space="preserve">Construction of Calvert at Councilor Adhi Residence</t>
  </si>
  <si>
    <t xml:space="preserve">Councilor Adhi</t>
  </si>
  <si>
    <t xml:space="preserve">Construction of Calvert at Mzee Molu Duba Residence</t>
  </si>
  <si>
    <t xml:space="preserve">Mzee Molu Village</t>
  </si>
  <si>
    <t xml:space="preserve">Construction of Drift to link Waqo Jaldesa and Arero Fayo Villages</t>
  </si>
  <si>
    <t xml:space="preserve">Arero Fayo</t>
  </si>
  <si>
    <t xml:space="preserve">Spot improvement of Central Chief office to Boru Haro Main Rd</t>
  </si>
  <si>
    <t xml:space="preserve">Spot improvement of Mwangaza pry to Ilman-Sora Mio Road</t>
  </si>
  <si>
    <t xml:space="preserve">Upgrading of Marsabit Town Roads to Bitumen Standard</t>
  </si>
  <si>
    <t xml:space="preserve">Marsabit Town</t>
  </si>
  <si>
    <t xml:space="preserve">Upgrading of Moyale Town Roads to Bitumen Standard</t>
  </si>
  <si>
    <t xml:space="preserve">Proposed construction of Low cost Housing</t>
  </si>
  <si>
    <t xml:space="preserve">TOTAL - PUBLIC WORKS</t>
  </si>
  <si>
    <t xml:space="preserve">3471 - WATER SERVICES</t>
  </si>
  <si>
    <t xml:space="preserve">Renovation of water kiosk and piping 400 metres to water kiosk</t>
  </si>
  <si>
    <t xml:space="preserve">Laisamis centre</t>
  </si>
  <si>
    <t xml:space="preserve">Water tank along plateau opp soweto village</t>
  </si>
  <si>
    <t xml:space="preserve">soweto village</t>
  </si>
  <si>
    <t xml:space="preserve">Komboni water tank construction </t>
  </si>
  <si>
    <t xml:space="preserve">Komboni</t>
  </si>
  <si>
    <t xml:space="preserve">Safaricom village water piping from komboni tank</t>
  </si>
  <si>
    <t xml:space="preserve">Piping from silapani water tank to Silapani </t>
  </si>
  <si>
    <t xml:space="preserve">Silapani</t>
  </si>
  <si>
    <t xml:space="preserve">Piping from silapani borehole to manyatta lorukushu</t>
  </si>
  <si>
    <t xml:space="preserve">Construction of silapani primary school concrete tank 100 cubic metres</t>
  </si>
  <si>
    <t xml:space="preserve">Fencing of silapani borehole</t>
  </si>
  <si>
    <t xml:space="preserve">Piping water from subcounty hospital to TTI</t>
  </si>
  <si>
    <t xml:space="preserve">Laisamis TTI</t>
  </si>
  <si>
    <t xml:space="preserve">Purchase and supply a standby submissible pump and accessories</t>
  </si>
  <si>
    <t xml:space="preserve">Piping water from borehole to water kiosks 1.5 km from borehole</t>
  </si>
  <si>
    <t xml:space="preserve">Piping system from loikurkur to sakardalla marleni villagesand laisamis TTI (GI 2 inch pipe class B)</t>
  </si>
  <si>
    <t xml:space="preserve">Drilling of borehole</t>
  </si>
  <si>
    <t xml:space="preserve">Manyatta Secondary</t>
  </si>
  <si>
    <t xml:space="preserve">Construction of 20, 000 litres tanks at sidaimurut- Nkeitoto</t>
  </si>
  <si>
    <t xml:space="preserve">Drilling of borehole to the community at Lontolio centre</t>
  </si>
  <si>
    <t xml:space="preserve">Solar installation and piping from Gulsan borehole and building still tank overhead to manyattas (7 km  distance)</t>
  </si>
  <si>
    <t xml:space="preserve">Extension of merille primary water to FAO farm</t>
  </si>
  <si>
    <t xml:space="preserve">Piping water from elevated tank to manyatta Rongai</t>
  </si>
  <si>
    <t xml:space="preserve">Installation of solar panel at Ngos borehole</t>
  </si>
  <si>
    <t xml:space="preserve">Planting of drought resistant trees in public institutions </t>
  </si>
  <si>
    <t xml:space="preserve">Piping water from Midroc borehole to Ldonyo Kinni and installation of tank</t>
  </si>
  <si>
    <t xml:space="preserve">Ldonyo Kinni</t>
  </si>
  <si>
    <t xml:space="preserve">Provision of 5,000 water tanks in 30 HH</t>
  </si>
  <si>
    <t xml:space="preserve">Provision of 5,000 water tanks in 50 HH</t>
  </si>
  <si>
    <t xml:space="preserve">Drilling of borehole fully equipped with tanks</t>
  </si>
  <si>
    <t xml:space="preserve">Water tank at Midrock, Ldonyo kinni. Loruko and piping to Ndonyo kinni. </t>
  </si>
  <si>
    <t xml:space="preserve">Piping of water to school and dispensary</t>
  </si>
  <si>
    <t xml:space="preserve">Piping water from Nkisoro borehole to lokileleng’ and lbaarok primary and secondary school and village</t>
  </si>
  <si>
    <t xml:space="preserve">Lbaarok</t>
  </si>
  <si>
    <t xml:space="preserve">Water tank at Ongeli and Saale</t>
  </si>
  <si>
    <t xml:space="preserve">Ongeli and Saale villages</t>
  </si>
  <si>
    <t xml:space="preserve">Construction of a Dam at kambinye</t>
  </si>
  <si>
    <t xml:space="preserve">Piping water (Dakhane water) from main tank to Haadad- gangeisa- health centres- villages(dubsahai, Rongumo, Gob Orre, Galoro)</t>
  </si>
  <si>
    <t xml:space="preserve">Dakhane</t>
  </si>
  <si>
    <t xml:space="preserve">Drilling of borehole and placing water tanks and troughs</t>
  </si>
  <si>
    <t xml:space="preserve">Construction of water tanks</t>
  </si>
  <si>
    <t xml:space="preserve">Drilling of borehole at laonit</t>
  </si>
  <si>
    <t xml:space="preserve">Laonit</t>
  </si>
  <si>
    <t xml:space="preserve">Purchase of Presure pump for Kargi borehole</t>
  </si>
  <si>
    <t xml:space="preserve">Kargi borehole</t>
  </si>
  <si>
    <t xml:space="preserve">Piping and renovation of kurungu water system </t>
  </si>
  <si>
    <t xml:space="preserve">Drilling of borehole and equipping</t>
  </si>
  <si>
    <t xml:space="preserve">Protection of 6 shallow wells, troughs at Leringa</t>
  </si>
  <si>
    <t xml:space="preserve">Leringa</t>
  </si>
  <si>
    <t xml:space="preserve">Drilling of borehole at rongumo aramia</t>
  </si>
  <si>
    <t xml:space="preserve">Rongumo</t>
  </si>
  <si>
    <t xml:space="preserve">Rehabilitation of Farakoren borehole</t>
  </si>
  <si>
    <t xml:space="preserve">Ilaut rock catchment</t>
  </si>
  <si>
    <t xml:space="preserve">Rock catchment at Intil</t>
  </si>
  <si>
    <t xml:space="preserve">Intil</t>
  </si>
  <si>
    <t xml:space="preserve">Drilling and equipping of ngurnit borehole</t>
  </si>
  <si>
    <t xml:space="preserve">Ngurnit water supplies: construction of 4 water kiosks i.e. Lmaraga, town centre, AIC, lorora</t>
  </si>
  <si>
    <t xml:space="preserve">Lokuchula rock catchment repair and new masonry tank </t>
  </si>
  <si>
    <t xml:space="preserve">Lmoti tank repair</t>
  </si>
  <si>
    <t xml:space="preserve">Desilting of Saale pan</t>
  </si>
  <si>
    <t xml:space="preserve">Desilting of Nahgan pan</t>
  </si>
  <si>
    <t xml:space="preserve">Nahgan</t>
  </si>
  <si>
    <t xml:space="preserve">Fencing of Intil Borehole</t>
  </si>
  <si>
    <t xml:space="preserve">Fencing of Sukuroi Borehole</t>
  </si>
  <si>
    <t xml:space="preserve">Sukuroi</t>
  </si>
  <si>
    <t xml:space="preserve">Renovation of kurti deer hand pump</t>
  </si>
  <si>
    <t xml:space="preserve">Improvement of Water Sources and Renovation of Water piping systems from the Sources to All Villages</t>
  </si>
  <si>
    <t xml:space="preserve">Drilling of borehole at Inchoror and Solar panel installation and piping of water to dakaye village</t>
  </si>
  <si>
    <t xml:space="preserve">Dakaye</t>
  </si>
  <si>
    <t xml:space="preserve">Water piping to Santur ECD</t>
  </si>
  <si>
    <t xml:space="preserve">Santur</t>
  </si>
  <si>
    <t xml:space="preserve">drilling of a borehole and piping </t>
  </si>
  <si>
    <t xml:space="preserve">2 Plastic tanks 10,000 ltrs at Sarima Village</t>
  </si>
  <si>
    <t xml:space="preserve">Construction of water source and trough at Adokorate</t>
  </si>
  <si>
    <t xml:space="preserve">Masonry Tank 50,000Ltrs</t>
  </si>
  <si>
    <t xml:space="preserve">Extension of Water piping to Mbarnat 1Km</t>
  </si>
  <si>
    <t xml:space="preserve">Mbarnat</t>
  </si>
  <si>
    <t xml:space="preserve">Construction of Dam</t>
  </si>
  <si>
    <t xml:space="preserve">Supply of 5,000ltrs water tank</t>
  </si>
  <si>
    <t xml:space="preserve">80 households(Somare)</t>
  </si>
  <si>
    <t xml:space="preserve">Construction of 50,000ltrs ferro cement</t>
  </si>
  <si>
    <t xml:space="preserve">Qate</t>
  </si>
  <si>
    <t xml:space="preserve">Construction of water pan</t>
  </si>
  <si>
    <t xml:space="preserve">Maeyi</t>
  </si>
  <si>
    <t xml:space="preserve">Desilting of water pan</t>
  </si>
  <si>
    <t xml:space="preserve">Desilting and fencing</t>
  </si>
  <si>
    <t xml:space="preserve">Okoku dam</t>
  </si>
  <si>
    <t xml:space="preserve">Supply 5,000ltr tank for 80 household </t>
  </si>
  <si>
    <t xml:space="preserve">Butiye  </t>
  </si>
  <si>
    <t xml:space="preserve">Construction of 2 no water kiosk </t>
  </si>
  <si>
    <t xml:space="preserve">Desilting and expansion of water pan of Illadu water pan</t>
  </si>
  <si>
    <t xml:space="preserve">Illadu water pan</t>
  </si>
  <si>
    <t xml:space="preserve">Constructions of underground tanks</t>
  </si>
  <si>
    <t xml:space="preserve">Hadesa</t>
  </si>
  <si>
    <t xml:space="preserve">Desilting of Funanayatta dam</t>
  </si>
  <si>
    <t xml:space="preserve">Funanyatta dam</t>
  </si>
  <si>
    <t xml:space="preserve">Renovation of masonary water tank</t>
  </si>
  <si>
    <t xml:space="preserve">Construction OF 1 no water kiosk and pipping</t>
  </si>
  <si>
    <t xml:space="preserve">Construction of two water kiosk and pipping</t>
  </si>
  <si>
    <t xml:space="preserve">Dirdima</t>
  </si>
  <si>
    <t xml:space="preserve">Desilting and expansion of water pan</t>
  </si>
  <si>
    <t xml:space="preserve">Purchase of plastic tanks at Bula Garse near Godoma Didiqo</t>
  </si>
  <si>
    <t xml:space="preserve">Bulla Garse</t>
  </si>
  <si>
    <t xml:space="preserve">Purchase of water tanks</t>
  </si>
  <si>
    <t xml:space="preserve">Expansion and desilting pan</t>
  </si>
  <si>
    <t xml:space="preserve">Harsaqo water pan</t>
  </si>
  <si>
    <t xml:space="preserve">Desilting pan</t>
  </si>
  <si>
    <t xml:space="preserve">Farmers water pan kinisa</t>
  </si>
  <si>
    <t xml:space="preserve">Plastic water tank 5pcs</t>
  </si>
  <si>
    <t xml:space="preserve">Kinisa women group</t>
  </si>
  <si>
    <t xml:space="preserve">Purchase of  Borehole generator  </t>
  </si>
  <si>
    <t xml:space="preserve">Mansile borehole</t>
  </si>
  <si>
    <t xml:space="preserve">Purchase of water tanks for Community and groups</t>
  </si>
  <si>
    <t xml:space="preserve">Purchase of Genset for Mansile borehole 1 and 2</t>
  </si>
  <si>
    <t xml:space="preserve">Manyatta community and groups</t>
  </si>
  <si>
    <t xml:space="preserve">Disilting of Chalanqa dam</t>
  </si>
  <si>
    <t xml:space="preserve">Chalanqa dam</t>
  </si>
  <si>
    <t xml:space="preserve">Fencing of Mukh Gura dam</t>
  </si>
  <si>
    <t xml:space="preserve">Mukh Gurra</t>
  </si>
  <si>
    <t xml:space="preserve">Disilting of Dambala Fachana water Pan</t>
  </si>
  <si>
    <t xml:space="preserve">Piping of water from qachacha borehole to makutano centre</t>
  </si>
  <si>
    <t xml:space="preserve">Disilting of Makutano pan </t>
  </si>
  <si>
    <t xml:space="preserve">Disilting of Haroborr pan </t>
  </si>
  <si>
    <t xml:space="preserve">Haroborr</t>
  </si>
  <si>
    <t xml:space="preserve">Fencing of makutanopan</t>
  </si>
  <si>
    <t xml:space="preserve">Desalination of Malbe Bali borehole </t>
  </si>
  <si>
    <t xml:space="preserve">Fencing of haroboji pan</t>
  </si>
  <si>
    <t xml:space="preserve">Haroboji</t>
  </si>
  <si>
    <t xml:space="preserve">Rehabilitation of laffen borehole and construction of water trough</t>
  </si>
  <si>
    <t xml:space="preserve">Laffen</t>
  </si>
  <si>
    <t xml:space="preserve">Purchasing of two motorcycles for environmental management committee uniforms and gumboots</t>
  </si>
  <si>
    <t xml:space="preserve">Public toilet at sololo makutano junction</t>
  </si>
  <si>
    <t xml:space="preserve">diversion of water from Makutano A2 to GSU Camp </t>
  </si>
  <si>
    <t xml:space="preserve">drilling of Makutano borehole </t>
  </si>
  <si>
    <t xml:space="preserve">piping of water from malbe Bali to Ambalo</t>
  </si>
  <si>
    <t xml:space="preserve">Construction of 50,000 ltrs masonry tank at Ambalo</t>
  </si>
  <si>
    <t xml:space="preserve">Construction of elevated 50,000 ltrs steel tank at Makutano</t>
  </si>
  <si>
    <t xml:space="preserve">Planting of trees </t>
  </si>
  <si>
    <t xml:space="preserve">Mansonary tank 100m3 trough at ramole</t>
  </si>
  <si>
    <t xml:space="preserve">Piping and distribution line of ramole 2 and water kiosk </t>
  </si>
  <si>
    <t xml:space="preserve">Fencing of solar panel at ramole 2 </t>
  </si>
  <si>
    <t xml:space="preserve">Fencing of Gaarite Rock catchment </t>
  </si>
  <si>
    <t xml:space="preserve">Gaarite</t>
  </si>
  <si>
    <t xml:space="preserve">disilting and renovation of rock catchment at Manyatta Guyo Jillo</t>
  </si>
  <si>
    <t xml:space="preserve">Manyatta Guyo Jillo</t>
  </si>
  <si>
    <t xml:space="preserve">Fencing of Anona Borehole</t>
  </si>
  <si>
    <t xml:space="preserve">Anona </t>
  </si>
  <si>
    <t xml:space="preserve">Disilting and piping of bukele catchment </t>
  </si>
  <si>
    <t xml:space="preserve">Bukele</t>
  </si>
  <si>
    <t xml:space="preserve">Fencing of elevated tank near starehe academy</t>
  </si>
  <si>
    <t xml:space="preserve">Disilting and piping of rock catchment for irrigation at waye godha </t>
  </si>
  <si>
    <t xml:space="preserve">Waye Godha</t>
  </si>
  <si>
    <t xml:space="preserve">Rock catchment at manyatta tucha </t>
  </si>
  <si>
    <t xml:space="preserve">Manyatta tucha</t>
  </si>
  <si>
    <t xml:space="preserve">Expansion and fencing of baliti dam at Waye Godha</t>
  </si>
  <si>
    <t xml:space="preserve">Construction of new dam at Aria</t>
  </si>
  <si>
    <t xml:space="preserve">Construction of a water kiosks and supply of 10,000 ltrs plastic tanks</t>
  </si>
  <si>
    <t xml:space="preserve">Baraza park, taqwa, and Ibtisam mosque</t>
  </si>
  <si>
    <t xml:space="preserve">Construction of Gabions from Shombiti residence to Taqwa Mosque and Lami Location</t>
  </si>
  <si>
    <t xml:space="preserve">Construction of Gabions </t>
  </si>
  <si>
    <t xml:space="preserve">Darroshinke to border</t>
  </si>
  <si>
    <t xml:space="preserve">Supply of water tanks</t>
  </si>
  <si>
    <t xml:space="preserve">Sessi community</t>
  </si>
  <si>
    <t xml:space="preserve">Piping within Gurumesa </t>
  </si>
  <si>
    <t xml:space="preserve">Rehabilitaion of qicha waterpan </t>
  </si>
  <si>
    <t xml:space="preserve">Qicha</t>
  </si>
  <si>
    <t xml:space="preserve">Purchase of 5,000 ltrs plastic water tanks for Uran Villages</t>
  </si>
  <si>
    <t xml:space="preserve">Drilling of borehole at Elledimtu</t>
  </si>
  <si>
    <t xml:space="preserve">Fencing of borunura dam </t>
  </si>
  <si>
    <t xml:space="preserve">Boru Nura</t>
  </si>
  <si>
    <t xml:space="preserve">Water catchment at qiltipe </t>
  </si>
  <si>
    <t xml:space="preserve">Qiltipe</t>
  </si>
  <si>
    <t xml:space="preserve">Piping of water from walda tank to hospital</t>
  </si>
  <si>
    <t xml:space="preserve">Purchase of 5,000 ltrs plastic water tanks for Dadach villages Villages</t>
  </si>
  <si>
    <t xml:space="preserve">Piping of water to the village </t>
  </si>
  <si>
    <t xml:space="preserve">Construction of haro gonni </t>
  </si>
  <si>
    <t xml:space="preserve">construction of 3,000 M3 masonry tank at Elledimtu</t>
  </si>
  <si>
    <t xml:space="preserve">Purchase of 5,000 ltr plastic water tanks </t>
  </si>
  <si>
    <t xml:space="preserve">Drilling of Funan Qumbi borehole</t>
  </si>
  <si>
    <t xml:space="preserve">Funan Qumbi</t>
  </si>
  <si>
    <t xml:space="preserve">Disilting of jaldesa pan</t>
  </si>
  <si>
    <t xml:space="preserve">Aro jaldesa</t>
  </si>
  <si>
    <t xml:space="preserve">Disilting of Elle Borr pan </t>
  </si>
  <si>
    <t xml:space="preserve">Ellebor</t>
  </si>
  <si>
    <t xml:space="preserve">Construction of 2no.,100m3 underground tank(Harkor and Malbe Mara) in Elhadi</t>
  </si>
  <si>
    <t xml:space="preserve">Construction of 1 underground tank at Dambala Dima </t>
  </si>
  <si>
    <t xml:space="preserve">Dambala Dima</t>
  </si>
  <si>
    <t xml:space="preserve">Construction of 1no. 100m3 underground at Yaa Algana</t>
  </si>
  <si>
    <t xml:space="preserve">Construction of 1 no. 100m3 underground at  Dibu Hires Ad Bante</t>
  </si>
  <si>
    <t xml:space="preserve">Dibu Hires Ad Bante</t>
  </si>
  <si>
    <t xml:space="preserve">Construction of 1no.  100m3 underground tank at Olla Mangutho Sharbana</t>
  </si>
  <si>
    <t xml:space="preserve">Olla Mangutho</t>
  </si>
  <si>
    <t xml:space="preserve">Digging of shallow well,solar installation and piping to school and town centre</t>
  </si>
  <si>
    <t xml:space="preserve">Construction of 1 no,100m3 undergound tank</t>
  </si>
  <si>
    <t xml:space="preserve">Qonye</t>
  </si>
  <si>
    <t xml:space="preserve">Construction of 3 no. double water troughs at Buluk</t>
  </si>
  <si>
    <t xml:space="preserve">Buluk</t>
  </si>
  <si>
    <t xml:space="preserve">Constructionof 2 no. double water trough at Sabarei</t>
  </si>
  <si>
    <t xml:space="preserve">Procurement of 5 no. money maker machine for Arabtris,Saru and Buluk boreholes</t>
  </si>
  <si>
    <t xml:space="preserve">Construction of 200m3 water storage tank at Arilo Manyatta complete with 1 no. water kiosk and provision of pipeline to Dukana ABT and Slaugter House</t>
  </si>
  <si>
    <t xml:space="preserve">Dukana </t>
  </si>
  <si>
    <t xml:space="preserve">Repair of 2no. Underground tanks at Kubi Adi</t>
  </si>
  <si>
    <t xml:space="preserve">Kubi Adi</t>
  </si>
  <si>
    <t xml:space="preserve">Fencing of Elhadi Borehole and construction of a pump house</t>
  </si>
  <si>
    <t xml:space="preserve">Drilling of borehole at Balchaloki complete with installation of solar system,piping,cattle trough, storage tank,and fencing</t>
  </si>
  <si>
    <t xml:space="preserve">Illeret </t>
  </si>
  <si>
    <t xml:space="preserve">Solar panels at Elmasich borehole complete with procurement of high voltage batteries and cattle troughs renovation </t>
  </si>
  <si>
    <t xml:space="preserve">Elmasich</t>
  </si>
  <si>
    <t xml:space="preserve">Drilling of borehole at El anybura complete with installation of solar system,piping,cattle troughs,storage tank and fencing</t>
  </si>
  <si>
    <t xml:space="preserve">El anybura</t>
  </si>
  <si>
    <t xml:space="preserve">Procurement of desilation unit for Illeret Borehole including construction of 3no. Water kiosks, elevated storage tank  and piping system</t>
  </si>
  <si>
    <t xml:space="preserve">Illeret Town</t>
  </si>
  <si>
    <t xml:space="preserve">Completion of piping water from Boji to Basbalesa</t>
  </si>
  <si>
    <t xml:space="preserve">Basbalesa</t>
  </si>
  <si>
    <t xml:space="preserve">piping of water from Gamura Borehole to Gamura primary and Gamura village plus construction of 50,000 ltrs tank</t>
  </si>
  <si>
    <t xml:space="preserve">construction 1 underground tank for Toricha ECD Centre</t>
  </si>
  <si>
    <t xml:space="preserve">Toricha</t>
  </si>
  <si>
    <t xml:space="preserve">1 underground tank </t>
  </si>
  <si>
    <t xml:space="preserve">Yaa Gaara</t>
  </si>
  <si>
    <t xml:space="preserve"> 2 shallow wells </t>
  </si>
  <si>
    <t xml:space="preserve">Kutur</t>
  </si>
  <si>
    <t xml:space="preserve">boqe underground tank</t>
  </si>
  <si>
    <t xml:space="preserve">Boqe</t>
  </si>
  <si>
    <t xml:space="preserve">Purchase of 6 plastic water  tank</t>
  </si>
  <si>
    <t xml:space="preserve">2 tullu dimtu, 4 Boqe Garb Reeh</t>
  </si>
  <si>
    <t xml:space="preserve">2 underground tank</t>
  </si>
  <si>
    <t xml:space="preserve">shankera,magatho,</t>
  </si>
  <si>
    <t xml:space="preserve">Piping of water from Katelo Demo Village to Mathare, Manyatta Dadacha and Malbe Orromo gala Plus construction of 1 no. 50,000 ltrs tank</t>
  </si>
  <si>
    <t xml:space="preserve">Malbe Orromo</t>
  </si>
  <si>
    <t xml:space="preserve">Provision of 20 Plastic tanks each 5,000 ltrs for Manyatta Dalach Duba, Bonaya Anonele in Qatamura</t>
  </si>
  <si>
    <t xml:space="preserve">Qatamura</t>
  </si>
  <si>
    <t xml:space="preserve">Purchase of 6 tanks each 5,000 ltrs for Wara Manyatta</t>
  </si>
  <si>
    <t xml:space="preserve">Wara Manyatta</t>
  </si>
  <si>
    <t xml:space="preserve">Purchase of 40 plastic tank each 5000litres</t>
  </si>
  <si>
    <t xml:space="preserve">underground tank construction</t>
  </si>
  <si>
    <t xml:space="preserve">El - gathe(yaa mag)</t>
  </si>
  <si>
    <t xml:space="preserve">consttruction of shallow well</t>
  </si>
  <si>
    <t xml:space="preserve">Kurawa</t>
  </si>
  <si>
    <t xml:space="preserve">one shallow well </t>
  </si>
  <si>
    <t xml:space="preserve">Rage</t>
  </si>
  <si>
    <t xml:space="preserve">construction of new trough and repairing of generator</t>
  </si>
  <si>
    <t xml:space="preserve">Arillo</t>
  </si>
  <si>
    <t xml:space="preserve">el-gurach shallow well construction and installation of hand pump</t>
  </si>
  <si>
    <t xml:space="preserve">Construction of two water kiosks and piping connection from the tank</t>
  </si>
  <si>
    <t xml:space="preserve">El- beso</t>
  </si>
  <si>
    <t xml:space="preserve">Piping of water to Qorqa Disp from reserviour tank</t>
  </si>
  <si>
    <t xml:space="preserve">Rehabilitation of Uran Ura wells</t>
  </si>
  <si>
    <t xml:space="preserve">Uran Ura</t>
  </si>
  <si>
    <t xml:space="preserve">Disilting of Elbeso water pan </t>
  </si>
  <si>
    <t xml:space="preserve">El beso</t>
  </si>
  <si>
    <t xml:space="preserve">Purchase of 20 no. plastic tanks at Northorr</t>
  </si>
  <si>
    <t xml:space="preserve">North horr</t>
  </si>
  <si>
    <t xml:space="preserve">Repair of water tank and replacement of pipes to trough pipes</t>
  </si>
  <si>
    <t xml:space="preserve">Construction and protection of one shallow well at Laga Balesa Boru Manyatta</t>
  </si>
  <si>
    <t xml:space="preserve">Construction of shallow well</t>
  </si>
  <si>
    <t xml:space="preserve">El-gufu</t>
  </si>
  <si>
    <t xml:space="preserve">Piping of water and installation of 10,000 litres plastic tanks</t>
  </si>
  <si>
    <t xml:space="preserve">Qabtho village</t>
  </si>
  <si>
    <t xml:space="preserve">procuring of plastic tanks(10,000 litres) and piping of water from chalbi muslim to daka Boji</t>
  </si>
  <si>
    <t xml:space="preserve">Daka Boji</t>
  </si>
  <si>
    <t xml:space="preserve">Rehabilitation of wano wells</t>
  </si>
  <si>
    <t xml:space="preserve">Wano wells</t>
  </si>
  <si>
    <t xml:space="preserve">Fencing of Turbi pan1with concrete poles</t>
  </si>
  <si>
    <t xml:space="preserve">Construction of 100m3 underground tank and two troughs </t>
  </si>
  <si>
    <t xml:space="preserve">Construction of two vip latrines at Demo borehole</t>
  </si>
  <si>
    <t xml:space="preserve">Construction of 100m3 underground tank </t>
  </si>
  <si>
    <t xml:space="preserve">procuring of genset machine </t>
  </si>
  <si>
    <t xml:space="preserve">Ididho</t>
  </si>
  <si>
    <t xml:space="preserve">Renovations of tanks and troughs</t>
  </si>
  <si>
    <t xml:space="preserve">piping of water for nine kms from Kob Adhi to troughs</t>
  </si>
  <si>
    <t xml:space="preserve">construction of 100 m3 underground tank</t>
  </si>
  <si>
    <t xml:space="preserve">Hawaye</t>
  </si>
  <si>
    <t xml:space="preserve">supporting shurr conservancy </t>
  </si>
  <si>
    <t xml:space="preserve">Dekuku</t>
  </si>
  <si>
    <t xml:space="preserve">constuction of 100 m3 underground tank</t>
  </si>
  <si>
    <t xml:space="preserve">Qorobo</t>
  </si>
  <si>
    <t xml:space="preserve">Nkisoro Borehole-Purchase of generator,piping and trough,plus opertors/attendance house</t>
  </si>
  <si>
    <t xml:space="preserve">Lenkisoro Borehole </t>
  </si>
  <si>
    <t xml:space="preserve">Leiyai Water Reservior tank for Ndonyo source</t>
  </si>
  <si>
    <t xml:space="preserve">Leiyai Water source</t>
  </si>
  <si>
    <t xml:space="preserve">Contruction of 100,000 Ltrs Congrete tank at karatina</t>
  </si>
  <si>
    <t xml:space="preserve">Karatina</t>
  </si>
  <si>
    <t xml:space="preserve">50,000 ltrs congrete tank,Generator and piping at Hula Hula well</t>
  </si>
  <si>
    <t xml:space="preserve">Hula Hula well</t>
  </si>
  <si>
    <t xml:space="preserve">5000 Ltrs plastic tanks for hula hula</t>
  </si>
  <si>
    <t xml:space="preserve">Purchase of 5000 Ltrs plastic tanks</t>
  </si>
  <si>
    <t xml:space="preserve">Parkishon</t>
  </si>
  <si>
    <t xml:space="preserve">Distilling of Neliarai water Pan</t>
  </si>
  <si>
    <t xml:space="preserve">Purchase of 20 plastic water tanks of 10,000 ltrs each for karare community</t>
  </si>
  <si>
    <t xml:space="preserve">Distilling of Nkarao water dam</t>
  </si>
  <si>
    <t xml:space="preserve">Distilling of Duf Duf water pan</t>
  </si>
  <si>
    <t xml:space="preserve">Construction of Nalakira water pan</t>
  </si>
  <si>
    <t xml:space="preserve">Distilling of Achuka water pan</t>
  </si>
  <si>
    <t xml:space="preserve">Source improvement and piping at Loripa</t>
  </si>
  <si>
    <t xml:space="preserve">Construction of Concrete water tanks at Nongorio villages with gutters</t>
  </si>
  <si>
    <t xml:space="preserve">Nongorio</t>
  </si>
  <si>
    <t xml:space="preserve">Construction of Concrete water tanks at Nambaa villages with gutters</t>
  </si>
  <si>
    <t xml:space="preserve">Nambaa</t>
  </si>
  <si>
    <t xml:space="preserve">Repair of Nkarau Tank and water trough</t>
  </si>
  <si>
    <t xml:space="preserve">construction of 100,000 lts masonry tank at Manyatta Daaba</t>
  </si>
  <si>
    <t xml:space="preserve">Manyatta Daaba</t>
  </si>
  <si>
    <t xml:space="preserve">construction of 100,000 lts masonry tank at Arero Fayo Village</t>
  </si>
  <si>
    <t xml:space="preserve">Purchase of 5,000 ltrs plastic tanks for Chorora village</t>
  </si>
  <si>
    <t xml:space="preserve">Chorora Village</t>
  </si>
  <si>
    <t xml:space="preserve">10,000 ltsWater tank at St.Teresa ECD</t>
  </si>
  <si>
    <t xml:space="preserve">St.Teresa Pry</t>
  </si>
  <si>
    <t xml:space="preserve">100,000 Ltrs Masonry Tank at Kofia Mbaya</t>
  </si>
  <si>
    <t xml:space="preserve">Kofia Mbaya</t>
  </si>
  <si>
    <t xml:space="preserve">100,000 Ltrs Masonry Tank at Nyayo Rd</t>
  </si>
  <si>
    <t xml:space="preserve">Nyayo road</t>
  </si>
  <si>
    <t xml:space="preserve">Purchase of 83 plastic  Water Tanks of 5000 ltrs each</t>
  </si>
  <si>
    <t xml:space="preserve">Dakabaricha Location</t>
  </si>
  <si>
    <t xml:space="preserve">Repair of a Tank near Harabota Social Hall</t>
  </si>
  <si>
    <t xml:space="preserve">Harabota Social Hall</t>
  </si>
  <si>
    <t xml:space="preserve">40-45 Water tanks of 5000 ltrs each</t>
  </si>
  <si>
    <t xml:space="preserve">Jirime Location</t>
  </si>
  <si>
    <t xml:space="preserve">Purchase of   5,000 Ltrs plastic water tanks</t>
  </si>
  <si>
    <t xml:space="preserve">Qilta Location</t>
  </si>
  <si>
    <t xml:space="preserve">Purchase of 5000 Ltrs Plastic water tanks</t>
  </si>
  <si>
    <t xml:space="preserve">Construction of 1 no. masonry tank at Gar Qarsa</t>
  </si>
  <si>
    <t xml:space="preserve">Gar Qarsa</t>
  </si>
  <si>
    <t xml:space="preserve">Purchase of 84 plastic water tanks of 5000 ltres each</t>
  </si>
  <si>
    <t xml:space="preserve">Sagante location</t>
  </si>
  <si>
    <t xml:space="preserve">Purchase of 200 pcs of plastic water tanks of 3000 lters each</t>
  </si>
  <si>
    <t xml:space="preserve">Jaldesa Location</t>
  </si>
  <si>
    <t xml:space="preserve">Water pipeline from Badasa primary to Manyatta Tadicha</t>
  </si>
  <si>
    <t xml:space="preserve">Manyatta Tadicha</t>
  </si>
  <si>
    <t xml:space="preserve">Support for Marwasco</t>
  </si>
  <si>
    <t xml:space="preserve">Environmental and natural resource conservation and protection</t>
  </si>
  <si>
    <t xml:space="preserve">Countywide</t>
  </si>
  <si>
    <t xml:space="preserve">Fruit tree planting  and dryland afforestation</t>
  </si>
  <si>
    <t xml:space="preserve">Institutional greening program</t>
  </si>
  <si>
    <t xml:space="preserve">checkdams construction 3 No.</t>
  </si>
  <si>
    <t xml:space="preserve">Water points tree planting -selected dams / Pans 4 No.</t>
  </si>
  <si>
    <t xml:space="preserve">Conservancies and environmental governance supports</t>
  </si>
  <si>
    <t xml:space="preserve">Climate change and adaptation mechanisms support</t>
  </si>
  <si>
    <t xml:space="preserve">management of invasive species-prosopis and others</t>
  </si>
  <si>
    <t xml:space="preserve">Dryland tree planting</t>
  </si>
  <si>
    <t xml:space="preserve">Proposed Flagship projects</t>
  </si>
  <si>
    <t xml:space="preserve">Development of medium size dam</t>
  </si>
  <si>
    <t xml:space="preserve">El molo new water source </t>
  </si>
  <si>
    <t xml:space="preserve">TOTAL -  WATER SERVICES</t>
  </si>
  <si>
    <t xml:space="preserve">3472: TRADE &amp; INDUSTRY</t>
  </si>
  <si>
    <t xml:space="preserve">Laisamis Sub county</t>
  </si>
  <si>
    <t xml:space="preserve">Moyale Sub county</t>
  </si>
  <si>
    <t xml:space="preserve">Supply of car wash machine plus water tanks for 4 youth groups</t>
  </si>
  <si>
    <t xml:space="preserve">Butiye </t>
  </si>
  <si>
    <t xml:space="preserve">Construction of boda boda shade</t>
  </si>
  <si>
    <t xml:space="preserve">Town Centre</t>
  </si>
  <si>
    <t xml:space="preserve">Market shade</t>
  </si>
  <si>
    <t xml:space="preserve">Hellu</t>
  </si>
  <si>
    <t xml:space="preserve">Construction of market shade</t>
  </si>
  <si>
    <t xml:space="preserve">Market Stalls at Dirib Gombo Center</t>
  </si>
  <si>
    <t xml:space="preserve">Dirib Gombo Center</t>
  </si>
  <si>
    <t xml:space="preserve">Completion of Marsabit Town Modern Market</t>
  </si>
  <si>
    <t xml:space="preserve">County Enterprise Fund</t>
  </si>
  <si>
    <t xml:space="preserve">TOTAL -  TRADE &amp; INDUSTRY</t>
  </si>
  <si>
    <t xml:space="preserve">3473: CULTURE AND SOCIAL SERVICES</t>
  </si>
  <si>
    <t xml:space="preserve">Construction of social hall at Kamboe</t>
  </si>
  <si>
    <t xml:space="preserve">Construction and equipping of social hall</t>
  </si>
  <si>
    <t xml:space="preserve">Fencing of Kinisa Social Hall</t>
  </si>
  <si>
    <t xml:space="preserve">Social hall construction at Mansille</t>
  </si>
  <si>
    <t xml:space="preserve">Mansile</t>
  </si>
  <si>
    <t xml:space="preserve">Cultural centre at waye dida clearing and fencing </t>
  </si>
  <si>
    <t xml:space="preserve">Waye Dida</t>
  </si>
  <si>
    <t xml:space="preserve">Beautification and tree planting at cultural craft centre </t>
  </si>
  <si>
    <t xml:space="preserve">Fencing of obbitu childrens home compound</t>
  </si>
  <si>
    <t xml:space="preserve">Renovation of Butiye social hall</t>
  </si>
  <si>
    <t xml:space="preserve">Construction of social hall and furniture</t>
  </si>
  <si>
    <t xml:space="preserve">Construction of Golole social hall</t>
  </si>
  <si>
    <t xml:space="preserve">Construction of Funan Qumbi baraza park</t>
  </si>
  <si>
    <t xml:space="preserve">Constructin of Baraza Park at Elhadi complete with podium,double pit latrine and provion of 1 no. 10,000 litre plastic tank and guttering</t>
  </si>
  <si>
    <t xml:space="preserve">Provision of in door games/theatre materials for dukana youth at Social hall including music systems,taekwondo materials, DSTv Darts,table tennis, voley ball</t>
  </si>
  <si>
    <t xml:space="preserve">Construction of social hall at balesa complete with solar system and furniture</t>
  </si>
  <si>
    <t xml:space="preserve">Fencing of Maikona Curio Shop plus solar Instatlation and Double pit latrine </t>
  </si>
  <si>
    <t xml:space="preserve">Upgrading of baraza park</t>
  </si>
  <si>
    <t xml:space="preserve">construction of Tigo Baraza park</t>
  </si>
  <si>
    <t xml:space="preserve">Construction of baraza park equipped with furniture</t>
  </si>
  <si>
    <t xml:space="preserve">Construction of Double Pit latrine at maikona </t>
  </si>
  <si>
    <t xml:space="preserve">Fencing of kalacha Social hall</t>
  </si>
  <si>
    <t xml:space="preserve">Purchase of Furniture for Karatina Social Hall</t>
  </si>
  <si>
    <t xml:space="preserve">Tourism information centre</t>
  </si>
  <si>
    <t xml:space="preserve">Central </t>
  </si>
  <si>
    <t xml:space="preserve">Renovation of Gabra scheme Social Hall</t>
  </si>
  <si>
    <t xml:space="preserve">Social Protection Fund </t>
  </si>
  <si>
    <t xml:space="preserve">Women &amp; PWD Empowerment Programe </t>
  </si>
  <si>
    <t xml:space="preserve">Construction of Manyatta Jillo Social Hall</t>
  </si>
  <si>
    <t xml:space="preserve">Purchase of grave yard land and its fencing</t>
  </si>
  <si>
    <t xml:space="preserve">Badasa</t>
  </si>
  <si>
    <t xml:space="preserve">Construction of GadhaMoji Cultural Centre</t>
  </si>
  <si>
    <t xml:space="preserve">Gadhamoji</t>
  </si>
  <si>
    <t xml:space="preserve">Additional funding for Bongole Resort </t>
  </si>
  <si>
    <t xml:space="preserve">Ushanga Initiative</t>
  </si>
  <si>
    <t xml:space="preserve">TOTAL - CULTURE AND SOCIAL SERVICES</t>
  </si>
  <si>
    <t xml:space="preserve">TOTAL VOTED ESTIMATE - DEVELOPMENT</t>
  </si>
  <si>
    <t xml:space="preserve">VOTE 3460 Marsabit County</t>
  </si>
  <si>
    <t xml:space="preserve">EXCHEQUER REQUISITION</t>
  </si>
  <si>
    <t xml:space="preserve"> RECURRENT EXPENDITURE ESTIMATES SUMMARY 2017/2018 </t>
  </si>
  <si>
    <t xml:space="preserve">Heads and Items under which this vote will be accounted for by the County Assembly</t>
  </si>
  <si>
    <t xml:space="preserve">0001</t>
  </si>
  <si>
    <t xml:space="preserve">ITEM</t>
  </si>
  <si>
    <t xml:space="preserve">TITLE</t>
  </si>
  <si>
    <t xml:space="preserve">Estimates 2017/2018</t>
  </si>
  <si>
    <t xml:space="preserve">1ST REQUEST</t>
  </si>
  <si>
    <t xml:space="preserve">Basic Salaries - Permanent Employees</t>
  </si>
  <si>
    <t xml:space="preserve">01</t>
  </si>
  <si>
    <t xml:space="preserve">Basic Salaries -</t>
  </si>
  <si>
    <t xml:space="preserve">Personal Allowance - Paid as part of salary</t>
  </si>
  <si>
    <t xml:space="preserve">House Allowance</t>
  </si>
  <si>
    <t xml:space="preserve">TransportAllowance</t>
  </si>
  <si>
    <t xml:space="preserve">Leave Allowance</t>
  </si>
  <si>
    <t xml:space="preserve">Employer Contributions to Compulsory National Social Security Schemes</t>
  </si>
  <si>
    <t xml:space="preserve">Employer Contribution to Staff &amp; Members Pension Scheme</t>
  </si>
  <si>
    <t xml:space="preserve">Utilities Supplies and Services</t>
  </si>
  <si>
    <t xml:space="preserve">Electricity</t>
  </si>
  <si>
    <t xml:space="preserve">Water and Sewerage Charges</t>
  </si>
  <si>
    <t xml:space="preserve">Utilities Supplies - Other</t>
  </si>
  <si>
    <t xml:space="preserve">Communication, Supplies, and Services</t>
  </si>
  <si>
    <t xml:space="preserve">Telephone, Telex, Facsimile and Mobile Phone Services</t>
  </si>
  <si>
    <t xml:space="preserve">Internet Connections</t>
  </si>
  <si>
    <t xml:space="preserve">Domestic Travel and Subsistence and other transport Costs</t>
  </si>
  <si>
    <t xml:space="preserve">Travel Costs (airlines, bus, railway, mileage allowances, etc)</t>
  </si>
  <si>
    <t xml:space="preserve">Accomodations</t>
  </si>
  <si>
    <t xml:space="preserve">Daily subsisistence and allowances</t>
  </si>
  <si>
    <t xml:space="preserve">ForeignTravel and Subsistence and other transport Costs</t>
  </si>
  <si>
    <t xml:space="preserve">Printing, Advertising and Information Supplies and Services</t>
  </si>
  <si>
    <t xml:space="preserve">Printing and Publishing Services</t>
  </si>
  <si>
    <t xml:space="preserve">Subscriptions to Newspapers, Magazines and Periodicals </t>
  </si>
  <si>
    <t xml:space="preserve">Advertising, Awareness and Publicity Campaigns</t>
  </si>
  <si>
    <t xml:space="preserve">Printing, Advertising - Other</t>
  </si>
  <si>
    <t xml:space="preserve">Rentals of Approved Assests</t>
  </si>
  <si>
    <t xml:space="preserve">Payment of Rents and Rates - Residential</t>
  </si>
  <si>
    <t xml:space="preserve">Hire for Transport</t>
  </si>
  <si>
    <t xml:space="preserve">Training Expenses</t>
  </si>
  <si>
    <t xml:space="preserve">Staff Training/Accomodation</t>
  </si>
  <si>
    <t xml:space="preserve">Tution Fee Allowance</t>
  </si>
  <si>
    <t xml:space="preserve">Hospitality Supplies and Services</t>
  </si>
  <si>
    <t xml:space="preserve">Catering Services(receptions), Accomodation, Gifts, Food and Drinks</t>
  </si>
  <si>
    <t xml:space="preserve">Boards, Commettees, Conferences, and Seminars</t>
  </si>
  <si>
    <t xml:space="preserve">Insurance Costs</t>
  </si>
  <si>
    <t xml:space="preserve">Group Personal Insurance</t>
  </si>
  <si>
    <t xml:space="preserve">Motor Vehicle Insurance</t>
  </si>
  <si>
    <t xml:space="preserve">Medical Insurance</t>
  </si>
  <si>
    <t xml:space="preserve">Specialised Materials and Supplies</t>
  </si>
  <si>
    <t xml:space="preserve">Purchase of Uniforms, and Clothing - Staff</t>
  </si>
  <si>
    <t xml:space="preserve">Office and General Supplies and Services</t>
  </si>
  <si>
    <t xml:space="preserve"> General office suplies </t>
  </si>
  <si>
    <t xml:space="preserve">Supplies and Accessories for Computers and printers</t>
  </si>
  <si>
    <t xml:space="preserve">Sanitary and Cleaning Materials, Supplies and Services</t>
  </si>
  <si>
    <t xml:space="preserve">Fuel, Oil and Lubricants</t>
  </si>
  <si>
    <t xml:space="preserve">Refined Fuels and Lubricants for Transport</t>
  </si>
  <si>
    <t xml:space="preserve">Other Operating Expenses</t>
  </si>
  <si>
    <t xml:space="preserve">Bank Service Commission and Charges</t>
  </si>
  <si>
    <t xml:space="preserve">Medical expenses</t>
  </si>
  <si>
    <t xml:space="preserve">Legal Dues/Fees, Arbitration and Compensation Payments </t>
  </si>
  <si>
    <t xml:space="preserve">Contracted Proffessional Services</t>
  </si>
  <si>
    <t xml:space="preserve">Other Operating Expenses (Ward Offices)</t>
  </si>
  <si>
    <t xml:space="preserve">Routine Maintenance - Vehicles and Other Transport Equipments</t>
  </si>
  <si>
    <t xml:space="preserve">Maintenance Expences - Motor Vehicles</t>
  </si>
  <si>
    <t xml:space="preserve">Routine Maintenance - Other Assets</t>
  </si>
  <si>
    <t xml:space="preserve">Maintenance of Buildings and Stations - Non-Residential</t>
  </si>
  <si>
    <t xml:space="preserve">Maintenance of Computers, software, and Networks</t>
  </si>
  <si>
    <t xml:space="preserve">Maintenance of Office Furniture and Equipment</t>
  </si>
  <si>
    <t xml:space="preserve">Membership Fees and Dues and Subscriptions to International Organization</t>
  </si>
  <si>
    <t xml:space="preserve">Supreme Sports Council of Africa</t>
  </si>
  <si>
    <t xml:space="preserve">Government Pension and Retirement benefits</t>
  </si>
  <si>
    <t xml:space="preserve">Gratuity - Civil Servants &amp;State Officer</t>
  </si>
  <si>
    <t xml:space="preserve">Purchase of Office Furniture and General Equipment</t>
  </si>
  <si>
    <t xml:space="preserve">Purchase of Office Furniture and Fittings</t>
  </si>
  <si>
    <t xml:space="preserve">Purchase of Computres,Printers and other IT Equipment</t>
  </si>
  <si>
    <t xml:space="preserve">Car loan and mortgage</t>
  </si>
  <si>
    <t xml:space="preserve">Fringe Benefits Tax</t>
  </si>
  <si>
    <t xml:space="preserve">Domestic Payables - From Previous Financial Year 2016/17</t>
  </si>
  <si>
    <t xml:space="preserve">TOTAL RECURRENT EXPENDITURE FOR SUB  HEAD 001</t>
  </si>
  <si>
    <t xml:space="preserve">Heads and Items under which this vote will be accounted for by County Executive Services</t>
  </si>
  <si>
    <t xml:space="preserve">SP1: County Executive services</t>
  </si>
  <si>
    <t xml:space="preserve">SP1: Public Sector Advisory services</t>
  </si>
  <si>
    <r>
      <rPr>
        <b val="true"/>
        <sz val="12"/>
        <color rgb="FF000000"/>
        <rFont val="Arial Narrow"/>
        <family val="2"/>
      </rPr>
      <t xml:space="preserve">Programme 4: </t>
    </r>
    <r>
      <rPr>
        <sz val="12"/>
        <color rgb="FF000000"/>
        <rFont val="Arial Narrow"/>
        <family val="2"/>
      </rPr>
      <t xml:space="preserve">Inter-Governmental Relations</t>
    </r>
  </si>
  <si>
    <r>
      <rPr>
        <b val="true"/>
        <sz val="12"/>
        <color rgb="FF000000"/>
        <rFont val="Arial Narrow"/>
        <family val="2"/>
      </rPr>
      <t xml:space="preserve">Programme 5: </t>
    </r>
    <r>
      <rPr>
        <sz val="12"/>
        <color rgb="FF000000"/>
        <rFont val="Arial Narrow"/>
        <family val="2"/>
      </rPr>
      <t xml:space="preserve">County Legal Services</t>
    </r>
  </si>
  <si>
    <t xml:space="preserve">Licencing Fees for Communication</t>
  </si>
  <si>
    <t xml:space="preserve">Foreign Travel and Subsistence and other transport Costs</t>
  </si>
  <si>
    <t xml:space="preserve">Accommodations</t>
  </si>
  <si>
    <t xml:space="preserve">Daily subsistence and allowances</t>
  </si>
  <si>
    <t xml:space="preserve">Sundry items ( e.g airport tax, Taxis etec)</t>
  </si>
  <si>
    <t xml:space="preserve">Trade Shows and Exhibitions</t>
  </si>
  <si>
    <t xml:space="preserve">Rents and Rates - Non-Residential</t>
  </si>
  <si>
    <t xml:space="preserve">Travel Allowance</t>
  </si>
  <si>
    <t xml:space="preserve">Remuneration of Instructors</t>
  </si>
  <si>
    <t xml:space="preserve">Production of training Materials</t>
  </si>
  <si>
    <t xml:space="preserve">Hire of Training Facilities</t>
  </si>
  <si>
    <t xml:space="preserve">Boards, Committees, Conferences, and Seminars</t>
  </si>
  <si>
    <t xml:space="preserve">Medical Drugs</t>
  </si>
  <si>
    <t xml:space="preserve">Purchase of Workshop Tools, Spares and Small Equipment</t>
  </si>
  <si>
    <t xml:space="preserve">General office Supplies</t>
  </si>
  <si>
    <t xml:space="preserve">Refined Fuels and Lubricants - other</t>
  </si>
  <si>
    <t xml:space="preserve">Contracted Professional Services</t>
  </si>
  <si>
    <t xml:space="preserve">Contracted Technical Services</t>
  </si>
  <si>
    <t xml:space="preserve">Security Operations -peace building meeting with elders</t>
  </si>
  <si>
    <t xml:space="preserve">Maintenance Expenses - Motor Vehicles</t>
  </si>
  <si>
    <t xml:space="preserve">Refurbishment of Buildings</t>
  </si>
  <si>
    <t xml:space="preserve">Refurbishment of Non-Residential Buildings</t>
  </si>
  <si>
    <t xml:space="preserve">Gratuity - Civil Servants</t>
  </si>
  <si>
    <t xml:space="preserve">Purchase of Certified Seeds,Breeding Stock and Live Animals</t>
  </si>
  <si>
    <t xml:space="preserve">Purchase of Tree seeds and Seedlings</t>
  </si>
  <si>
    <t xml:space="preserve">Research, Feasibility Studies, Project and Preparation and Design, Projects</t>
  </si>
  <si>
    <t xml:space="preserve">Research, Feasibility Studies </t>
  </si>
  <si>
    <t xml:space="preserve">Inter/Intra Governmental Relations</t>
  </si>
  <si>
    <t xml:space="preserve">Heads and Items under which this vote will be accounted for by the Department of Finance and Economic Planning</t>
  </si>
  <si>
    <r>
      <rPr>
        <b val="true"/>
        <sz val="12"/>
        <color rgb="FF000000"/>
        <rFont val="Arial Narrow"/>
        <family val="2"/>
      </rPr>
      <t xml:space="preserve">SP1.1:</t>
    </r>
    <r>
      <rPr>
        <sz val="12"/>
        <color rgb="FF000000"/>
        <rFont val="Arial Narrow"/>
        <family val="2"/>
      </rPr>
      <t xml:space="preserve"> Financial Services</t>
    </r>
  </si>
  <si>
    <r>
      <rPr>
        <b val="true"/>
        <sz val="12"/>
        <color rgb="FF000000"/>
        <rFont val="Arial Narrow"/>
        <family val="2"/>
      </rPr>
      <t xml:space="preserve">SP1. 2:</t>
    </r>
    <r>
      <rPr>
        <sz val="12"/>
        <color rgb="FF000000"/>
        <rFont val="Arial Narrow"/>
        <family val="2"/>
      </rPr>
      <t xml:space="preserve"> ICT Services</t>
    </r>
  </si>
  <si>
    <r>
      <rPr>
        <b val="true"/>
        <sz val="12"/>
        <color rgb="FF000000"/>
        <rFont val="Arial Narrow"/>
        <family val="2"/>
      </rPr>
      <t xml:space="preserve">SP2. 1:</t>
    </r>
    <r>
      <rPr>
        <sz val="12"/>
        <color rgb="FF000000"/>
        <rFont val="Arial Narrow"/>
        <family val="2"/>
      </rPr>
      <t xml:space="preserve"> Resource Mobilization</t>
    </r>
  </si>
  <si>
    <r>
      <rPr>
        <b val="true"/>
        <sz val="12"/>
        <color rgb="FF000000"/>
        <rFont val="Arial Narrow"/>
        <family val="2"/>
      </rPr>
      <t xml:space="preserve">SP2. 2:</t>
    </r>
    <r>
      <rPr>
        <sz val="12"/>
        <color rgb="FF000000"/>
        <rFont val="Arial Narrow"/>
        <family val="2"/>
      </rPr>
      <t xml:space="preserve"> Budget Formulation, Coordination and Management</t>
    </r>
  </si>
  <si>
    <r>
      <rPr>
        <b val="true"/>
        <sz val="12"/>
        <color rgb="FF000000"/>
        <rFont val="Arial Narrow"/>
        <family val="2"/>
      </rPr>
      <t xml:space="preserve">SP2.3: </t>
    </r>
    <r>
      <rPr>
        <sz val="12"/>
        <color rgb="FF000000"/>
        <rFont val="Arial Narrow"/>
        <family val="2"/>
      </rPr>
      <t xml:space="preserve">Audit Services</t>
    </r>
  </si>
  <si>
    <r>
      <rPr>
        <b val="true"/>
        <sz val="12"/>
        <color rgb="FF000000"/>
        <rFont val="Arial Narrow"/>
        <family val="2"/>
      </rPr>
      <t xml:space="preserve">SP2.4: </t>
    </r>
    <r>
      <rPr>
        <sz val="12"/>
        <color rgb="FF000000"/>
        <rFont val="Arial Narrow"/>
        <family val="2"/>
      </rPr>
      <t xml:space="preserve">Accounting Services</t>
    </r>
  </si>
  <si>
    <r>
      <rPr>
        <b val="true"/>
        <sz val="12"/>
        <color rgb="FF000000"/>
        <rFont val="Arial Narrow"/>
        <family val="2"/>
      </rPr>
      <t xml:space="preserve">SP2.5: </t>
    </r>
    <r>
      <rPr>
        <sz val="12"/>
        <color rgb="FF000000"/>
        <rFont val="Arial Narrow"/>
        <family val="2"/>
      </rPr>
      <t xml:space="preserve">Supply Chain Management Services</t>
    </r>
  </si>
  <si>
    <t xml:space="preserve">Basic Wages - Temporary Employees</t>
  </si>
  <si>
    <t xml:space="preserve">Causal Labour - Others</t>
  </si>
  <si>
    <t xml:space="preserve">Hardship Allowance</t>
  </si>
  <si>
    <t xml:space="preserve">Employer Contribution to Staff Pension Scheme</t>
  </si>
  <si>
    <t xml:space="preserve">Advertising, Awareness and Publicity Campaigns </t>
  </si>
  <si>
    <t xml:space="preserve">Civil Contingency Reserves</t>
  </si>
  <si>
    <t xml:space="preserve">Emergency Fund</t>
  </si>
  <si>
    <t xml:space="preserve">Pre-feasibility, Feasibility and Appraisal Studies</t>
  </si>
  <si>
    <t xml:space="preserve">Staff Mortgage and Car Loan</t>
  </si>
  <si>
    <t xml:space="preserve">Payables from Previous Financial Periods</t>
  </si>
  <si>
    <t xml:space="preserve">Domestic Payables from previous financial years</t>
  </si>
  <si>
    <t xml:space="preserve">Kenya Devolution Support Programme for Results (KDSP)</t>
  </si>
  <si>
    <t xml:space="preserve">Heads and Items under which this vote will be accounted for by the Department of Agriculture, Livestock and Fisheries</t>
  </si>
  <si>
    <t xml:space="preserve">Basic Salaries </t>
  </si>
  <si>
    <t xml:space="preserve">Special Allowance</t>
  </si>
  <si>
    <t xml:space="preserve">Health Risk allowance</t>
  </si>
  <si>
    <t xml:space="preserve">Leave allowance</t>
  </si>
  <si>
    <t xml:space="preserve">Transport Allowance</t>
  </si>
  <si>
    <t xml:space="preserve">Employer Contributions to Compulsory National Social Security Fund</t>
  </si>
  <si>
    <t xml:space="preserve">Causal Labor - Others</t>
  </si>
  <si>
    <t xml:space="preserve">Allowances - Vaccination of Livestock</t>
  </si>
  <si>
    <t xml:space="preserve">Rentals of Approved Assets</t>
  </si>
  <si>
    <t xml:space="preserve">Training Expenses </t>
  </si>
  <si>
    <t xml:space="preserve">Travel allowance</t>
  </si>
  <si>
    <t xml:space="preserve">Accommodations allowance</t>
  </si>
  <si>
    <t xml:space="preserve">Training Expenses ( Farmers &amp; pastoralist Inclusive)</t>
  </si>
  <si>
    <t xml:space="preserve">Catering Services(receptions), Accommodation, Gifts, Food and Drinks</t>
  </si>
  <si>
    <t xml:space="preserve">Specialized Materials and Supplies</t>
  </si>
  <si>
    <t xml:space="preserve">Veterinarian Supplies Materials</t>
  </si>
  <si>
    <t xml:space="preserve">Fungicides, Insecticides and Sprays</t>
  </si>
  <si>
    <t xml:space="preserve">Agricultural Materials</t>
  </si>
  <si>
    <t xml:space="preserve">Refined Fuels and Lubricants - other (Tractors, Generators, Motor boat and Pumps)</t>
  </si>
  <si>
    <t xml:space="preserve">Routine Maintenance - Vehicles and Other Transport Equipment</t>
  </si>
  <si>
    <t xml:space="preserve">Maintenance of Plant, Machinery and equipment</t>
  </si>
  <si>
    <t xml:space="preserve"> RECURRENT EXPENDITURE ESTIMATES SUMMARY 2017/2018</t>
  </si>
  <si>
    <t xml:space="preserve">Heads and Items under which this vote will be accounted for by the County Public Service Board</t>
  </si>
  <si>
    <r>
      <rPr>
        <b val="true"/>
        <sz val="11"/>
        <color rgb="FF000000"/>
        <rFont val="Arial Narrow"/>
        <family val="2"/>
      </rPr>
      <t xml:space="preserve">SP1.1:</t>
    </r>
    <r>
      <rPr>
        <sz val="11"/>
        <color rgb="FF000000"/>
        <rFont val="Arial Narrow"/>
        <family val="2"/>
      </rPr>
      <t xml:space="preserve"> Administration</t>
    </r>
  </si>
  <si>
    <r>
      <rPr>
        <b val="true"/>
        <sz val="11"/>
        <color rgb="FF000000"/>
        <rFont val="Arial Narrow"/>
        <family val="2"/>
      </rPr>
      <t xml:space="preserve">SP1.2:</t>
    </r>
    <r>
      <rPr>
        <sz val="11"/>
        <color rgb="FF000000"/>
        <rFont val="Arial Narrow"/>
        <family val="2"/>
      </rPr>
      <t xml:space="preserve"> Board Management Service</t>
    </r>
  </si>
  <si>
    <r>
      <rPr>
        <b val="true"/>
        <sz val="11"/>
        <color rgb="FF000000"/>
        <rFont val="Arial Narrow"/>
        <family val="2"/>
      </rPr>
      <t xml:space="preserve">SP1.3: </t>
    </r>
    <r>
      <rPr>
        <sz val="11"/>
        <color rgb="FF000000"/>
        <rFont val="Arial Narrow"/>
        <family val="2"/>
      </rPr>
      <t xml:space="preserve">Ethics, Governance and Values</t>
    </r>
  </si>
  <si>
    <r>
      <rPr>
        <b val="true"/>
        <sz val="11"/>
        <color rgb="FF000000"/>
        <rFont val="Arial Narrow"/>
        <family val="2"/>
      </rPr>
      <t xml:space="preserve">SP2.1: </t>
    </r>
    <r>
      <rPr>
        <sz val="11"/>
        <color rgb="FF000000"/>
        <rFont val="Arial Narrow"/>
        <family val="2"/>
      </rPr>
      <t xml:space="preserve">Human Resource Management</t>
    </r>
  </si>
  <si>
    <r>
      <rPr>
        <b val="true"/>
        <sz val="11"/>
        <color rgb="FF000000"/>
        <rFont val="Arial Narrow"/>
        <family val="2"/>
      </rPr>
      <t xml:space="preserve">SP2.2:</t>
    </r>
    <r>
      <rPr>
        <sz val="11"/>
        <color rgb="FF000000"/>
        <rFont val="Arial Narrow"/>
        <family val="2"/>
      </rPr>
      <t xml:space="preserve"> Human Resource Development</t>
    </r>
  </si>
  <si>
    <r>
      <rPr>
        <b val="true"/>
        <sz val="11"/>
        <color rgb="FF000000"/>
        <rFont val="Arial Narrow"/>
        <family val="2"/>
      </rPr>
      <t xml:space="preserve">SP2.3: </t>
    </r>
    <r>
      <rPr>
        <sz val="11"/>
        <color rgb="FF000000"/>
        <rFont val="Arial Narrow"/>
        <family val="2"/>
      </rPr>
      <t xml:space="preserve">Establishment, Management and Consultancy Services</t>
    </r>
  </si>
  <si>
    <t xml:space="preserve">Human Resource Reforms</t>
  </si>
  <si>
    <t xml:space="preserve">HIV/AIDS Secretariat WorkplacePolicy Development</t>
  </si>
  <si>
    <t xml:space="preserve">Heads and Items under which this vote will be accounted for by the Department of Education, Skills Development, Youth and Sports</t>
  </si>
  <si>
    <t xml:space="preserve">Basic  Salaries </t>
  </si>
  <si>
    <t xml:space="preserve"> Basic  Salaries </t>
  </si>
  <si>
    <t xml:space="preserve">Staff Training/Accommodation</t>
  </si>
  <si>
    <t xml:space="preserve">Food and Rations - ECD Meal Programme</t>
  </si>
  <si>
    <t xml:space="preserve">Security Operations</t>
  </si>
  <si>
    <t xml:space="preserve">Scholarships and Other Educational Benefits</t>
  </si>
  <si>
    <t xml:space="preserve">Subsidies to Non-Financial Public Enterprises</t>
  </si>
  <si>
    <t xml:space="preserve">Grants to Youth Polytechnics</t>
  </si>
  <si>
    <t xml:space="preserve">Heads and Items under which this vote will be accounted for by the Department of County Health Services</t>
  </si>
  <si>
    <t xml:space="preserve">SP1.1: Health Planning and Financing</t>
  </si>
  <si>
    <t xml:space="preserve">SP1.2: Health Infrastructure Development</t>
  </si>
  <si>
    <t xml:space="preserve">SP2.1: Communicable disease prevention and control</t>
  </si>
  <si>
    <t xml:space="preserve">SP2.2: Non-communicable conditions prevention and control</t>
  </si>
  <si>
    <t xml:space="preserve">SP3.1: Referral Services</t>
  </si>
  <si>
    <t xml:space="preserve">SP3.2: Specialized Services</t>
  </si>
  <si>
    <t xml:space="preserve">SP3.3: Drugs and commodities</t>
  </si>
  <si>
    <t xml:space="preserve">SP4.1: Integrated MCH and Family planning services</t>
  </si>
  <si>
    <t xml:space="preserve"> Basic  Salaries + allowances</t>
  </si>
  <si>
    <t xml:space="preserve">Trainig Expenses</t>
  </si>
  <si>
    <t xml:space="preserve">Travel Allowances</t>
  </si>
  <si>
    <t xml:space="preserve">Production of Training Materials</t>
  </si>
  <si>
    <t xml:space="preserve">Staff  Training/Acommodation</t>
  </si>
  <si>
    <t xml:space="preserve">Tution Fee Allocation</t>
  </si>
  <si>
    <t xml:space="preserve">Training expenses/community startegy</t>
  </si>
  <si>
    <t xml:space="preserve">Laboratory reagents</t>
  </si>
  <si>
    <t xml:space="preserve">Fungicides,Insects sides</t>
  </si>
  <si>
    <t xml:space="preserve">Purchase of Workshop,Tools,spare parts</t>
  </si>
  <si>
    <t xml:space="preserve">Food and Rations</t>
  </si>
  <si>
    <t xml:space="preserve">Purchase ofVaccines and Sera</t>
  </si>
  <si>
    <t xml:space="preserve">HIV/AIDS workshop</t>
  </si>
  <si>
    <t xml:space="preserve">Maintenance of civil works</t>
  </si>
  <si>
    <t xml:space="preserve">Maintenance of Office Furniture and equp</t>
  </si>
  <si>
    <t xml:space="preserve">Emergency Fund/Contingency</t>
  </si>
  <si>
    <t xml:space="preserve">Refurbrishment of non residential buildings</t>
  </si>
  <si>
    <t xml:space="preserve">Sub Total - Other Recurrent</t>
  </si>
  <si>
    <t xml:space="preserve">CA - User Fees Foregone</t>
  </si>
  <si>
    <t xml:space="preserve">CA - DANIDA UHC Health Programme Support</t>
  </si>
  <si>
    <t xml:space="preserve">CA - World Bank</t>
  </si>
  <si>
    <t xml:space="preserve">Sub Total - Conditional Allocation</t>
  </si>
  <si>
    <t xml:space="preserve">Heads and Items under which this vote will be accounted for by the Department of Administration, Coordination and ICT</t>
  </si>
  <si>
    <r>
      <rPr>
        <b val="true"/>
        <sz val="12"/>
        <color rgb="FF000000"/>
        <rFont val="Arial Narrow"/>
        <family val="2"/>
      </rPr>
      <t xml:space="preserve">SP 1. 1</t>
    </r>
    <r>
      <rPr>
        <sz val="12"/>
        <color rgb="FF000000"/>
        <rFont val="Arial Narrow"/>
        <family val="2"/>
      </rPr>
      <t xml:space="preserve">  Administration services</t>
    </r>
  </si>
  <si>
    <r>
      <rPr>
        <b val="true"/>
        <sz val="12"/>
        <color rgb="FF000000"/>
        <rFont val="Arial Narrow"/>
        <family val="2"/>
      </rPr>
      <t xml:space="preserve">SP 2.1</t>
    </r>
    <r>
      <rPr>
        <sz val="12"/>
        <color rgb="FF000000"/>
        <rFont val="Arial Narrow"/>
        <family val="2"/>
      </rPr>
      <t xml:space="preserve"> Co-ordination of County Government Departments</t>
    </r>
  </si>
  <si>
    <r>
      <rPr>
        <b val="true"/>
        <sz val="12"/>
        <color rgb="FF000000"/>
        <rFont val="Arial Narrow"/>
        <family val="2"/>
      </rPr>
      <t xml:space="preserve">SP 2.2: </t>
    </r>
    <r>
      <rPr>
        <sz val="12"/>
        <color rgb="FF000000"/>
        <rFont val="Arial Narrow"/>
        <family val="2"/>
      </rPr>
      <t xml:space="preserve">Coordination of Non State Actors</t>
    </r>
  </si>
  <si>
    <r>
      <rPr>
        <b val="true"/>
        <sz val="12"/>
        <color rgb="FF000000"/>
        <rFont val="Arial Narrow"/>
        <family val="2"/>
      </rPr>
      <t xml:space="preserve">SP 5.1</t>
    </r>
    <r>
      <rPr>
        <sz val="12"/>
        <color rgb="FF000000"/>
        <rFont val="Arial Narrow"/>
        <family val="2"/>
      </rPr>
      <t xml:space="preserve"> Peace building and conflict resolution</t>
    </r>
  </si>
  <si>
    <r>
      <rPr>
        <b val="true"/>
        <sz val="12"/>
        <color rgb="FF000000"/>
        <rFont val="Arial Narrow"/>
        <family val="2"/>
      </rPr>
      <t xml:space="preserve">SP 5. 2</t>
    </r>
    <r>
      <rPr>
        <sz val="12"/>
        <color rgb="FF000000"/>
        <rFont val="Arial Narrow"/>
        <family val="2"/>
      </rPr>
      <t xml:space="preserve">. Disaster management and emergency response</t>
    </r>
  </si>
  <si>
    <r>
      <rPr>
        <b val="true"/>
        <sz val="12"/>
        <color rgb="FF000000"/>
        <rFont val="Arial Narrow"/>
        <family val="2"/>
      </rPr>
      <t xml:space="preserve">SP 4.1</t>
    </r>
    <r>
      <rPr>
        <sz val="12"/>
        <color rgb="FF000000"/>
        <rFont val="Arial Narrow"/>
        <family val="2"/>
      </rPr>
      <t xml:space="preserve"> Civic education </t>
    </r>
  </si>
  <si>
    <t xml:space="preserve">Advertising, Awareness and Publicity Campaigns - Civic Education &amp; Public Participation</t>
  </si>
  <si>
    <t xml:space="preserve">Purchase of Uniforms, and Clothing – Staff</t>
  </si>
  <si>
    <t xml:space="preserve">Security Operations/Cohesion, Non Stae actors cordination and Disaster Management</t>
  </si>
  <si>
    <t xml:space="preserve">Purchase of Vehicles and Other Transport Equipment</t>
  </si>
  <si>
    <t xml:space="preserve">Purchase of Motor Vehicles -Motor bikes</t>
  </si>
  <si>
    <t xml:space="preserve">Purchase of Certified Seeds, Breeding Stock and Live Animals</t>
  </si>
  <si>
    <t xml:space="preserve">Staff Pension Scheme</t>
  </si>
  <si>
    <t xml:space="preserve">Heads and Items under which this vote will be accounted for by the Department of Energy, Lands, Housing and Urban Development</t>
  </si>
  <si>
    <t xml:space="preserve">Purchase of Office Furniture and Fittings for Marsabit Town Administrator</t>
  </si>
  <si>
    <t xml:space="preserve">Pre-feasibility, Feasibility and Appraisal Studies - Development of Municipal Charter</t>
  </si>
  <si>
    <t xml:space="preserve">Heads and Items under which this vote will be accounted for by the Department of Roads, Public Works and Transport</t>
  </si>
  <si>
    <r>
      <rPr>
        <b val="true"/>
        <sz val="12"/>
        <color rgb="FF000000"/>
        <rFont val="Arial Narrow"/>
        <family val="2"/>
      </rPr>
      <t xml:space="preserve">SP1.1:</t>
    </r>
    <r>
      <rPr>
        <sz val="12"/>
        <color rgb="FF000000"/>
        <rFont val="Arial Narrow"/>
        <family val="2"/>
      </rPr>
      <t xml:space="preserve"> General Administration, Planning and Support Services</t>
    </r>
  </si>
  <si>
    <r>
      <rPr>
        <b val="true"/>
        <sz val="12"/>
        <color rgb="FF000000"/>
        <rFont val="Arial Narrow"/>
        <family val="2"/>
      </rPr>
      <t xml:space="preserve">SP2.1: </t>
    </r>
    <r>
      <rPr>
        <sz val="12"/>
        <color rgb="FF000000"/>
        <rFont val="Arial Narrow"/>
        <family val="2"/>
      </rPr>
      <t xml:space="preserve">Roads Infrastructure Development</t>
    </r>
  </si>
  <si>
    <r>
      <rPr>
        <b val="true"/>
        <sz val="12"/>
        <color rgb="FF000000"/>
        <rFont val="Arial Narrow"/>
        <family val="2"/>
      </rPr>
      <t xml:space="preserve">SP3.1: </t>
    </r>
    <r>
      <rPr>
        <sz val="12"/>
        <color rgb="FF000000"/>
        <rFont val="Arial Narrow"/>
        <family val="2"/>
      </rPr>
      <t xml:space="preserve">Public Works Services</t>
    </r>
  </si>
  <si>
    <t xml:space="preserve">Car Hire</t>
  </si>
  <si>
    <t xml:space="preserve">Heads and Items under which this vote will be accounted for by the Department of Water, Environment and Natural Resources</t>
  </si>
  <si>
    <t xml:space="preserve">Utilities Supplies - Other(Chlorine/Alum)</t>
  </si>
  <si>
    <t xml:space="preserve">Fungicides,Insecticides and Sprays</t>
  </si>
  <si>
    <t xml:space="preserve">Refurbishment of Resident Bulidings</t>
  </si>
  <si>
    <t xml:space="preserve">Purchase of fire extinguishers</t>
  </si>
  <si>
    <t xml:space="preserve">Purchase of educational aid and related equipments </t>
  </si>
  <si>
    <t xml:space="preserve">Heads and Items under which this vote will be accounted for by the Department of Tourism, Trade, Industry and Enterprise Development</t>
  </si>
  <si>
    <t xml:space="preserve">Trade Shows and Exhibitions - Annual Miss Tourism Beauty pageant</t>
  </si>
  <si>
    <t xml:space="preserve">Purchase of Motor Vehicles -Motor cycles</t>
  </si>
  <si>
    <t xml:space="preserve">Heads and Items under which this vote will be accounted for by the Department of Culture and Social Services</t>
  </si>
  <si>
    <t xml:space="preserve">Hardship Allance</t>
  </si>
  <si>
    <t xml:space="preserve">Trade Shows and Exhibitions - Marsabit Lake Turkana Cultural Festival</t>
  </si>
  <si>
    <t xml:space="preserve">TOTAL VOTED ESTIMATES - RECURRENT</t>
  </si>
  <si>
    <t xml:space="preserve">COUNTY GOVERNMENT OF MARSABIT</t>
  </si>
  <si>
    <t xml:space="preserve">SUMMARY OF DEVELOPMENT BREAKDOWN</t>
  </si>
  <si>
    <t xml:space="preserve">COUNTY ASSEMBLY</t>
  </si>
  <si>
    <t xml:space="preserve">SP3.1: County Assembly infrastructure development</t>
  </si>
  <si>
    <t xml:space="preserve">TOTAL</t>
  </si>
  <si>
    <t xml:space="preserve">COUNTY EXECUTIVE</t>
  </si>
  <si>
    <t xml:space="preserve">SP1.2: Executive Infrastructure Development</t>
  </si>
  <si>
    <t xml:space="preserve">Construction of Buildings - Other</t>
  </si>
  <si>
    <t xml:space="preserve">4130201 Domestic Payables - from Previous Financial Year</t>
  </si>
  <si>
    <t xml:space="preserve">FINANCE &amp; ECONOMIC PLANNING</t>
  </si>
  <si>
    <r>
      <rPr>
        <b val="true"/>
        <sz val="9"/>
        <color rgb="FF000000"/>
        <rFont val="Arial Narrow"/>
        <family val="2"/>
      </rPr>
      <t xml:space="preserve">SP3.1: </t>
    </r>
    <r>
      <rPr>
        <sz val="9"/>
        <color rgb="FF000000"/>
        <rFont val="Arial Narrow"/>
        <family val="2"/>
      </rPr>
      <t xml:space="preserve">Fiscal Policy Formulation and Management</t>
    </r>
  </si>
  <si>
    <r>
      <rPr>
        <b val="true"/>
        <sz val="9"/>
        <color rgb="FF000000"/>
        <rFont val="Arial Narrow"/>
        <family val="2"/>
      </rPr>
      <t xml:space="preserve">SP3.2: </t>
    </r>
    <r>
      <rPr>
        <sz val="9"/>
        <color rgb="FF000000"/>
        <rFont val="Arial Narrow"/>
        <family val="2"/>
      </rPr>
      <t xml:space="preserve">Integrated Development Planning</t>
    </r>
  </si>
  <si>
    <r>
      <rPr>
        <b val="true"/>
        <sz val="9"/>
        <color rgb="FF000000"/>
        <rFont val="Arial Narrow"/>
        <family val="2"/>
      </rPr>
      <t xml:space="preserve">SP3.3: </t>
    </r>
    <r>
      <rPr>
        <sz val="9"/>
        <color rgb="FF000000"/>
        <rFont val="Arial Narrow"/>
        <family val="2"/>
      </rPr>
      <t xml:space="preserve">Monitoring and Evaluation</t>
    </r>
  </si>
  <si>
    <r>
      <rPr>
        <b val="true"/>
        <sz val="9"/>
        <color rgb="FF000000"/>
        <rFont val="Arial Narrow"/>
        <family val="2"/>
      </rPr>
      <t xml:space="preserve">SP3.4: </t>
    </r>
    <r>
      <rPr>
        <sz val="9"/>
        <color rgb="FF000000"/>
        <rFont val="Arial Narrow"/>
        <family val="2"/>
      </rPr>
      <t xml:space="preserve">Pro-Poor/Institutional support</t>
    </r>
  </si>
  <si>
    <t xml:space="preserve">SP3.5:  Gender Mainstreaming</t>
  </si>
  <si>
    <t xml:space="preserve">Public Participation and Development planning</t>
  </si>
  <si>
    <t xml:space="preserve">Pro- Poor/Institutional Support Projects</t>
  </si>
  <si>
    <t xml:space="preserve"> Gender Mainstreaming</t>
  </si>
  <si>
    <t xml:space="preserve">AGRICULTURE, LIVESTOCK &amp; FISHERIES</t>
  </si>
  <si>
    <t xml:space="preserve">SP2.1. Lands and Crop Development(extension and capacity building)</t>
  </si>
  <si>
    <t xml:space="preserve">SP2.2: Food Security Initiatives(Appropriate technologies and Value addition)</t>
  </si>
  <si>
    <r>
      <rPr>
        <b val="true"/>
        <sz val="9"/>
        <color rgb="FF000000"/>
        <rFont val="Arial Narrow"/>
        <family val="2"/>
      </rPr>
      <t xml:space="preserve">SP3.2: </t>
    </r>
    <r>
      <rPr>
        <sz val="9"/>
        <color rgb="FF000000"/>
        <rFont val="Arial Narrow"/>
        <family val="2"/>
      </rPr>
      <t xml:space="preserve">Livestock production and Management</t>
    </r>
  </si>
  <si>
    <r>
      <rPr>
        <b val="true"/>
        <sz val="9"/>
        <color rgb="FF000000"/>
        <rFont val="Arial Narrow"/>
        <family val="2"/>
      </rPr>
      <t xml:space="preserve">SP3.3: </t>
    </r>
    <r>
      <rPr>
        <sz val="9"/>
        <color rgb="FF000000"/>
        <rFont val="Arial Narrow"/>
        <family val="2"/>
      </rPr>
      <t xml:space="preserve">Livestock Products Value Addition and Marketing</t>
    </r>
  </si>
  <si>
    <t xml:space="preserve">SP3.4: Livestock Diseases Management and Control</t>
  </si>
  <si>
    <r>
      <rPr>
        <b val="true"/>
        <sz val="9"/>
        <color rgb="FF000000"/>
        <rFont val="Arial Narrow"/>
        <family val="2"/>
      </rPr>
      <t xml:space="preserve">SP4.1: </t>
    </r>
    <r>
      <rPr>
        <sz val="9"/>
        <color rgb="FF000000"/>
        <rFont val="Arial Narrow"/>
        <family val="2"/>
      </rPr>
      <t xml:space="preserve">Fisheries Policy, Strategy and Capacity Building</t>
    </r>
  </si>
  <si>
    <t xml:space="preserve">SP4.2: Assurance of Fish Safety, Value Addition and Marketing</t>
  </si>
  <si>
    <t xml:space="preserve">Purchase of farm tractors and implements</t>
  </si>
  <si>
    <t xml:space="preserve">Other infrastructure and civil works</t>
  </si>
  <si>
    <t xml:space="preserve"> Purchase of Boats</t>
  </si>
  <si>
    <t xml:space="preserve">Supplies for Production</t>
  </si>
  <si>
    <t xml:space="preserve">Purchase of Vaccines and Sera</t>
  </si>
  <si>
    <t xml:space="preserve">Purchase of certified seeds </t>
  </si>
  <si>
    <t xml:space="preserve">COUNTY PUBLIC SERVICE BOARD</t>
  </si>
  <si>
    <r>
      <rPr>
        <b val="true"/>
        <sz val="9"/>
        <color rgb="FF000000"/>
        <rFont val="Arial Narrow"/>
        <family val="2"/>
      </rPr>
      <t xml:space="preserve">SP1.1:</t>
    </r>
    <r>
      <rPr>
        <sz val="9"/>
        <color rgb="FF000000"/>
        <rFont val="Arial Narrow"/>
        <family val="2"/>
      </rPr>
      <t xml:space="preserve"> Administration</t>
    </r>
  </si>
  <si>
    <t xml:space="preserve">Construction of buildings </t>
  </si>
  <si>
    <t xml:space="preserve">EDUCATION, YOUTH AND SPORTS</t>
  </si>
  <si>
    <r>
      <rPr>
        <b val="true"/>
        <sz val="9"/>
        <color rgb="FF000000"/>
        <rFont val="Arial Narrow"/>
        <family val="2"/>
      </rPr>
      <t xml:space="preserve">SP2.1: </t>
    </r>
    <r>
      <rPr>
        <sz val="9"/>
        <color rgb="FF000000"/>
        <rFont val="Arial Narrow"/>
        <family val="2"/>
      </rPr>
      <t xml:space="preserve">Early Childhood Development and Education</t>
    </r>
  </si>
  <si>
    <r>
      <rPr>
        <b val="true"/>
        <sz val="9"/>
        <color rgb="FF000000"/>
        <rFont val="Arial Narrow"/>
        <family val="2"/>
      </rPr>
      <t xml:space="preserve">SP2.2:</t>
    </r>
    <r>
      <rPr>
        <sz val="9"/>
        <color rgb="FF000000"/>
        <rFont val="Arial Narrow"/>
        <family val="2"/>
      </rPr>
      <t xml:space="preserve"> ECD Teachers Training</t>
    </r>
  </si>
  <si>
    <r>
      <rPr>
        <b val="true"/>
        <sz val="9"/>
        <color rgb="FF000000"/>
        <rFont val="Arial Narrow"/>
        <family val="2"/>
      </rPr>
      <t xml:space="preserve">SP2.3: </t>
    </r>
    <r>
      <rPr>
        <sz val="9"/>
        <color rgb="FF000000"/>
        <rFont val="Arial Narrow"/>
        <family val="2"/>
      </rPr>
      <t xml:space="preserve">ECD Infrastructure Development and Management</t>
    </r>
  </si>
  <si>
    <r>
      <rPr>
        <b val="true"/>
        <sz val="9"/>
        <color rgb="FF000000"/>
        <rFont val="Arial Narrow"/>
        <family val="2"/>
      </rPr>
      <t xml:space="preserve">SP3.1: </t>
    </r>
    <r>
      <rPr>
        <sz val="9"/>
        <color rgb="FF000000"/>
        <rFont val="Arial Narrow"/>
        <family val="2"/>
      </rPr>
      <t xml:space="preserve">Talent Search</t>
    </r>
  </si>
  <si>
    <t xml:space="preserve">SP3.2: Campaigns and awareness</t>
  </si>
  <si>
    <r>
      <rPr>
        <b val="true"/>
        <sz val="9"/>
        <color rgb="FF000000"/>
        <rFont val="Arial Narrow"/>
        <family val="2"/>
      </rPr>
      <t xml:space="preserve">SP3.3: </t>
    </r>
    <r>
      <rPr>
        <sz val="9"/>
        <color rgb="FF000000"/>
        <rFont val="Arial Narrow"/>
        <family val="2"/>
      </rPr>
      <t xml:space="preserve">Youth and Environment</t>
    </r>
  </si>
  <si>
    <r>
      <rPr>
        <b val="true"/>
        <sz val="9"/>
        <color rgb="FF000000"/>
        <rFont val="Arial Narrow"/>
        <family val="2"/>
      </rPr>
      <t xml:space="preserve">SP3.4: </t>
    </r>
    <r>
      <rPr>
        <sz val="9"/>
        <color rgb="FF000000"/>
        <rFont val="Arial Narrow"/>
        <family val="2"/>
      </rPr>
      <t xml:space="preserve">Youth Empowerment and Employment Opportunities</t>
    </r>
  </si>
  <si>
    <r>
      <rPr>
        <b val="true"/>
        <sz val="9"/>
        <color rgb="FF000000"/>
        <rFont val="Arial Narrow"/>
        <family val="2"/>
      </rPr>
      <t xml:space="preserve">SP3.5: </t>
    </r>
    <r>
      <rPr>
        <sz val="9"/>
        <color rgb="FF000000"/>
        <rFont val="Arial Narrow"/>
        <family val="2"/>
      </rPr>
      <t xml:space="preserve">Youth Training and Capacity Building</t>
    </r>
  </si>
  <si>
    <r>
      <rPr>
        <b val="true"/>
        <sz val="9"/>
        <color rgb="FF000000"/>
        <rFont val="Arial Narrow"/>
        <family val="2"/>
      </rPr>
      <t xml:space="preserve">SP4.1: </t>
    </r>
    <r>
      <rPr>
        <sz val="9"/>
        <color rgb="FF000000"/>
        <rFont val="Arial Narrow"/>
        <family val="2"/>
      </rPr>
      <t xml:space="preserve">Technical Trainers and Instructor Services</t>
    </r>
  </si>
  <si>
    <r>
      <rPr>
        <b val="true"/>
        <sz val="9"/>
        <color rgb="FF000000"/>
        <rFont val="Arial Narrow"/>
        <family val="2"/>
      </rPr>
      <t xml:space="preserve">SP4.2: </t>
    </r>
    <r>
      <rPr>
        <sz val="9"/>
        <color rgb="FF000000"/>
        <rFont val="Arial Narrow"/>
        <family val="2"/>
      </rPr>
      <t xml:space="preserve">Infrastructure Development and Expansion</t>
    </r>
  </si>
  <si>
    <r>
      <rPr>
        <b val="true"/>
        <sz val="9"/>
        <color rgb="FF000000"/>
        <rFont val="Arial Narrow"/>
        <family val="2"/>
      </rPr>
      <t xml:space="preserve">SP5.1: </t>
    </r>
    <r>
      <rPr>
        <sz val="9"/>
        <color rgb="FF000000"/>
        <rFont val="Arial Narrow"/>
        <family val="2"/>
      </rPr>
      <t xml:space="preserve">Sports Training and Competitions</t>
    </r>
  </si>
  <si>
    <r>
      <rPr>
        <b val="true"/>
        <sz val="9"/>
        <color rgb="FF000000"/>
        <rFont val="Arial Narrow"/>
        <family val="2"/>
      </rPr>
      <t xml:space="preserve">SP5.2: </t>
    </r>
    <r>
      <rPr>
        <sz val="9"/>
        <color rgb="FF000000"/>
        <rFont val="Arial Narrow"/>
        <family val="2"/>
      </rPr>
      <t xml:space="preserve">Development and Management of Sports Facilities</t>
    </r>
  </si>
  <si>
    <r>
      <rPr>
        <b val="true"/>
        <sz val="9"/>
        <color rgb="FF000000"/>
        <rFont val="Arial Narrow"/>
        <family val="2"/>
      </rPr>
      <t xml:space="preserve">SP6.1: </t>
    </r>
    <r>
      <rPr>
        <sz val="9"/>
        <color rgb="FF000000"/>
        <rFont val="Arial Narrow"/>
        <family val="2"/>
      </rPr>
      <t xml:space="preserve">County Scholarship</t>
    </r>
  </si>
  <si>
    <t xml:space="preserve">Youth Training and capacity building</t>
  </si>
  <si>
    <t xml:space="preserve">Ball games and athletics competitions</t>
  </si>
  <si>
    <t xml:space="preserve">Construction of buildings (ECD Classes) &amp; Equipping</t>
  </si>
  <si>
    <t xml:space="preserve">Other infrastructure and civil works including stadium development</t>
  </si>
  <si>
    <t xml:space="preserve">Purchase of Workshop Tools, Spares and Small Equipment Brick making</t>
  </si>
  <si>
    <t xml:space="preserve">Field Training Attachments( Youth intership program)</t>
  </si>
  <si>
    <t xml:space="preserve">Training Expenses ( ECD)</t>
  </si>
  <si>
    <t xml:space="preserve">Monitoring and Quality Assessment</t>
  </si>
  <si>
    <t xml:space="preserve">COUNTY HEALTH SERVICES</t>
  </si>
  <si>
    <t xml:space="preserve">SP 1.2:  Health Infrastructure Development</t>
  </si>
  <si>
    <t xml:space="preserve">Construction of buildings</t>
  </si>
  <si>
    <t xml:space="preserve">Purchase of medical and dental equipments</t>
  </si>
  <si>
    <t xml:space="preserve">Rehabilitations / renovations of buildings</t>
  </si>
  <si>
    <t xml:space="preserve">ADMINISTRATION AND ICT</t>
  </si>
  <si>
    <t xml:space="preserve">SP 3.1: Acquisition &amp; Installation of ICT Systems</t>
  </si>
  <si>
    <t xml:space="preserve">SP 3.2: Capacity Building</t>
  </si>
  <si>
    <t xml:space="preserve">SP1.1 Administration services</t>
  </si>
  <si>
    <t xml:space="preserve">SP4.1: Civic Education</t>
  </si>
  <si>
    <t xml:space="preserve">SP4.2: Public Participation</t>
  </si>
  <si>
    <t xml:space="preserve">ICT infrastructure development</t>
  </si>
  <si>
    <t xml:space="preserve">Civic Education and Public Participation</t>
  </si>
  <si>
    <t xml:space="preserve">Purchase of Motor bikes</t>
  </si>
  <si>
    <t xml:space="preserve">Purchase of Office Furniture and Fittings - ward Offices</t>
  </si>
  <si>
    <t xml:space="preserve">ENERGY AND URBAN DEVELOPMENT</t>
  </si>
  <si>
    <t xml:space="preserve">SP2.1: Town Administration Services</t>
  </si>
  <si>
    <t xml:space="preserve">SP2.2: Solid Waste Management</t>
  </si>
  <si>
    <t xml:space="preserve">SP3. 1: Development Planning and Land Reforms</t>
  </si>
  <si>
    <t xml:space="preserve">SP3.2: Land Information Management</t>
  </si>
  <si>
    <t xml:space="preserve">SP3.3: Land Survey</t>
  </si>
  <si>
    <t xml:space="preserve">SP4.1: Alternative Energy Technologies</t>
  </si>
  <si>
    <t xml:space="preserve">SP5.1: Low Cost Housing</t>
  </si>
  <si>
    <t xml:space="preserve">Town Planning, adjudication and survey</t>
  </si>
  <si>
    <r>
      <rPr>
        <b val="true"/>
        <sz val="9"/>
        <color rgb="FF000000"/>
        <rFont val="Arial Narrow"/>
        <family val="2"/>
      </rPr>
      <t xml:space="preserve">SP2.1: </t>
    </r>
    <r>
      <rPr>
        <sz val="9"/>
        <color rgb="FF000000"/>
        <rFont val="Arial Narrow"/>
        <family val="2"/>
      </rPr>
      <t xml:space="preserve">Roads Infrastructure Development</t>
    </r>
  </si>
  <si>
    <t xml:space="preserve">Construction of roads</t>
  </si>
  <si>
    <t xml:space="preserve">Construction of  Tarmac roads</t>
  </si>
  <si>
    <t xml:space="preserve">WATER, ENVIRONMENT &amp; NATURAL RESOURCES</t>
  </si>
  <si>
    <r>
      <rPr>
        <b val="true"/>
        <sz val="9"/>
        <color rgb="FF000000"/>
        <rFont val="Arial Narrow"/>
        <family val="2"/>
      </rPr>
      <t xml:space="preserve">SP2.1: </t>
    </r>
    <r>
      <rPr>
        <sz val="9"/>
        <color rgb="FF000000"/>
        <rFont val="Arial Narrow"/>
        <family val="2"/>
      </rPr>
      <t xml:space="preserve">Water Resources Conservation and Protection</t>
    </r>
  </si>
  <si>
    <r>
      <rPr>
        <b val="true"/>
        <sz val="9"/>
        <color rgb="FF000000"/>
        <rFont val="Arial Narrow"/>
        <family val="2"/>
      </rPr>
      <t xml:space="preserve">SP2.2:</t>
    </r>
    <r>
      <rPr>
        <sz val="9"/>
        <color rgb="FF000000"/>
        <rFont val="Arial Narrow"/>
        <family val="2"/>
      </rPr>
      <t xml:space="preserve"> Water Storage</t>
    </r>
  </si>
  <si>
    <r>
      <rPr>
        <b val="true"/>
        <sz val="9"/>
        <color rgb="FF000000"/>
        <rFont val="Arial Narrow"/>
        <family val="2"/>
      </rPr>
      <t xml:space="preserve">SP2.3: </t>
    </r>
    <r>
      <rPr>
        <sz val="9"/>
        <color rgb="FF000000"/>
        <rFont val="Arial Narrow"/>
        <family val="2"/>
      </rPr>
      <t xml:space="preserve">Water Supply Infrastructure Development</t>
    </r>
  </si>
  <si>
    <r>
      <rPr>
        <b val="true"/>
        <sz val="9"/>
        <color rgb="FF000000"/>
        <rFont val="Arial Narrow"/>
        <family val="2"/>
      </rPr>
      <t xml:space="preserve">SP3. 1: </t>
    </r>
    <r>
      <rPr>
        <sz val="9"/>
        <color rgb="FF000000"/>
        <rFont val="Arial Narrow"/>
        <family val="2"/>
      </rPr>
      <t xml:space="preserve">Catchment Rehabilitation and Conservation</t>
    </r>
  </si>
  <si>
    <r>
      <rPr>
        <b val="true"/>
        <sz val="9"/>
        <color rgb="FF000000"/>
        <rFont val="Arial Narrow"/>
        <family val="2"/>
      </rPr>
      <t xml:space="preserve">SP4.1: </t>
    </r>
    <r>
      <rPr>
        <sz val="9"/>
        <color rgb="FF000000"/>
        <rFont val="Arial Narrow"/>
        <family val="2"/>
      </rPr>
      <t xml:space="preserve">Forests Conservation and Management</t>
    </r>
  </si>
  <si>
    <r>
      <rPr>
        <b val="true"/>
        <sz val="9"/>
        <color rgb="FF000000"/>
        <rFont val="Arial Narrow"/>
        <family val="2"/>
      </rPr>
      <t xml:space="preserve">SP4.2: </t>
    </r>
    <r>
      <rPr>
        <sz val="9"/>
        <color rgb="FF000000"/>
        <rFont val="Arial Narrow"/>
        <family val="2"/>
      </rPr>
      <t xml:space="preserve">Wildlife Conservation and Security</t>
    </r>
  </si>
  <si>
    <t xml:space="preserve">Water supplies and Sewarage</t>
  </si>
  <si>
    <t xml:space="preserve">Other Infrastructure and Civil Works</t>
  </si>
  <si>
    <t xml:space="preserve">Support to Conservancies</t>
  </si>
  <si>
    <t xml:space="preserve">TRADE AND INDUSTRY</t>
  </si>
  <si>
    <t xml:space="preserve">SP 2.1:  Upgrading rural markets</t>
  </si>
  <si>
    <t xml:space="preserve">SP 3.1:  Develop infrastructure &amp; facilities</t>
  </si>
  <si>
    <t xml:space="preserve">SP 3.2:  Establish county Enterprise fund</t>
  </si>
  <si>
    <t xml:space="preserve">Tourism Marketin &amp; Promotion</t>
  </si>
  <si>
    <t xml:space="preserve">Tourism Infrusture Development</t>
  </si>
  <si>
    <t xml:space="preserve">Construction of Buildings</t>
  </si>
  <si>
    <t xml:space="preserve">Furnishing of Bongole resort</t>
  </si>
  <si>
    <t xml:space="preserve">Trade shows and exhibitions</t>
  </si>
  <si>
    <r>
      <rPr>
        <b val="true"/>
        <sz val="9"/>
        <color rgb="FF000000"/>
        <rFont val="Arial Narrow"/>
        <family val="2"/>
      </rPr>
      <t xml:space="preserve">SP3. 1: </t>
    </r>
    <r>
      <rPr>
        <sz val="9"/>
        <color rgb="FF000000"/>
        <rFont val="Arial Narrow"/>
        <family val="2"/>
      </rPr>
      <t xml:space="preserve">Conservation of Culture &amp; Heritage</t>
    </r>
  </si>
  <si>
    <r>
      <rPr>
        <b val="true"/>
        <sz val="9"/>
        <color rgb="FF000000"/>
        <rFont val="Arial Narrow"/>
        <family val="2"/>
      </rPr>
      <t xml:space="preserve">SP3. 2:</t>
    </r>
    <r>
      <rPr>
        <sz val="9"/>
        <color rgb="FF000000"/>
        <rFont val="Arial Narrow"/>
        <family val="2"/>
      </rPr>
      <t xml:space="preserve"> Development &amp; Promotion of Culture</t>
    </r>
  </si>
  <si>
    <r>
      <rPr>
        <b val="true"/>
        <sz val="9"/>
        <color rgb="FF000000"/>
        <rFont val="Arial Narrow"/>
        <family val="2"/>
      </rPr>
      <t xml:space="preserve">SP3. 3: </t>
    </r>
    <r>
      <rPr>
        <sz val="9"/>
        <color rgb="FF000000"/>
        <rFont val="Arial Narrow"/>
        <family val="2"/>
      </rPr>
      <t xml:space="preserve">Cultural infrastructure development</t>
    </r>
  </si>
  <si>
    <r>
      <rPr>
        <b val="true"/>
        <sz val="9"/>
        <color rgb="FF000000"/>
        <rFont val="Arial Narrow"/>
        <family val="2"/>
      </rPr>
      <t xml:space="preserve">SP4. 1: </t>
    </r>
    <r>
      <rPr>
        <sz val="9"/>
        <color rgb="FF000000"/>
        <rFont val="Arial Narrow"/>
        <family val="2"/>
      </rPr>
      <t xml:space="preserve">Social Protection program</t>
    </r>
  </si>
  <si>
    <r>
      <rPr>
        <b val="true"/>
        <sz val="9"/>
        <color rgb="FF000000"/>
        <rFont val="Arial Narrow"/>
        <family val="2"/>
      </rPr>
      <t xml:space="preserve">SP4. 2: </t>
    </r>
    <r>
      <rPr>
        <sz val="9"/>
        <color rgb="FF000000"/>
        <rFont val="Arial Narrow"/>
        <family val="2"/>
      </rPr>
      <t xml:space="preserve">Development of social infrastructures</t>
    </r>
  </si>
  <si>
    <t xml:space="preserve">Social Protection</t>
  </si>
  <si>
    <t xml:space="preserve">REVENUE ESTIMATES</t>
  </si>
  <si>
    <t xml:space="preserve">Particulars</t>
  </si>
  <si>
    <t xml:space="preserve">FY 2016/2017</t>
  </si>
  <si>
    <t xml:space="preserve">Estimated Own Revenue</t>
  </si>
  <si>
    <t xml:space="preserve">Equitable share</t>
  </si>
  <si>
    <t xml:space="preserve">Conditional Allocation</t>
  </si>
  <si>
    <t xml:space="preserve">CA - Fuel Levy  Fund</t>
  </si>
  <si>
    <t xml:space="preserve">CA - Maternal Health Care</t>
  </si>
  <si>
    <t xml:space="preserve">CA - Danida</t>
  </si>
  <si>
    <t xml:space="preserve">Kenya Devolution Support Programme for Results</t>
  </si>
  <si>
    <t xml:space="preserve">Total Conditional Allocation</t>
  </si>
  <si>
    <t xml:space="preserve">Pending bills for FY 2015/2016</t>
  </si>
  <si>
    <t xml:space="preserve">Total Revenue</t>
  </si>
  <si>
    <t xml:space="preserve">SUMMARY OF EXPENDITURE BY VOTE AND CATEGORY 2016/2017 (KSHS)</t>
  </si>
  <si>
    <t xml:space="preserve">Vote Code Title</t>
  </si>
  <si>
    <t xml:space="preserve">Gross Recurrent Estimates</t>
  </si>
  <si>
    <t xml:space="preserve">Gross Development Estimates</t>
  </si>
  <si>
    <t xml:space="preserve">Gross Total Estimates</t>
  </si>
  <si>
    <t xml:space="preserve">2016/2017 – KSHS</t>
  </si>
  <si>
    <r>
      <rPr>
        <b val="true"/>
        <sz val="10"/>
        <color rgb="FF000000"/>
        <rFont val="Times New Roman"/>
        <family val="1"/>
      </rPr>
      <t xml:space="preserve">3461</t>
    </r>
    <r>
      <rPr>
        <sz val="10"/>
        <color rgb="FF000000"/>
        <rFont val="Times New Roman"/>
        <family val="1"/>
      </rPr>
      <t xml:space="preserve">- County Assembly</t>
    </r>
  </si>
  <si>
    <r>
      <rPr>
        <b val="true"/>
        <sz val="10"/>
        <color rgb="FF000000"/>
        <rFont val="Times New Roman"/>
        <family val="1"/>
      </rPr>
      <t xml:space="preserve">3462</t>
    </r>
    <r>
      <rPr>
        <sz val="10"/>
        <color rgb="FF000000"/>
        <rFont val="Times New Roman"/>
        <family val="1"/>
      </rPr>
      <t xml:space="preserve">- County Executive</t>
    </r>
  </si>
  <si>
    <r>
      <rPr>
        <b val="true"/>
        <sz val="10"/>
        <color rgb="FF000000"/>
        <rFont val="Times New Roman"/>
        <family val="1"/>
      </rPr>
      <t xml:space="preserve">3463</t>
    </r>
    <r>
      <rPr>
        <sz val="10"/>
        <color rgb="FF000000"/>
        <rFont val="Times New Roman"/>
        <family val="1"/>
      </rPr>
      <t xml:space="preserve">- Finance &amp; Economic Planning</t>
    </r>
  </si>
  <si>
    <r>
      <rPr>
        <b val="true"/>
        <sz val="10"/>
        <color rgb="FF000000"/>
        <rFont val="Times New Roman"/>
        <family val="1"/>
      </rPr>
      <t xml:space="preserve">3464</t>
    </r>
    <r>
      <rPr>
        <sz val="10"/>
        <color rgb="FF000000"/>
        <rFont val="Times New Roman"/>
        <family val="1"/>
      </rPr>
      <t xml:space="preserve">- Agriculture, Livestock &amp; Fisheries</t>
    </r>
  </si>
  <si>
    <r>
      <rPr>
        <b val="true"/>
        <sz val="10"/>
        <color rgb="FF000000"/>
        <rFont val="Times New Roman"/>
        <family val="1"/>
      </rPr>
      <t xml:space="preserve">3465</t>
    </r>
    <r>
      <rPr>
        <sz val="10"/>
        <color rgb="FF000000"/>
        <rFont val="Times New Roman"/>
        <family val="1"/>
      </rPr>
      <t xml:space="preserve">- County Public Service Board</t>
    </r>
  </si>
  <si>
    <r>
      <rPr>
        <b val="true"/>
        <sz val="10"/>
        <color rgb="FF000000"/>
        <rFont val="Times New Roman"/>
        <family val="1"/>
      </rPr>
      <t xml:space="preserve">3466</t>
    </r>
    <r>
      <rPr>
        <sz val="10"/>
        <color rgb="FF000000"/>
        <rFont val="Times New Roman"/>
        <family val="1"/>
      </rPr>
      <t xml:space="preserve">- Education, Skills Development, Youth &amp; Sports</t>
    </r>
  </si>
  <si>
    <r>
      <rPr>
        <b val="true"/>
        <sz val="10"/>
        <color rgb="FF000000"/>
        <rFont val="Times New Roman"/>
        <family val="1"/>
      </rPr>
      <t xml:space="preserve">3467</t>
    </r>
    <r>
      <rPr>
        <sz val="10"/>
        <color rgb="FF000000"/>
        <rFont val="Times New Roman"/>
        <family val="1"/>
      </rPr>
      <t xml:space="preserve">- Health Services</t>
    </r>
  </si>
  <si>
    <r>
      <rPr>
        <b val="true"/>
        <sz val="10"/>
        <color rgb="FF000000"/>
        <rFont val="Times New Roman"/>
        <family val="1"/>
      </rPr>
      <t xml:space="preserve">3468</t>
    </r>
    <r>
      <rPr>
        <sz val="10"/>
        <color rgb="FF000000"/>
        <rFont val="Times New Roman"/>
        <family val="1"/>
      </rPr>
      <t xml:space="preserve">- Administration, Coordination &amp; ICT</t>
    </r>
  </si>
  <si>
    <r>
      <rPr>
        <b val="true"/>
        <sz val="10"/>
        <color rgb="FF000000"/>
        <rFont val="Times New Roman"/>
        <family val="1"/>
      </rPr>
      <t xml:space="preserve">3469</t>
    </r>
    <r>
      <rPr>
        <sz val="10"/>
        <color rgb="FF000000"/>
        <rFont val="Times New Roman"/>
        <family val="1"/>
      </rPr>
      <t xml:space="preserve">- Energy, Lands,Housing &amp; Urban Development</t>
    </r>
  </si>
  <si>
    <r>
      <rPr>
        <b val="true"/>
        <sz val="10"/>
        <color rgb="FF000000"/>
        <rFont val="Times New Roman"/>
        <family val="1"/>
      </rPr>
      <t xml:space="preserve">3470</t>
    </r>
    <r>
      <rPr>
        <sz val="10"/>
        <color rgb="FF000000"/>
        <rFont val="Times New Roman"/>
        <family val="1"/>
      </rPr>
      <t xml:space="preserve">- Roads, Public Works &amp; Transport</t>
    </r>
  </si>
  <si>
    <r>
      <rPr>
        <b val="true"/>
        <sz val="10"/>
        <color rgb="FF000000"/>
        <rFont val="Times New Roman"/>
        <family val="1"/>
      </rPr>
      <t xml:space="preserve">3471</t>
    </r>
    <r>
      <rPr>
        <sz val="10"/>
        <color rgb="FF000000"/>
        <rFont val="Times New Roman"/>
        <family val="1"/>
      </rPr>
      <t xml:space="preserve">- Water, Environment &amp; Natural Resources</t>
    </r>
  </si>
  <si>
    <r>
      <rPr>
        <b val="true"/>
        <sz val="10"/>
        <color rgb="FF000000"/>
        <rFont val="Times New Roman"/>
        <family val="1"/>
      </rPr>
      <t xml:space="preserve">3472</t>
    </r>
    <r>
      <rPr>
        <sz val="10"/>
        <color rgb="FF000000"/>
        <rFont val="Times New Roman"/>
        <family val="1"/>
      </rPr>
      <t xml:space="preserve">- Tourism, Trade, Industry &amp; Enterprise Development</t>
    </r>
  </si>
  <si>
    <r>
      <rPr>
        <b val="true"/>
        <sz val="10"/>
        <color rgb="FF000000"/>
        <rFont val="Times New Roman"/>
        <family val="1"/>
      </rPr>
      <t xml:space="preserve">3473</t>
    </r>
    <r>
      <rPr>
        <sz val="10"/>
        <color rgb="FF000000"/>
        <rFont val="Times New Roman"/>
        <family val="1"/>
      </rPr>
      <t xml:space="preserve">- Culture &amp; Social Services</t>
    </r>
  </si>
  <si>
    <t xml:space="preserve">TOTAL VOTED EXPENDITURE...KSHS</t>
  </si>
  <si>
    <t xml:space="preserve">Percentage</t>
  </si>
  <si>
    <t xml:space="preserve">CFSP CEILING</t>
  </si>
  <si>
    <t xml:space="preserve">PERCENTAGE</t>
  </si>
  <si>
    <t xml:space="preserve">ANALYSIS OF WARD ESTIMATES - FY 2017/2018</t>
  </si>
  <si>
    <t xml:space="preserve">SUB-COUNTY</t>
  </si>
  <si>
    <t xml:space="preserve">ADMIN</t>
  </si>
  <si>
    <t xml:space="preserve">PHYSICAL PLANNING</t>
  </si>
  <si>
    <t xml:space="preserve">LAISAMIS</t>
  </si>
  <si>
    <t xml:space="preserve">KORR/ NGURUNIT</t>
  </si>
  <si>
    <t xml:space="preserve">LOIYANGALANI</t>
  </si>
  <si>
    <t xml:space="preserve">SUB TOTAL</t>
  </si>
  <si>
    <t xml:space="preserve">MOYALE</t>
  </si>
  <si>
    <t xml:space="preserve">HEILU- MANYATTA</t>
  </si>
  <si>
    <t xml:space="preserve">GOLBO WARD</t>
  </si>
  <si>
    <t xml:space="preserve">TOWNSHIP</t>
  </si>
  <si>
    <t xml:space="preserve">URAN</t>
  </si>
  <si>
    <t xml:space="preserve">BUTIYE</t>
  </si>
  <si>
    <t xml:space="preserve">SOLOLO</t>
  </si>
  <si>
    <t xml:space="preserve">OBBU</t>
  </si>
  <si>
    <t xml:space="preserve">NORTH HORR</t>
  </si>
  <si>
    <t xml:space="preserve">MAIKONA</t>
  </si>
  <si>
    <t xml:space="preserve">DUKANA</t>
  </si>
  <si>
    <t xml:space="preserve">TURBI</t>
  </si>
  <si>
    <t xml:space="preserve">ILLERET</t>
  </si>
  <si>
    <t xml:space="preserve">SAKU</t>
  </si>
  <si>
    <t xml:space="preserve">MARSABIT CENTRAL </t>
  </si>
  <si>
    <t xml:space="preserve">SAGANTE/JALDESA</t>
  </si>
  <si>
    <t xml:space="preserve">KARARE</t>
  </si>
  <si>
    <t xml:space="preserve">ANALYSIS OF DEPARTMENTAL PRIORITIES - FY 2017/2018</t>
  </si>
  <si>
    <t xml:space="preserve">Code</t>
  </si>
  <si>
    <t xml:space="preserve">County Department</t>
  </si>
  <si>
    <t xml:space="preserve">Amount</t>
  </si>
  <si>
    <t xml:space="preserve">County Assembly</t>
  </si>
  <si>
    <t xml:space="preserve">County Executive</t>
  </si>
  <si>
    <t xml:space="preserve">Finance &amp; Economic Planning</t>
  </si>
  <si>
    <t xml:space="preserve">Agriculture, Livestock &amp; Fisheries</t>
  </si>
  <si>
    <t xml:space="preserve">Education, Skill Development, Youth &amp; Sports</t>
  </si>
  <si>
    <t xml:space="preserve">Administration, Coordination &amp; ICT</t>
  </si>
  <si>
    <t xml:space="preserve">Roads &amp; Public Services</t>
  </si>
  <si>
    <t xml:space="preserve">Water, Environment &amp; Natural Resources</t>
  </si>
  <si>
    <t xml:space="preserve">Trade, Tourism, Industry &amp; Enterprise Development</t>
  </si>
  <si>
    <t xml:space="preserve">MARSABIT COUNTY</t>
  </si>
  <si>
    <t xml:space="preserve">SUMMARY OF RECURRENT AND DEVELOPMENT EXPENDITURE ESTIMATES - FY 2018/19</t>
  </si>
  <si>
    <t xml:space="preserve">Recurrent</t>
  </si>
  <si>
    <t xml:space="preserve">Development</t>
  </si>
  <si>
    <t xml:space="preserve">REVENUE ESTIMATES FY 2017/2018</t>
  </si>
  <si>
    <t xml:space="preserve">code</t>
  </si>
  <si>
    <t xml:space="preserve">Revenue Stream</t>
  </si>
  <si>
    <t xml:space="preserve">Annual Targeted Revenue  (Kshs.)</t>
  </si>
  <si>
    <t xml:space="preserve">Balance b/f from previous financial years</t>
  </si>
  <si>
    <t xml:space="preserve">CA - Kenya Devolution Support Programme</t>
  </si>
  <si>
    <t xml:space="preserve">CA- DANIDA UHC Health Programme Support</t>
  </si>
  <si>
    <t xml:space="preserve">CA - Development of Youth Polytechnics</t>
  </si>
  <si>
    <t xml:space="preserve">Market Charges</t>
  </si>
  <si>
    <t xml:space="preserve">Livestock Charges</t>
  </si>
  <si>
    <t xml:space="preserve">Land Transaction Charges</t>
  </si>
  <si>
    <t xml:space="preserve">Royalties</t>
  </si>
  <si>
    <t xml:space="preserve">Plan Approval</t>
  </si>
  <si>
    <t xml:space="preserve">Slaughter</t>
  </si>
  <si>
    <t xml:space="preserve">Scrap Metal</t>
  </si>
  <si>
    <t xml:space="preserve">Cement</t>
  </si>
  <si>
    <t xml:space="preserve">Single business permit</t>
  </si>
  <si>
    <t xml:space="preserve">Produce</t>
  </si>
  <si>
    <t xml:space="preserve">Miscellenous charges</t>
  </si>
  <si>
    <t xml:space="preserve">Lease Rentals</t>
  </si>
  <si>
    <t xml:space="preserve">Hiring of Hall/Stadium</t>
  </si>
  <si>
    <t xml:space="preserve">Liquor Licence</t>
  </si>
  <si>
    <t xml:space="preserve">Public health</t>
  </si>
  <si>
    <t xml:space="preserve">Hospital</t>
  </si>
  <si>
    <t xml:space="preserve">AMS</t>
  </si>
  <si>
    <t xml:space="preserve">Weights and Measures</t>
  </si>
  <si>
    <t xml:space="preserve">Vetenary- Meat Inspection</t>
  </si>
  <si>
    <t xml:space="preserve">Water Bill</t>
  </si>
  <si>
    <t xml:space="preserve">Sale of Tender Documents</t>
  </si>
  <si>
    <t xml:space="preserve">RECURRENT</t>
  </si>
  <si>
    <t xml:space="preserve">DEVELOPMENT</t>
  </si>
  <si>
    <t xml:space="preserve">ASSEMBLY</t>
  </si>
  <si>
    <t xml:space="preserve">GVN OFFICE</t>
  </si>
  <si>
    <t xml:space="preserve">TREASURY</t>
  </si>
  <si>
    <t xml:space="preserve">Departmental Salaries</t>
  </si>
  <si>
    <t xml:space="preserve">SUMMARY OF RECURRENT AND DEVELOPMENT EXPENDITURE ESTIMATES - FY 2017/18  - ANALYSIS</t>
  </si>
  <si>
    <t xml:space="preserve">CURRENT</t>
  </si>
  <si>
    <t xml:space="preserve">Rec</t>
  </si>
  <si>
    <t xml:space="preserve">Dev</t>
  </si>
  <si>
    <t xml:space="preserve">RESOURCE ENVELOPE - FY 2017/2018</t>
  </si>
  <si>
    <t xml:space="preserve">Source</t>
  </si>
  <si>
    <t xml:space="preserve">MARCH</t>
  </si>
  <si>
    <t xml:space="preserve">VARIANCE</t>
  </si>
  <si>
    <t xml:space="preserve">Own Local Revenue</t>
  </si>
  <si>
    <t xml:space="preserve">Conditional Allocations</t>
  </si>
  <si>
    <t xml:space="preserve">User fees foregone</t>
  </si>
  <si>
    <t xml:space="preserve">Free Maternal Care</t>
  </si>
  <si>
    <t xml:space="preserve">World Bank</t>
  </si>
  <si>
    <t xml:space="preserve">KDSP - Kenya Devolution Support Programme</t>
  </si>
  <si>
    <t xml:space="preserve">Road Maintenance Fuel Levy Fund</t>
  </si>
  <si>
    <t xml:space="preserve">ESTIMATES</t>
  </si>
  <si>
    <t xml:space="preserve">SALARY ESTIMATES</t>
  </si>
  <si>
    <t xml:space="preserve">AMOUNT</t>
  </si>
  <si>
    <t xml:space="preserve"> RECURRENT EXPENDITURE ESTIMATES SUMMARY 2018/2019</t>
  </si>
  <si>
    <t xml:space="preserve">Estimates 2018/2019</t>
  </si>
  <si>
    <t xml:space="preserve">Honoraria</t>
  </si>
  <si>
    <t xml:space="preserve">Acting Allowance</t>
  </si>
  <si>
    <t xml:space="preserve">Administrative Allowance</t>
  </si>
  <si>
    <t xml:space="preserve">Risk Allowance</t>
  </si>
  <si>
    <t xml:space="preserve">Management Support Allowance</t>
  </si>
  <si>
    <t xml:space="preserve">Sundry items (e.g Airport tax, Taxis services etc)</t>
  </si>
  <si>
    <t xml:space="preserve">Physical Fitness and Aptitude Assesment and Training</t>
  </si>
  <si>
    <t xml:space="preserve">Buildings Insurance</t>
  </si>
  <si>
    <t xml:space="preserve">Verterenian Supplies Materials</t>
  </si>
  <si>
    <t xml:space="preserve">Agicultural Materials</t>
  </si>
  <si>
    <t xml:space="preserve">Refined Fuels and Lubricants – other</t>
  </si>
  <si>
    <t xml:space="preserve">Management Fees</t>
  </si>
  <si>
    <t xml:space="preserve">-</t>
  </si>
  <si>
    <t xml:space="preserve">Write Offs/Bad debt Expenses from PreviousYears</t>
  </si>
  <si>
    <t xml:space="preserve">Maintenance of Civil Works</t>
  </si>
  <si>
    <t xml:space="preserve">Maintenance of Roads, Ports and Jetties</t>
  </si>
  <si>
    <t xml:space="preserve">Scholarships and Other Educational Benefits - Pre Primary Education</t>
  </si>
  <si>
    <t xml:space="preserve">Emergency Relief and Refugee Assistance</t>
  </si>
  <si>
    <t xml:space="preserve">Emergency Relief and Ref. – oth</t>
  </si>
  <si>
    <t xml:space="preserve">Purchase of Motor Vehicles</t>
  </si>
  <si>
    <t xml:space="preserve">Purchase of Breeding Stock</t>
  </si>
  <si>
    <t xml:space="preserve">Research </t>
  </si>
  <si>
    <t xml:space="preserve">Domestic Payables - From Previous Financial Years</t>
  </si>
  <si>
    <t xml:space="preserve">NHIF</t>
  </si>
  <si>
    <t xml:space="preserve">Security Operations - peace building meeting with elders</t>
  </si>
  <si>
    <t xml:space="preserve">Emergency Relief and Ref. - oth</t>
  </si>
  <si>
    <t xml:space="preserve">Purchase of Fire Extinguishers</t>
  </si>
  <si>
    <t xml:space="preserve"> RECURRENT EXPENDITURE ESTIMATES SUMMARY 2019/2019</t>
  </si>
  <si>
    <t xml:space="preserve">Gender Mainstreaming</t>
  </si>
  <si>
    <t xml:space="preserve">Heads and Items under which this vote will be accounted for by the Department of Agriculture</t>
  </si>
  <si>
    <t xml:space="preserve">Courier and postal services</t>
  </si>
  <si>
    <t xml:space="preserve">Allowances</t>
  </si>
  <si>
    <t xml:space="preserve">hire warehouse</t>
  </si>
  <si>
    <t xml:space="preserve">Insurance costs</t>
  </si>
  <si>
    <t xml:space="preserve">purchase of household furniture and institutional equipment</t>
  </si>
  <si>
    <t xml:space="preserve">purchase of household furniture and institutional equipment and fittings</t>
  </si>
  <si>
    <t xml:space="preserve">purchase of household and institutional appliances</t>
  </si>
  <si>
    <t xml:space="preserve">Purchase of Computers ,Printers and other IT Equipment</t>
  </si>
  <si>
    <t xml:space="preserve">Purchase of Educational Aids and related equipment</t>
  </si>
  <si>
    <t xml:space="preserve">Purchase of breeding stocks</t>
  </si>
  <si>
    <t xml:space="preserve">Heads and Items under which this vote will be accounted for by the Department of Livestock</t>
  </si>
  <si>
    <t xml:space="preserve">hire forwarehouse</t>
  </si>
  <si>
    <t xml:space="preserve">Heads and Items under which this vote will be accounted for by the Department of Fisheries</t>
  </si>
  <si>
    <t xml:space="preserve">hire of warehouse</t>
  </si>
  <si>
    <t xml:space="preserve">supplies of production fisheries</t>
  </si>
  <si>
    <t xml:space="preserve">Heads and Items under which this vote will be accounted for by the Department of Education</t>
  </si>
  <si>
    <t xml:space="preserve">Purchase of Motor Vehicles and Motor Bikes</t>
  </si>
  <si>
    <t xml:space="preserve">Purchase of Computers, Printers and other IT Equipment</t>
  </si>
  <si>
    <t xml:space="preserve">Heads and Items under which this vote will be accounted for by the Department of Skills Development, Youth and Sports</t>
  </si>
  <si>
    <t xml:space="preserve">purchase of vehicles and other transport equipemnts</t>
  </si>
  <si>
    <t xml:space="preserve">purchase of motorvehicles </t>
  </si>
  <si>
    <t xml:space="preserve">purchase of motorbikes </t>
  </si>
  <si>
    <t xml:space="preserve"> RECURRENT EXPENDITURE ESTIMATES SUMMARY 2018/2019 </t>
  </si>
  <si>
    <t xml:space="preserve">Printing ,Advertisement- other</t>
  </si>
  <si>
    <t xml:space="preserve">Refined Fuels and Lubricants-other</t>
  </si>
  <si>
    <t xml:space="preserve">Bank commission charges</t>
  </si>
  <si>
    <t xml:space="preserve">Contracted proffessional services</t>
  </si>
  <si>
    <t xml:space="preserve">Write Offs/Bad debt Expenses from  pre yrs</t>
  </si>
  <si>
    <t xml:space="preserve">rental houses for cuban doctors</t>
  </si>
  <si>
    <t xml:space="preserve">Refurbrishment of buildings</t>
  </si>
  <si>
    <t xml:space="preserve">Purchase of vehicles and other trans equips</t>
  </si>
  <si>
    <t xml:space="preserve">Purchase of motor vehicle</t>
  </si>
  <si>
    <t xml:space="preserve">Purchase of office furniture</t>
  </si>
  <si>
    <t xml:space="preserve">Purchase of office furniture and fittings</t>
  </si>
  <si>
    <t xml:space="preserve">Purchase of computers,printers and IT materials</t>
  </si>
  <si>
    <t xml:space="preserve">Annual Leave Allowance</t>
  </si>
  <si>
    <t xml:space="preserve">Foreign Travel</t>
  </si>
  <si>
    <t xml:space="preserve">Sundry Items(e.g airport tax,taxis etc)</t>
  </si>
  <si>
    <t xml:space="preserve">Printing, Advertising – Other</t>
  </si>
  <si>
    <t xml:space="preserve">Payments of rents and rates-residential</t>
  </si>
  <si>
    <t xml:space="preserve">Travel allowances</t>
  </si>
  <si>
    <t xml:space="preserve">Renumeration of instructors</t>
  </si>
  <si>
    <t xml:space="preserve">Production of training materials</t>
  </si>
  <si>
    <t xml:space="preserve">Hire of training facilities</t>
  </si>
  <si>
    <t xml:space="preserve">Staff training/accomodation</t>
  </si>
  <si>
    <t xml:space="preserve">Tuition fee allowance</t>
  </si>
  <si>
    <t xml:space="preserve">physical fitness and aptitude assessment and training</t>
  </si>
  <si>
    <t xml:space="preserve">Human resource reforms</t>
  </si>
  <si>
    <t xml:space="preserve">Medical drugs</t>
  </si>
  <si>
    <t xml:space="preserve">Veterinary Supplies materials</t>
  </si>
  <si>
    <t xml:space="preserve">Fungicides,insecticides and sprays</t>
  </si>
  <si>
    <t xml:space="preserve">Agricultural materials</t>
  </si>
  <si>
    <t xml:space="preserve">Food and rations</t>
  </si>
  <si>
    <t xml:space="preserve">Supplies for production</t>
  </si>
  <si>
    <t xml:space="preserve">Purchase of vaccines and syrups</t>
  </si>
  <si>
    <t xml:space="preserve">Refined fuels and Lubricants -others</t>
  </si>
  <si>
    <t xml:space="preserve">Medical expense</t>
  </si>
  <si>
    <t xml:space="preserve">Legal dues/fees/artibrationa and compensation payments</t>
  </si>
  <si>
    <t xml:space="preserve">Management fees</t>
  </si>
  <si>
    <t xml:space="preserve">Security Operations/Cohesion, peace building and Disaster Management</t>
  </si>
  <si>
    <t xml:space="preserve">Write-off debts expenses from previous years</t>
  </si>
  <si>
    <t xml:space="preserve">HIV/AIDS Secretariat workplace policy development</t>
  </si>
  <si>
    <t xml:space="preserve">Maintenance of building and stations-Non residential</t>
  </si>
  <si>
    <t xml:space="preserve">Maintenance of roads,ports and jetties</t>
  </si>
  <si>
    <t xml:space="preserve">Heads and Items under which this vote will be accounted for by the Department of Energy, Lands and Urban Development</t>
  </si>
  <si>
    <t xml:space="preserve">Rehabilitation of Civil Works</t>
  </si>
  <si>
    <t xml:space="preserve">Water supplies and Sewerage </t>
  </si>
  <si>
    <t xml:space="preserve">Heads and Items under which this vote will be accounted for by the Department of Roads and Transport</t>
  </si>
  <si>
    <t xml:space="preserve">Refurbishment of Residential Buildings</t>
  </si>
  <si>
    <t xml:space="preserve">Total Other Recurrent</t>
  </si>
  <si>
    <t xml:space="preserve">CA - Fuel Levy Fund</t>
  </si>
  <si>
    <t xml:space="preserve">Total CA - Fuel Levy Fund</t>
  </si>
  <si>
    <t xml:space="preserve">Heads and Items under which this vote will be accounted for by the Department of Public Works and Housing Development</t>
  </si>
  <si>
    <t xml:space="preserve">Heads and Items under which this vote will be accounted for by the Department of Water</t>
  </si>
  <si>
    <t xml:space="preserve">Heads and Items under which this vote will be accounted for by the Department of Environment and Natural Resources</t>
  </si>
  <si>
    <t xml:space="preserve">Heads and Items under which this vote will be accounted for by the Department of Trade, Industry and Enterprise Development</t>
  </si>
  <si>
    <t xml:space="preserve">Hardship allowance</t>
  </si>
  <si>
    <t xml:space="preserve">Trade Shows and Exhibitions </t>
  </si>
  <si>
    <t xml:space="preserve">Heads and Items under which this vote will be accounted for by the Department of Tourism, Culture and Social Services</t>
  </si>
  <si>
    <t xml:space="preserve">Purchase of Office and Resturant Furniture and Fittings</t>
  </si>
  <si>
    <t xml:space="preserve">ANALYSIS OF PERSONNEL EMOLUMENTS FOR FY 2018/19</t>
  </si>
  <si>
    <t xml:space="preserve">AMOUNT (KES)</t>
  </si>
  <si>
    <t xml:space="preserve">RESOURCE ENVELOPE - FY 2018/2019</t>
  </si>
  <si>
    <t xml:space="preserve">Own Revenue</t>
  </si>
  <si>
    <t xml:space="preserve">Conditional Grant -Road Maintenance Fuel Levy  Fund</t>
  </si>
  <si>
    <t xml:space="preserve">Conditional Grant - IDA (World Bank) Credit: Kenya Devolution Support Project (KDSP) - Level 1</t>
  </si>
  <si>
    <t xml:space="preserve">DANIDA Grant - (Universal Health Care in Devolved System Program)</t>
  </si>
  <si>
    <t xml:space="preserve">Conditional Grant -Compensation for User Fee Foregone</t>
  </si>
  <si>
    <t xml:space="preserve">Conditional Grant - Rehabilitation of Village Polytechni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-* #,##0_-;\-* #,##0_-;_-* \-_-;_-@_-"/>
    <numFmt numFmtId="169" formatCode="#,##0"/>
    <numFmt numFmtId="170" formatCode="_-* #,##0.0_-;\-* #,##0.0_-;_-* \-??_-;_-@_-"/>
    <numFmt numFmtId="171" formatCode="[h]:mm:ss"/>
    <numFmt numFmtId="172" formatCode="_(* #,##0_);_(* \(#,##0\);_(* \-??_);_(@_)"/>
    <numFmt numFmtId="173" formatCode="0%"/>
    <numFmt numFmtId="174" formatCode="[$-409]mmm\-yy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Geneva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1"/>
      <color rgb="FFFF0000"/>
      <name val="Calibri"/>
      <family val="2"/>
    </font>
    <font>
      <b val="true"/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vertAlign val="superscript"/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2"/>
      <color rgb="FF33CCCC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sz val="12"/>
      <color rgb="FF000000"/>
      <name val="Maiandra GD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u val="single"/>
      <sz val="10"/>
      <color rgb="FF333399"/>
      <name val="Times New Roman"/>
      <family val="1"/>
    </font>
    <font>
      <sz val="11"/>
      <color rgb="FF000000"/>
      <name val="Maiandra GD"/>
      <family val="2"/>
    </font>
    <font>
      <b val="true"/>
      <sz val="11"/>
      <color rgb="FF000000"/>
      <name val="Maiandra GD"/>
      <family val="2"/>
    </font>
    <font>
      <b val="true"/>
      <sz val="12"/>
      <color rgb="FF000000"/>
      <name val="Maiandra GD"/>
      <family val="2"/>
    </font>
    <font>
      <b val="true"/>
      <sz val="12"/>
      <color rgb="FF33CCCC"/>
      <name val="Maiandra GD"/>
      <family val="2"/>
    </font>
    <font>
      <b val="true"/>
      <sz val="12"/>
      <color rgb="FF33CCCC"/>
      <name val="Times New Roman"/>
      <family val="1"/>
    </font>
    <font>
      <sz val="10"/>
      <color rgb="FF000000"/>
      <name val="Maiandra GD"/>
      <family val="2"/>
    </font>
    <font>
      <b val="true"/>
      <sz val="12"/>
      <color rgb="FF00CCFF"/>
      <name val="Maiandra GD"/>
      <family val="2"/>
    </font>
    <font>
      <b val="true"/>
      <sz val="11"/>
      <name val="Maiandra GD"/>
      <family val="2"/>
    </font>
    <font>
      <sz val="11"/>
      <name val="Maiandra GD"/>
      <family val="2"/>
    </font>
    <font>
      <sz val="12"/>
      <color rgb="FF000000"/>
      <name val="Calibri"/>
      <family val="2"/>
    </font>
    <font>
      <b val="true"/>
      <sz val="12"/>
      <name val="Maiandra GD"/>
      <family val="2"/>
    </font>
    <font>
      <sz val="12"/>
      <name val="Maiandra GD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 style="dashed">
        <color rgb="FFFFCC00"/>
      </bottom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/>
      <diagonal/>
    </border>
    <border diagonalUp="false" diagonalDown="false">
      <left style="medium">
        <color rgb="FF0066CC"/>
      </left>
      <right style="dashed">
        <color rgb="FFFFCC00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/>
      <bottom style="dashed">
        <color rgb="FFFFCC00"/>
      </bottom>
      <diagonal/>
    </border>
    <border diagonalUp="false" diagonalDown="false">
      <left/>
      <right/>
      <top style="dashed">
        <color rgb="FFFFCC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66CC"/>
      </top>
      <bottom style="dashed">
        <color rgb="FFFFCC00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dashed">
        <color rgb="FFFFCC00"/>
      </top>
      <bottom style="dashed">
        <color rgb="FFFFCC00"/>
      </bottom>
      <diagonal/>
    </border>
    <border diagonalUp="false" diagonalDown="false">
      <left/>
      <right style="dashed">
        <color rgb="FFFFCC00"/>
      </right>
      <top/>
      <bottom style="medium">
        <color rgb="FF0066CC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>
        <color rgb="FFFFCC00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/>
      <bottom/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66CC"/>
      </top>
      <bottom/>
      <diagonal/>
    </border>
    <border diagonalUp="false" diagonalDown="false">
      <left style="dashed">
        <color rgb="FFFFCC00"/>
      </left>
      <right/>
      <top/>
      <bottom/>
      <diagonal/>
    </border>
    <border diagonalUp="false" diagonalDown="false">
      <left style="dashed">
        <color rgb="FFFFCC00"/>
      </left>
      <right style="dashed">
        <color rgb="FFFFCC00"/>
      </right>
      <top/>
      <bottom style="medium">
        <color rgb="FF0066CC"/>
      </bottom>
      <diagonal/>
    </border>
    <border diagonalUp="false" diagonalDown="false">
      <left/>
      <right style="dashed">
        <color rgb="FFFFCC00"/>
      </right>
      <top style="medium">
        <color rgb="FF0066CC"/>
      </top>
      <bottom/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 style="dotted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FFCC00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 style="hair">
        <color rgb="FFFFCC00"/>
      </bottom>
      <diagonal/>
    </border>
    <border diagonalUp="false" diagonalDown="false">
      <left/>
      <right/>
      <top/>
      <bottom style="hair">
        <color rgb="FFFFCC00"/>
      </bottom>
      <diagonal/>
    </border>
    <border diagonalUp="false" diagonalDown="false">
      <left/>
      <right style="hair">
        <color rgb="FFFFCC00"/>
      </right>
      <top/>
      <bottom style="hair">
        <color rgb="FFFFCC00"/>
      </bottom>
      <diagonal/>
    </border>
    <border diagonalUp="false" diagonalDown="false">
      <left style="dotted">
        <color rgb="FFFFCC00"/>
      </left>
      <right style="dashed">
        <color rgb="FFFFCC00"/>
      </right>
      <top style="dashed">
        <color rgb="FFFFCC00"/>
      </top>
      <bottom/>
      <diagonal/>
    </border>
    <border diagonalUp="false" diagonalDown="false">
      <left style="dashed">
        <color rgb="FFFFCC00"/>
      </left>
      <right/>
      <top style="medium">
        <color rgb="FF0066CC"/>
      </top>
      <bottom/>
      <diagonal/>
    </border>
    <border diagonalUp="false" diagonalDown="false">
      <left/>
      <right style="dashed">
        <color rgb="FFFFCC00"/>
      </right>
      <top style="dashed">
        <color rgb="FFFFCC00"/>
      </top>
      <bottom style="medium">
        <color rgb="FF0066CC"/>
      </bottom>
      <diagonal/>
    </border>
    <border diagonalUp="false" diagonalDown="false">
      <left style="dashed">
        <color rgb="FFFFCC00"/>
      </left>
      <right/>
      <top style="dashed">
        <color rgb="FFFFCC00"/>
      </top>
      <bottom style="medium">
        <color rgb="FF0066CC"/>
      </bottom>
      <diagonal/>
    </border>
    <border diagonalUp="false" diagonalDown="false">
      <left/>
      <right style="dashed">
        <color rgb="FFFFCC00"/>
      </right>
      <top style="dashed">
        <color rgb="FFFFCC00"/>
      </top>
      <bottom style="dashed">
        <color rgb="FFFFCC00"/>
      </bottom>
      <diagonal/>
    </border>
    <border diagonalUp="false" diagonalDown="false">
      <left/>
      <right style="dashed">
        <color rgb="FFFFCC00"/>
      </right>
      <top/>
      <bottom/>
      <diagonal/>
    </border>
    <border diagonalUp="false" diagonalDown="false">
      <left style="dashed">
        <color rgb="FFFFCC00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mediumDashed">
        <color rgb="FFFFCC00"/>
      </left>
      <right style="mediumDashed">
        <color rgb="FFFFCC00"/>
      </right>
      <top/>
      <bottom style="mediumDashed">
        <color rgb="FFFFCC00"/>
      </bottom>
      <diagonal/>
    </border>
    <border diagonalUp="false" diagonalDown="false">
      <left style="dashed">
        <color rgb="FFFFCC00"/>
      </left>
      <right style="dashed">
        <color rgb="FFFFCC00"/>
      </right>
      <top style="mediumDashed">
        <color rgb="FFFFCC00"/>
      </top>
      <bottom style="dashed">
        <color rgb="FFFFCC00"/>
      </bottom>
      <diagonal/>
    </border>
    <border diagonalUp="false" diagonalDown="false">
      <left style="dotted">
        <color rgb="FFFFCC00"/>
      </left>
      <right style="dashed">
        <color rgb="FFFFCC00"/>
      </right>
      <top style="dashed">
        <color rgb="FFFFCC00"/>
      </top>
      <bottom style="medium">
        <color rgb="FF0066CC"/>
      </bottom>
      <diagonal/>
    </border>
    <border diagonalUp="false" diagonalDown="false">
      <left style="dashed">
        <color rgb="FFFFCC00"/>
      </left>
      <right/>
      <top style="dashed">
        <color rgb="FFFFCC00"/>
      </top>
      <bottom style="dashed">
        <color rgb="FFFFCC00"/>
      </bottom>
      <diagonal/>
    </border>
    <border diagonalUp="false" diagonalDown="false">
      <left style="mediumDashed">
        <color rgb="FFFFCC00"/>
      </left>
      <right/>
      <top/>
      <bottom/>
      <diagonal/>
    </border>
    <border diagonalUp="false" diagonalDown="false">
      <left style="dashed">
        <color rgb="FFFFCC00"/>
      </left>
      <right style="thin"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ashed">
        <color rgb="FFFFCC00"/>
      </bottom>
      <diagonal/>
    </border>
    <border diagonalUp="false" diagonalDown="false">
      <left style="dashed">
        <color rgb="FFFFCC00"/>
      </left>
      <right style="dashed">
        <color rgb="FFFFCC00"/>
      </right>
      <top/>
      <bottom style="dotted">
        <color rgb="FFFFCC00"/>
      </bottom>
      <diagonal/>
    </border>
    <border diagonalUp="false" diagonalDown="false">
      <left style="dotted">
        <color rgb="FFFFCC00"/>
      </left>
      <right style="dotted">
        <color rgb="FFFFCC00"/>
      </right>
      <top style="dotted">
        <color rgb="FFFFCC00"/>
      </top>
      <bottom style="dotted">
        <color rgb="FFFFCC00"/>
      </bottom>
      <diagonal/>
    </border>
    <border diagonalUp="false" diagonalDown="false">
      <left style="dotted">
        <color rgb="FFFFCC00"/>
      </left>
      <right style="dotted">
        <color rgb="FFFFCC00"/>
      </right>
      <top style="dotted">
        <color rgb="FFFFCC00"/>
      </top>
      <bottom/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33CCCC"/>
      </top>
      <bottom style="medium">
        <color rgb="FF0066CC"/>
      </bottom>
      <diagonal/>
    </border>
    <border diagonalUp="false" diagonalDown="false">
      <left style="dashed">
        <color rgb="FFFFCC00"/>
      </left>
      <right style="medium">
        <color rgb="FF0066CC"/>
      </right>
      <top style="medium">
        <color rgb="FF33CC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66CC"/>
      </right>
      <top style="medium">
        <color rgb="FF008000"/>
      </top>
      <bottom style="medium">
        <color rgb="FF008000"/>
      </bottom>
      <diagonal/>
    </border>
    <border diagonalUp="false" diagonalDown="false">
      <left style="dashed">
        <color rgb="FFFFCC00"/>
      </left>
      <right/>
      <top style="dashed">
        <color rgb="FFFFCC00"/>
      </top>
      <bottom/>
      <diagonal/>
    </border>
    <border diagonalUp="false" diagonalDown="false">
      <left style="dashed">
        <color rgb="FFFF6600"/>
      </left>
      <right style="dashed">
        <color rgb="FFFF6600"/>
      </right>
      <top style="dashed">
        <color rgb="FFFF6600"/>
      </top>
      <bottom style="dashed">
        <color rgb="FFFF6600"/>
      </bottom>
      <diagonal/>
    </border>
    <border diagonalUp="false" diagonalDown="false">
      <left style="mediumDashed">
        <color rgb="FFFFCC00"/>
      </left>
      <right style="dashed">
        <color rgb="FFFFCC00"/>
      </right>
      <top style="dashed">
        <color rgb="FFFFCC00"/>
      </top>
      <bottom style="dotted">
        <color rgb="FFFFCC00"/>
      </bottom>
      <diagonal/>
    </border>
    <border diagonalUp="false" diagonalDown="false">
      <left style="dashed">
        <color rgb="FFFF6600"/>
      </left>
      <right style="dashed">
        <color rgb="FFFF6600"/>
      </right>
      <top style="dashed">
        <color rgb="FFFF6600"/>
      </top>
      <bottom style="dashed">
        <color rgb="FFFFCC00"/>
      </bottom>
      <diagonal/>
    </border>
    <border diagonalUp="false" diagonalDown="false">
      <left style="medium">
        <color rgb="FF0066CC"/>
      </left>
      <right style="dashed">
        <color rgb="FFFFCC00"/>
      </right>
      <top style="medium">
        <color rgb="FF008000"/>
      </top>
      <bottom style="medium">
        <color rgb="FF008000"/>
      </bottom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8000"/>
      </top>
      <bottom style="medium">
        <color rgb="FF008000"/>
      </bottom>
      <diagonal/>
    </border>
    <border diagonalUp="false" diagonalDown="false">
      <left style="dashed">
        <color rgb="FFFFCC00"/>
      </left>
      <right style="medium">
        <color rgb="FF0066CC"/>
      </right>
      <top style="medium">
        <color rgb="FF008000"/>
      </top>
      <bottom style="medium">
        <color rgb="FF008000"/>
      </bottom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8000"/>
      </top>
      <bottom style="dashed">
        <color rgb="FFFFCC00"/>
      </bottom>
      <diagonal/>
    </border>
    <border diagonalUp="false" diagonalDown="false">
      <left/>
      <right/>
      <top/>
      <bottom style="dashed">
        <color rgb="FFFFCC00"/>
      </bottom>
      <diagonal/>
    </border>
    <border diagonalUp="false" diagonalDown="false">
      <left style="dotted">
        <color rgb="FFFF6600"/>
      </left>
      <right style="dotted">
        <color rgb="FFFF6600"/>
      </right>
      <top style="dotted">
        <color rgb="FFFF6600"/>
      </top>
      <bottom style="dotted">
        <color rgb="FFFF6600"/>
      </bottom>
      <diagonal/>
    </border>
    <border diagonalUp="false" diagonalDown="false">
      <left style="dashed">
        <color rgb="FFFF6600"/>
      </left>
      <right/>
      <top style="dashed">
        <color rgb="FFFF6600"/>
      </top>
      <bottom style="dashed">
        <color rgb="FFFF6600"/>
      </bottom>
      <diagonal/>
    </border>
    <border diagonalUp="false" diagonalDown="false">
      <left/>
      <right style="dashed">
        <color rgb="FFFF6600"/>
      </right>
      <top style="dashed">
        <color rgb="FFFF6600"/>
      </top>
      <bottom style="dashed">
        <color rgb="FFFF6600"/>
      </bottom>
      <diagonal/>
    </border>
    <border diagonalUp="false" diagonalDown="false">
      <left style="dotted">
        <color rgb="FFFF6600"/>
      </left>
      <right/>
      <top style="dotted">
        <color rgb="FFFF6600"/>
      </top>
      <bottom style="dotted">
        <color rgb="FFFF6600"/>
      </bottom>
      <diagonal/>
    </border>
    <border diagonalUp="false" diagonalDown="false">
      <left style="dashed">
        <color rgb="FFFF8080"/>
      </left>
      <right style="dashed">
        <color rgb="FFFF8080"/>
      </right>
      <top style="dashed">
        <color rgb="FFFF8080"/>
      </top>
      <bottom style="dashed">
        <color rgb="FFFF8080"/>
      </bottom>
      <diagonal/>
    </border>
    <border diagonalUp="false" diagonalDown="false">
      <left style="dashed">
        <color rgb="FFFF8080"/>
      </left>
      <right/>
      <top style="dashed">
        <color rgb="FFFF8080"/>
      </top>
      <bottom style="dashed">
        <color rgb="FFFF8080"/>
      </bottom>
      <diagonal/>
    </border>
    <border diagonalUp="false" diagonalDown="false">
      <left style="dashed">
        <color rgb="FFFFCC00"/>
      </left>
      <right style="dashed">
        <color rgb="FFFF6600"/>
      </right>
      <top/>
      <bottom/>
      <diagonal/>
    </border>
    <border diagonalUp="false" diagonalDown="false">
      <left style="dotted">
        <color rgb="FFFF6600"/>
      </left>
      <right style="dotted">
        <color rgb="FFFF6600"/>
      </right>
      <top/>
      <bottom style="dotted">
        <color rgb="FFFF6600"/>
      </bottom>
      <diagonal/>
    </border>
    <border diagonalUp="false" diagonalDown="false">
      <left/>
      <right style="dashed">
        <color rgb="FFFF6600"/>
      </right>
      <top/>
      <bottom style="dashed">
        <color rgb="FFFF6600"/>
      </bottom>
      <diagonal/>
    </border>
    <border diagonalUp="false" diagonalDown="false">
      <left/>
      <right style="dotted">
        <color rgb="FFFF6600"/>
      </right>
      <top style="dotted">
        <color rgb="FFFF6600"/>
      </top>
      <bottom style="dotted">
        <color rgb="FFFF6600"/>
      </bottom>
      <diagonal/>
    </border>
    <border diagonalUp="false" diagonalDown="false">
      <left style="dashed">
        <color rgb="FF00CCFF"/>
      </left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FFCC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dashed">
        <color rgb="FFFF6600"/>
      </left>
      <right style="dashed">
        <color rgb="FFFF6600"/>
      </right>
      <top/>
      <bottom style="dashed">
        <color rgb="FFFF6600"/>
      </bottom>
      <diagonal/>
    </border>
    <border diagonalUp="false" diagonalDown="false">
      <left style="dotted">
        <color rgb="FFFF6600"/>
      </left>
      <right style="dashed">
        <color rgb="FFFF6600"/>
      </right>
      <top style="dashed">
        <color rgb="FFFF6600"/>
      </top>
      <bottom style="dashed">
        <color rgb="FFFF6600"/>
      </bottom>
      <diagonal/>
    </border>
    <border diagonalUp="false" diagonalDown="false">
      <left/>
      <right/>
      <top/>
      <bottom style="dashed">
        <color rgb="FFFF6600"/>
      </bottom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66CC"/>
      </top>
      <bottom style="medium">
        <color rgb="FF008000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 style="dashed">
        <color rgb="FFFFCC00"/>
      </right>
      <top style="medium">
        <color rgb="FF00CCFF"/>
      </top>
      <bottom/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CCFF"/>
      </top>
      <bottom/>
      <diagonal/>
    </border>
    <border diagonalUp="false" diagonalDown="false">
      <left style="dashed">
        <color rgb="FFFFCC00"/>
      </left>
      <right style="dashed">
        <color rgb="FFFFCC00"/>
      </right>
      <top/>
      <bottom style="medium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dashed">
        <color rgb="FFFF6600"/>
      </bottom>
      <diagonal/>
    </border>
    <border diagonalUp="false" diagonalDown="false">
      <left style="thick">
        <color rgb="FF003366"/>
      </left>
      <right style="dashed">
        <color rgb="FFFF6600"/>
      </right>
      <top style="dashed">
        <color rgb="FFFF6600"/>
      </top>
      <bottom style="dashed">
        <color rgb="FFFF6600"/>
      </bottom>
      <diagonal/>
    </border>
    <border diagonalUp="false" diagonalDown="false">
      <left style="dashed">
        <color rgb="FFFF6600"/>
      </left>
      <right style="thick">
        <color rgb="FF003366"/>
      </right>
      <top style="dashed">
        <color rgb="FFFF6600"/>
      </top>
      <bottom style="dashed">
        <color rgb="FFFF6600"/>
      </bottom>
      <diagonal/>
    </border>
    <border diagonalUp="false" diagonalDown="false">
      <left style="thick">
        <color rgb="FF003366"/>
      </left>
      <right style="dashed">
        <color rgb="FFFF6600"/>
      </right>
      <top style="dashed">
        <color rgb="FFFF6600"/>
      </top>
      <bottom style="thick">
        <color rgb="FF003366"/>
      </bottom>
      <diagonal/>
    </border>
    <border diagonalUp="false" diagonalDown="false">
      <left style="dashed">
        <color rgb="FFFF6600"/>
      </left>
      <right style="thick">
        <color rgb="FF003366"/>
      </right>
      <top style="dashed">
        <color rgb="FFFF6600"/>
      </top>
      <bottom style="thick">
        <color rgb="FF003366"/>
      </bottom>
      <diagonal/>
    </border>
    <border diagonalUp="false" diagonalDown="false">
      <left/>
      <right/>
      <top style="dashed">
        <color rgb="FFFF6600"/>
      </top>
      <bottom style="dashed">
        <color rgb="FFFF6600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4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1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6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4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4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67" xfId="21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68" xfId="21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6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4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7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4" borderId="7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7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7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4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6" borderId="8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4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4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8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8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7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4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6" borderId="9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9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4" borderId="9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9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7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4" borderId="7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8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4" borderId="8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4" borderId="7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4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7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4" borderId="7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7" borderId="7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7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7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7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8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9" borderId="10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9" borderId="10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9" borderId="10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9" borderId="10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9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9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9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0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10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9" borderId="10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0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0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9" borderId="10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9" borderId="10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9" borderId="10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9" borderId="10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" borderId="10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9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9" borderId="1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9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9" borderId="10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0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2" borderId="10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9" borderId="10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0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9" borderId="10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0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9" borderId="10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9" borderId="1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2" borderId="1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0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9" borderId="10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0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9" borderId="10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0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0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1" fillId="9" borderId="10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0" borderId="10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9" borderId="10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0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9" borderId="10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9" borderId="1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1" fillId="0" borderId="10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9" borderId="10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9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1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2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2" borderId="1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1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3" borderId="1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13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2" borderId="1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12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4" borderId="1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14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9" borderId="1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9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0" borderId="1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10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1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8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2" fontId="5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4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0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0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" borderId="9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" borderId="9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3" fillId="2" borderId="9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94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8" xfId="21"/>
    <cellStyle name="Normal 2" xfId="22"/>
    <cellStyle name="Normal 3" xfId="23"/>
    <cellStyle name="Normal 3 2" xfId="24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Wario%20Jirmo%20Harsama/Desktop/Summary%202016-17/Departmental%20PE%20Estim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Wario%20Jirmo%20Harsama/Desktop/Summary%202016-17/Educ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Wario%20Jirmo%20Harsama/Desktop/Summary%202016-17/SALARY%20HEALTH%20SERVICES%202016-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Wario%20Jirmo%20Harsama/Desktop/Recurrent%20Final%20%20Estima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Wario%20Jirmo%20Harsama/Desktop/Summary%202016-17/Budget%20breakdown%20for%20Water,%20Environment%20&amp;%20NR%20-%202016-2017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User/AppData/Local/Temp/Old%20version%20Estimates%202017%20-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"/>
      <sheetName val="Finance"/>
      <sheetName val="Agriculture"/>
      <sheetName val="CPSB"/>
      <sheetName val="Education"/>
      <sheetName val="Health"/>
      <sheetName val="Administration"/>
      <sheetName val="Lands"/>
      <sheetName val="Roads"/>
      <sheetName val="Water"/>
      <sheetName val="Trade"/>
      <sheetName val="Culture"/>
    </sheetNames>
    <sheetDataSet>
      <sheetData sheetId="0"/>
      <sheetData sheetId="1">
        <row r="81">
          <cell r="H81">
            <v>44071800</v>
          </cell>
        </row>
        <row r="82">
          <cell r="H82">
            <v>9123120</v>
          </cell>
        </row>
        <row r="83">
          <cell r="H83">
            <v>11097600</v>
          </cell>
        </row>
        <row r="84">
          <cell r="H84">
            <v>6372000</v>
          </cell>
        </row>
        <row r="85">
          <cell r="H85">
            <v>579645</v>
          </cell>
        </row>
        <row r="86">
          <cell r="H86">
            <v>6610770</v>
          </cell>
        </row>
        <row r="87">
          <cell r="H87">
            <v>1631216.28</v>
          </cell>
        </row>
      </sheetData>
      <sheetData sheetId="2"/>
      <sheetData sheetId="3"/>
      <sheetData sheetId="4"/>
      <sheetData sheetId="5"/>
      <sheetData sheetId="6"/>
      <sheetData sheetId="7">
        <row r="60">
          <cell r="E60">
            <v>76913521.44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get Summary 2015-2016"/>
      <sheetName val="BUTIYE "/>
      <sheetName val="HEILU MANYATTA"/>
      <sheetName val="GOLBO"/>
      <sheetName val="OBBU"/>
      <sheetName val="Korr-Ngurunet"/>
      <sheetName val="Laisamis"/>
      <sheetName val="Loglogo"/>
      <sheetName val="Loyangalani"/>
      <sheetName val="SOLOLO"/>
      <sheetName val="TOWNSHIP"/>
      <sheetName val="URAN"/>
      <sheetName val="MOYALE SUB COUNTY "/>
      <sheetName val="KARGI-SOUTH HORR"/>
      <sheetName val="KORR-NGURNIT"/>
      <sheetName val="LAISAMI"/>
      <sheetName val="LOGLOG"/>
      <sheetName val="LOIYANGALANI"/>
      <sheetName val="LAISAMIS SUB COUNTY"/>
      <sheetName val="DUKANA "/>
      <sheetName val="ILLERET"/>
      <sheetName val="MAIKONA"/>
      <sheetName val="NORTH HORR"/>
      <sheetName val="TURBI"/>
      <sheetName val="NORTH HORR SUB COUNTY"/>
      <sheetName val="KARARE"/>
      <sheetName val="MARSABIT CENTRAL"/>
      <sheetName val="SAGANTE"/>
      <sheetName val="SAKU SUB COUNTY"/>
      <sheetName val="MBT COUNTY PRIORIIES 2017"/>
      <sheetName val="EDUCATION DPT COMMUNITY PRIORIT"/>
      <sheetName val="PROPOSED DEVELOPMENT PROJECTS"/>
      <sheetName val="Recurrent Budget 2016-17"/>
      <sheetName val="SALARY COMPUTATION 2016-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23">
          <cell r="D23">
            <v>114303759.8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67">
          <cell r="R67">
            <v>65207443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"/>
      <sheetName val="Finance"/>
      <sheetName val="Agriculture"/>
      <sheetName val="CPSB"/>
      <sheetName val="Education"/>
      <sheetName val="Health"/>
      <sheetName val="Admin"/>
      <sheetName val="Lands"/>
      <sheetName val="Roads"/>
      <sheetName val="Water"/>
      <sheetName val="Trade"/>
      <sheetName val="Culture"/>
      <sheetName val="Summary"/>
      <sheetName val="Furniture"/>
      <sheetName val="Flagshi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>
            <v>138238937.5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aries and allowances"/>
      <sheetName val="Devept budget itemised"/>
      <sheetName val="WATER &amp; EVT Final Budget"/>
      <sheetName val="Sheet3"/>
    </sheetNames>
    <sheetDataSet>
      <sheetData sheetId="0">
        <row r="165">
          <cell r="P165">
            <v>55951619.8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dget Summary 2015-2016"/>
      <sheetName val="BUTIYE "/>
      <sheetName val="HEILU MANYATTA"/>
      <sheetName val="GOLBO"/>
      <sheetName val="OBBU"/>
      <sheetName val="Korr-Ngurunet"/>
      <sheetName val="Laisamis"/>
      <sheetName val="Loglogo"/>
      <sheetName val="Loyangalani"/>
      <sheetName val="SOLOLO"/>
      <sheetName val="TOWNSHIP"/>
      <sheetName val="URAN"/>
      <sheetName val="MOYALE SUB COUNTY "/>
      <sheetName val="KARGI-SOUTH HORR"/>
      <sheetName val="KORR-NGURNIT"/>
      <sheetName val="LAISAMI"/>
      <sheetName val="LOGLOG"/>
      <sheetName val="LOIYANGALANI"/>
      <sheetName val="LAISAMIS SUB COUNTY"/>
      <sheetName val="DUKANA "/>
      <sheetName val="ILLERET"/>
      <sheetName val="MAIKONA"/>
      <sheetName val="NORTH HORR"/>
      <sheetName val="TURBI"/>
      <sheetName val="NORTH HORR SUB COUNTY"/>
      <sheetName val="KARARE"/>
      <sheetName val="MARSABIT CENTRAL"/>
      <sheetName val="SAGANTE"/>
      <sheetName val="SAKU SUB COUNTY"/>
      <sheetName val="Development 2017-2018"/>
      <sheetName val="Recurrent 2017-2018"/>
      <sheetName val="Sheet13"/>
      <sheetName val="Sheet1"/>
      <sheetName val="Sheet2"/>
      <sheetName val="Sheet4"/>
      <sheetName val="Summary"/>
      <sheetName val="Sheet3 (2)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8">
          <cell r="G18">
            <v>367742341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14"/>
    <col collapsed="false" customWidth="true" hidden="false" outlineLevel="0" max="3" min="3" style="1" width="38.99"/>
    <col collapsed="false" customWidth="true" hidden="false" outlineLevel="0" max="4" min="4" style="1" width="20.28"/>
    <col collapsed="false" customWidth="true" hidden="false" outlineLevel="0" max="5" min="5" style="2" width="13.99"/>
    <col collapsed="false" customWidth="false" hidden="false" outlineLevel="0" max="7" min="6" style="1" width="9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D2" s="3" t="s">
        <v>0</v>
      </c>
      <c r="E2" s="3"/>
    </row>
    <row r="3" customFormat="false" ht="12.75" hidden="false" customHeight="false" outlineLevel="0" collapsed="false">
      <c r="D3" s="3" t="s">
        <v>1</v>
      </c>
      <c r="E3" s="3"/>
    </row>
    <row r="4" customFormat="false" ht="12.75" hidden="false" customHeight="false" outlineLevel="0" collapsed="false">
      <c r="D4" s="3" t="s">
        <v>2</v>
      </c>
      <c r="E4" s="3"/>
    </row>
    <row r="5" customFormat="false" ht="12.75" hidden="false" customHeight="false" outlineLevel="0" collapsed="false">
      <c r="D5" s="1" t="s">
        <v>3</v>
      </c>
      <c r="E5" s="2" t="n">
        <v>54500000</v>
      </c>
    </row>
    <row r="6" customFormat="false" ht="12.75" hidden="false" customHeight="false" outlineLevel="0" collapsed="false">
      <c r="D6" s="1" t="s">
        <v>4</v>
      </c>
      <c r="E6" s="2" t="n">
        <v>78300000</v>
      </c>
    </row>
    <row r="7" customFormat="false" ht="12.75" hidden="false" customHeight="false" outlineLevel="0" collapsed="false">
      <c r="D7" s="1" t="s">
        <v>5</v>
      </c>
      <c r="E7" s="2" t="n">
        <v>57200000</v>
      </c>
    </row>
    <row r="8" customFormat="false" ht="12.75" hidden="false" customHeight="false" outlineLevel="0" collapsed="false">
      <c r="D8" s="1" t="s">
        <v>6</v>
      </c>
      <c r="E8" s="2" t="n">
        <v>40050000</v>
      </c>
    </row>
    <row r="9" customFormat="false" ht="12.75" hidden="false" customHeight="false" outlineLevel="0" collapsed="false">
      <c r="D9" s="1" t="s">
        <v>7</v>
      </c>
      <c r="E9" s="2" t="n">
        <v>65000000</v>
      </c>
    </row>
    <row r="10" customFormat="false" ht="12.75" hidden="false" customHeight="false" outlineLevel="0" collapsed="false">
      <c r="D10" s="4" t="s">
        <v>8</v>
      </c>
      <c r="E10" s="5" t="n">
        <f aca="false">SUM(E5:E9)</f>
        <v>295050000</v>
      </c>
    </row>
    <row r="11" customFormat="false" ht="13.5" hidden="false" customHeight="false" outlineLevel="0" collapsed="false"/>
    <row r="12" customFormat="false" ht="13.5" hidden="false" customHeight="false" outlineLevel="0" collapsed="false">
      <c r="D12" s="6" t="s">
        <v>9</v>
      </c>
      <c r="E12" s="6"/>
      <c r="F12" s="6"/>
      <c r="G12" s="6"/>
      <c r="H12" s="6"/>
      <c r="I12" s="6"/>
    </row>
    <row r="13" s="7" customFormat="true" ht="13.5" hidden="false" customHeight="false" outlineLevel="0" collapsed="false">
      <c r="B13" s="8" t="s">
        <v>10</v>
      </c>
      <c r="C13" s="9" t="s">
        <v>11</v>
      </c>
      <c r="D13" s="10" t="s">
        <v>12</v>
      </c>
      <c r="E13" s="10" t="s">
        <v>13</v>
      </c>
      <c r="F13" s="11" t="s">
        <v>14</v>
      </c>
      <c r="G13" s="11" t="s">
        <v>15</v>
      </c>
      <c r="H13" s="11" t="s">
        <v>16</v>
      </c>
      <c r="I13" s="11" t="s">
        <v>17</v>
      </c>
    </row>
    <row r="14" s="7" customFormat="true" ht="12.75" hidden="false" customHeight="false" outlineLevel="0" collapsed="false">
      <c r="B14" s="12" t="s">
        <v>18</v>
      </c>
      <c r="C14" s="13" t="s">
        <v>19</v>
      </c>
      <c r="D14" s="14" t="e">
        <f aca="false">SUM(D3:D15)</f>
        <v>#VALUE!</v>
      </c>
      <c r="E14" s="15" t="n">
        <v>0</v>
      </c>
      <c r="F14" s="14" t="e">
        <f aca="false">SUM(F3:F15)</f>
        <v>#VALUE!</v>
      </c>
      <c r="G14" s="14" t="e">
        <f aca="false">SUM(G3:G15)</f>
        <v>#VALUE!</v>
      </c>
      <c r="H14" s="14" t="e">
        <f aca="false">SUM(H3:H15)</f>
        <v>#VALUE!</v>
      </c>
      <c r="I14" s="16" t="e">
        <f aca="false">SUM(D14:H14)</f>
        <v>#VALUE!</v>
      </c>
    </row>
    <row r="15" s="7" customFormat="true" ht="12.75" hidden="false" customHeight="false" outlineLevel="0" collapsed="false">
      <c r="B15" s="12" t="s">
        <v>20</v>
      </c>
      <c r="C15" s="17" t="s">
        <v>2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6" t="n">
        <f aca="false">SUM(D15:H15)</f>
        <v>0</v>
      </c>
    </row>
    <row r="16" s="7" customFormat="true" ht="12.75" hidden="false" customHeight="false" outlineLevel="0" collapsed="false">
      <c r="B16" s="18" t="s">
        <v>22</v>
      </c>
      <c r="C16" s="19" t="s">
        <v>2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6" t="n">
        <f aca="false">SUM(D16:H16)</f>
        <v>0</v>
      </c>
    </row>
    <row r="17" s="7" customFormat="true" ht="12.75" hidden="false" customHeight="false" outlineLevel="0" collapsed="false">
      <c r="B17" s="18" t="s">
        <v>24</v>
      </c>
      <c r="C17" s="17" t="s">
        <v>25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6" t="n">
        <f aca="false">SUM(D17:H17)</f>
        <v>0</v>
      </c>
    </row>
    <row r="18" s="7" customFormat="true" ht="12.75" hidden="false" customHeight="false" outlineLevel="0" collapsed="false">
      <c r="B18" s="18" t="s">
        <v>26</v>
      </c>
      <c r="C18" s="19" t="s">
        <v>27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6" t="n">
        <f aca="false">SUM(D18:H18)</f>
        <v>0</v>
      </c>
    </row>
    <row r="19" s="7" customFormat="true" ht="12.75" hidden="false" customHeight="false" outlineLevel="0" collapsed="false">
      <c r="B19" s="18" t="s">
        <v>28</v>
      </c>
      <c r="C19" s="19" t="s">
        <v>29</v>
      </c>
      <c r="D19" s="15" t="n">
        <f aca="false">TOWNSHIP!G11</f>
        <v>500000</v>
      </c>
      <c r="E19" s="15" t="n">
        <v>0</v>
      </c>
      <c r="F19" s="15" t="n">
        <v>0</v>
      </c>
      <c r="G19" s="15" t="n">
        <v>0</v>
      </c>
      <c r="H19" s="15" t="n">
        <v>0</v>
      </c>
      <c r="I19" s="16" t="n">
        <f aca="false">SUM(D19:H19)</f>
        <v>500000</v>
      </c>
    </row>
    <row r="20" s="7" customFormat="true" ht="12.75" hidden="false" customHeight="false" outlineLevel="0" collapsed="false">
      <c r="B20" s="18" t="s">
        <v>30</v>
      </c>
      <c r="C20" s="19" t="s">
        <v>31</v>
      </c>
      <c r="D20" s="15" t="e">
        <f aca="false">#REF!</f>
        <v>#REF!</v>
      </c>
      <c r="E20" s="15" t="n">
        <v>0</v>
      </c>
      <c r="F20" s="15" t="n">
        <v>0</v>
      </c>
      <c r="G20" s="15" t="n">
        <v>0</v>
      </c>
      <c r="H20" s="15" t="n">
        <v>0</v>
      </c>
      <c r="I20" s="16" t="e">
        <f aca="false">SUM(D20:H20)</f>
        <v>#REF!</v>
      </c>
    </row>
    <row r="21" s="7" customFormat="true" ht="12.75" hidden="false" customHeight="false" outlineLevel="0" collapsed="false">
      <c r="B21" s="18" t="s">
        <v>32</v>
      </c>
      <c r="C21" s="19" t="s">
        <v>33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6" t="n">
        <f aca="false">SUM(D21:H21)</f>
        <v>0</v>
      </c>
    </row>
    <row r="22" s="7" customFormat="true" ht="12.75" hidden="false" customHeight="false" outlineLevel="0" collapsed="false">
      <c r="B22" s="18" t="s">
        <v>34</v>
      </c>
      <c r="C22" s="19" t="s">
        <v>3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6" t="n">
        <f aca="false">SUM(D22:H22)</f>
        <v>0</v>
      </c>
    </row>
    <row r="23" s="7" customFormat="true" ht="12.75" hidden="false" customHeight="true" outlineLevel="0" collapsed="false">
      <c r="B23" s="20" t="s">
        <v>36</v>
      </c>
      <c r="C23" s="21" t="s">
        <v>37</v>
      </c>
      <c r="D23" s="15" t="n">
        <f aca="false">TOWNSHIP!G16</f>
        <v>4000000</v>
      </c>
      <c r="E23" s="15" t="n">
        <v>0</v>
      </c>
      <c r="F23" s="15" t="n">
        <v>0</v>
      </c>
      <c r="G23" s="15" t="n">
        <v>0</v>
      </c>
      <c r="H23" s="15" t="n">
        <v>0</v>
      </c>
      <c r="I23" s="16" t="n">
        <f aca="false">SUM(D23:H23)</f>
        <v>4000000</v>
      </c>
    </row>
    <row r="24" customFormat="false" ht="12.75" hidden="false" customHeight="false" outlineLevel="0" collapsed="false">
      <c r="B24" s="22" t="s">
        <v>38</v>
      </c>
      <c r="C24" s="17" t="s">
        <v>39</v>
      </c>
      <c r="D24" s="23" t="n">
        <f aca="false">TOWNSHIP!G8</f>
        <v>27500000</v>
      </c>
      <c r="E24" s="24"/>
      <c r="F24" s="25"/>
      <c r="G24" s="25"/>
      <c r="H24" s="25"/>
      <c r="I24" s="25"/>
    </row>
    <row r="25" s="7" customFormat="true" ht="12.75" hidden="false" customHeight="false" outlineLevel="0" collapsed="false">
      <c r="B25" s="18" t="s">
        <v>40</v>
      </c>
      <c r="C25" s="26" t="s">
        <v>4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6" t="n">
        <f aca="false">SUM(D25:H25)</f>
        <v>0</v>
      </c>
    </row>
    <row r="26" s="7" customFormat="true" ht="12.75" hidden="false" customHeight="false" outlineLevel="0" collapsed="false">
      <c r="B26" s="18" t="s">
        <v>42</v>
      </c>
      <c r="C26" s="26" t="s">
        <v>43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1" t="n">
        <f aca="false">SUM(D26:H26)</f>
        <v>0</v>
      </c>
    </row>
    <row r="27" s="7" customFormat="true" ht="12.75" hidden="false" customHeight="false" outlineLevel="0" collapsed="false">
      <c r="C27" s="27" t="s">
        <v>44</v>
      </c>
      <c r="D27" s="16" t="e">
        <f aca="false">SUM(D14:D26)</f>
        <v>#REF!</v>
      </c>
      <c r="E27" s="16" t="n">
        <f aca="false">SUM(E14:E26)</f>
        <v>0</v>
      </c>
      <c r="F27" s="16" t="e">
        <f aca="false">SUM(F14:F26)</f>
        <v>#VALUE!</v>
      </c>
      <c r="G27" s="16" t="e">
        <f aca="false">SUM(G14:G26)</f>
        <v>#VALUE!</v>
      </c>
      <c r="H27" s="16" t="e">
        <f aca="false">SUM(H14:H26)</f>
        <v>#VALUE!</v>
      </c>
      <c r="I27" s="16" t="e">
        <f aca="false">SUM(I14:I26)</f>
        <v>#VALUE!</v>
      </c>
    </row>
    <row r="29" customFormat="false" ht="12.75" hidden="false" customHeight="false" outlineLevel="0" collapsed="false">
      <c r="C29" s="1" t="s">
        <v>45</v>
      </c>
    </row>
    <row r="31" customFormat="false" ht="12.75" hidden="false" customHeight="false" outlineLevel="0" collapsed="false">
      <c r="C31" s="1" t="s">
        <v>46</v>
      </c>
    </row>
  </sheetData>
  <mergeCells count="4">
    <mergeCell ref="D2:E2"/>
    <mergeCell ref="D3:E3"/>
    <mergeCell ref="D4:E4"/>
    <mergeCell ref="D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19" activeCellId="0" sqref="D19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2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440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226"/>
      <c r="C6" s="44"/>
      <c r="D6" s="45"/>
      <c r="E6" s="46"/>
      <c r="F6" s="46"/>
      <c r="G6" s="227"/>
    </row>
    <row r="7" customFormat="false" ht="15" hidden="false" customHeight="true" outlineLevel="0" collapsed="false">
      <c r="B7" s="44" t="n">
        <v>1</v>
      </c>
      <c r="C7" s="228" t="s">
        <v>135</v>
      </c>
      <c r="D7" s="37" t="s">
        <v>441</v>
      </c>
      <c r="E7" s="37" t="s">
        <v>442</v>
      </c>
      <c r="F7" s="37" t="s">
        <v>442</v>
      </c>
      <c r="G7" s="85" t="n">
        <v>3435818</v>
      </c>
    </row>
    <row r="8" customFormat="false" ht="15" hidden="false" customHeight="true" outlineLevel="0" collapsed="false">
      <c r="B8" s="56"/>
      <c r="C8" s="228"/>
      <c r="D8" s="66"/>
      <c r="E8" s="66"/>
      <c r="F8" s="66"/>
      <c r="G8" s="86"/>
    </row>
    <row r="9" customFormat="false" ht="15" hidden="false" customHeight="true" outlineLevel="0" collapsed="false">
      <c r="B9" s="39"/>
      <c r="C9" s="40"/>
      <c r="D9" s="41" t="s">
        <v>63</v>
      </c>
      <c r="E9" s="40"/>
      <c r="F9" s="40"/>
      <c r="G9" s="87" t="n">
        <f aca="false">SUM(G6:G8)</f>
        <v>3435818</v>
      </c>
    </row>
    <row r="10" customFormat="false" ht="15" hidden="false" customHeight="true" outlineLevel="0" collapsed="false">
      <c r="B10" s="43" t="n">
        <v>2</v>
      </c>
      <c r="C10" s="74"/>
      <c r="D10" s="37"/>
      <c r="E10" s="37"/>
      <c r="F10" s="37"/>
      <c r="G10" s="85"/>
    </row>
    <row r="11" customFormat="false" ht="15" hidden="false" customHeight="true" outlineLevel="0" collapsed="false">
      <c r="B11" s="43"/>
      <c r="C11" s="34" t="s">
        <v>76</v>
      </c>
      <c r="D11" s="37" t="s">
        <v>443</v>
      </c>
      <c r="E11" s="37" t="s">
        <v>442</v>
      </c>
      <c r="F11" s="37" t="s">
        <v>444</v>
      </c>
      <c r="G11" s="85" t="n">
        <v>1700000</v>
      </c>
    </row>
    <row r="12" customFormat="false" ht="15" hidden="false" customHeight="true" outlineLevel="0" collapsed="false">
      <c r="B12" s="43"/>
      <c r="C12" s="34"/>
      <c r="D12" s="37" t="s">
        <v>445</v>
      </c>
      <c r="E12" s="37" t="s">
        <v>442</v>
      </c>
      <c r="F12" s="37" t="s">
        <v>446</v>
      </c>
      <c r="G12" s="85" t="n">
        <v>1700000</v>
      </c>
    </row>
    <row r="13" customFormat="false" ht="15" hidden="false" customHeight="true" outlineLevel="0" collapsed="false">
      <c r="B13" s="43"/>
      <c r="C13" s="68"/>
      <c r="D13" s="48"/>
      <c r="E13" s="48"/>
      <c r="F13" s="48"/>
      <c r="G13" s="88"/>
    </row>
    <row r="14" customFormat="false" ht="15" hidden="false" customHeight="true" outlineLevel="0" collapsed="false">
      <c r="B14" s="50"/>
      <c r="C14" s="43"/>
      <c r="D14" s="51" t="s">
        <v>63</v>
      </c>
      <c r="E14" s="52"/>
      <c r="F14" s="52"/>
      <c r="G14" s="89" t="n">
        <f aca="false">SUM(G10:G13)</f>
        <v>3400000</v>
      </c>
    </row>
    <row r="15" customFormat="false" ht="15" hidden="false" customHeight="true" outlineLevel="0" collapsed="false">
      <c r="B15" s="229" t="n">
        <v>3</v>
      </c>
      <c r="C15" s="80" t="s">
        <v>55</v>
      </c>
      <c r="D15" s="230"/>
      <c r="E15" s="231"/>
      <c r="F15" s="231"/>
      <c r="G15" s="232"/>
    </row>
    <row r="16" customFormat="false" ht="15" hidden="false" customHeight="true" outlineLevel="0" collapsed="false">
      <c r="B16" s="229"/>
      <c r="C16" s="80"/>
      <c r="D16" s="37" t="s">
        <v>447</v>
      </c>
      <c r="E16" s="37" t="s">
        <v>442</v>
      </c>
      <c r="F16" s="37" t="s">
        <v>444</v>
      </c>
      <c r="G16" s="85" t="n">
        <v>5900000</v>
      </c>
    </row>
    <row r="17" customFormat="false" ht="15" hidden="false" customHeight="true" outlineLevel="0" collapsed="false">
      <c r="B17" s="229"/>
      <c r="C17" s="80"/>
      <c r="D17" s="35"/>
      <c r="E17" s="35"/>
      <c r="F17" s="35"/>
      <c r="G17" s="90"/>
    </row>
    <row r="18" customFormat="false" ht="15" hidden="false" customHeight="true" outlineLevel="0" collapsed="false">
      <c r="B18" s="57"/>
      <c r="C18" s="58"/>
      <c r="D18" s="41" t="s">
        <v>63</v>
      </c>
      <c r="E18" s="40"/>
      <c r="F18" s="40"/>
      <c r="G18" s="87" t="n">
        <f aca="false">SUM(G16:G17)</f>
        <v>5900000</v>
      </c>
    </row>
    <row r="19" customFormat="false" ht="15" hidden="false" customHeight="true" outlineLevel="0" collapsed="false">
      <c r="B19" s="43" t="n">
        <v>4</v>
      </c>
      <c r="C19" s="69" t="s">
        <v>93</v>
      </c>
      <c r="D19" s="37" t="s">
        <v>448</v>
      </c>
      <c r="E19" s="37" t="s">
        <v>442</v>
      </c>
      <c r="F19" s="37" t="s">
        <v>442</v>
      </c>
      <c r="G19" s="85" t="n">
        <v>2000000</v>
      </c>
    </row>
    <row r="20" customFormat="false" ht="15" hidden="false" customHeight="true" outlineLevel="0" collapsed="false">
      <c r="B20" s="43"/>
      <c r="C20" s="69"/>
      <c r="D20" s="37" t="s">
        <v>449</v>
      </c>
      <c r="E20" s="37" t="s">
        <v>442</v>
      </c>
      <c r="F20" s="37" t="s">
        <v>442</v>
      </c>
      <c r="G20" s="85" t="n">
        <v>4000000</v>
      </c>
    </row>
    <row r="21" customFormat="false" ht="15" hidden="false" customHeight="true" outlineLevel="0" collapsed="false">
      <c r="B21" s="43"/>
      <c r="C21" s="69"/>
      <c r="D21" s="37" t="s">
        <v>450</v>
      </c>
      <c r="E21" s="37" t="s">
        <v>442</v>
      </c>
      <c r="F21" s="37" t="s">
        <v>451</v>
      </c>
      <c r="G21" s="85" t="n">
        <v>3000000</v>
      </c>
    </row>
    <row r="22" customFormat="false" ht="15" hidden="false" customHeight="true" outlineLevel="0" collapsed="false">
      <c r="B22" s="43"/>
      <c r="C22" s="69"/>
      <c r="D22" s="48"/>
      <c r="E22" s="48"/>
      <c r="F22" s="48"/>
      <c r="G22" s="88"/>
    </row>
    <row r="23" customFormat="false" ht="15" hidden="false" customHeight="true" outlineLevel="0" collapsed="false">
      <c r="B23" s="43"/>
      <c r="C23" s="56"/>
      <c r="D23" s="35"/>
      <c r="E23" s="35"/>
      <c r="F23" s="35"/>
      <c r="G23" s="90"/>
    </row>
    <row r="24" customFormat="false" ht="15" hidden="false" customHeight="true" outlineLevel="0" collapsed="false">
      <c r="B24" s="39"/>
      <c r="C24" s="58"/>
      <c r="D24" s="41" t="s">
        <v>63</v>
      </c>
      <c r="E24" s="40"/>
      <c r="F24" s="40"/>
      <c r="G24" s="91" t="n">
        <f aca="false">SUM(G19:G23)</f>
        <v>9000000</v>
      </c>
    </row>
    <row r="25" customFormat="false" ht="15" hidden="false" customHeight="true" outlineLevel="0" collapsed="false">
      <c r="B25" s="43" t="n">
        <v>5</v>
      </c>
      <c r="C25" s="233" t="s">
        <v>90</v>
      </c>
      <c r="D25" s="66"/>
      <c r="E25" s="66"/>
      <c r="F25" s="66"/>
      <c r="G25" s="86"/>
    </row>
    <row r="26" customFormat="false" ht="15" hidden="false" customHeight="true" outlineLevel="0" collapsed="false">
      <c r="B26" s="43"/>
      <c r="C26" s="233"/>
      <c r="D26" s="37" t="s">
        <v>452</v>
      </c>
      <c r="E26" s="37" t="s">
        <v>442</v>
      </c>
      <c r="F26" s="37" t="s">
        <v>453</v>
      </c>
      <c r="G26" s="85" t="n">
        <v>3000000</v>
      </c>
    </row>
    <row r="27" customFormat="false" ht="15" hidden="false" customHeight="true" outlineLevel="0" collapsed="false">
      <c r="B27" s="43"/>
      <c r="C27" s="56"/>
      <c r="D27" s="66"/>
      <c r="E27" s="66"/>
      <c r="F27" s="66"/>
      <c r="G27" s="86"/>
    </row>
    <row r="28" customFormat="false" ht="15" hidden="false" customHeight="true" outlineLevel="0" collapsed="false">
      <c r="B28" s="50"/>
      <c r="C28" s="43"/>
      <c r="D28" s="51" t="s">
        <v>63</v>
      </c>
      <c r="E28" s="52"/>
      <c r="F28" s="52"/>
      <c r="G28" s="89" t="n">
        <f aca="false">SUM(G25:G27)</f>
        <v>3000000</v>
      </c>
    </row>
    <row r="29" customFormat="false" ht="15" hidden="false" customHeight="true" outlineLevel="0" collapsed="false">
      <c r="B29" s="43" t="n">
        <v>6</v>
      </c>
      <c r="C29" s="68"/>
      <c r="D29" s="48"/>
      <c r="E29" s="48"/>
      <c r="F29" s="48"/>
      <c r="G29" s="88"/>
    </row>
    <row r="30" customFormat="false" ht="15" hidden="false" customHeight="true" outlineLevel="0" collapsed="false">
      <c r="B30" s="43"/>
      <c r="C30" s="69" t="s">
        <v>100</v>
      </c>
      <c r="D30" s="37" t="s">
        <v>454</v>
      </c>
      <c r="E30" s="37" t="s">
        <v>442</v>
      </c>
      <c r="F30" s="37" t="s">
        <v>442</v>
      </c>
      <c r="G30" s="85" t="n">
        <v>3400000</v>
      </c>
    </row>
    <row r="31" customFormat="false" ht="15" hidden="false" customHeight="true" outlineLevel="0" collapsed="false">
      <c r="B31" s="43"/>
      <c r="C31" s="68"/>
      <c r="D31" s="48"/>
      <c r="E31" s="48"/>
      <c r="F31" s="48"/>
      <c r="G31" s="88"/>
    </row>
    <row r="32" customFormat="false" ht="15" hidden="false" customHeight="true" outlineLevel="0" collapsed="false">
      <c r="B32" s="50"/>
      <c r="C32" s="43"/>
      <c r="D32" s="51" t="s">
        <v>63</v>
      </c>
      <c r="E32" s="52"/>
      <c r="F32" s="52"/>
      <c r="G32" s="89" t="n">
        <f aca="false">SUM(G29:G31)</f>
        <v>3400000</v>
      </c>
    </row>
    <row r="33" customFormat="false" ht="15" hidden="false" customHeight="true" outlineLevel="0" collapsed="false">
      <c r="B33" s="73"/>
      <c r="C33" s="68"/>
      <c r="D33" s="48"/>
      <c r="E33" s="48"/>
      <c r="F33" s="48"/>
      <c r="G33" s="88"/>
    </row>
    <row r="34" customFormat="false" ht="15" hidden="false" customHeight="true" outlineLevel="0" collapsed="false">
      <c r="B34" s="50"/>
      <c r="C34" s="43"/>
      <c r="D34" s="51" t="s">
        <v>455</v>
      </c>
      <c r="E34" s="52"/>
      <c r="F34" s="52"/>
      <c r="G34" s="89" t="n">
        <f aca="false">SUM(G32,G14,G28,G9,G18,G24)</f>
        <v>28135818</v>
      </c>
    </row>
  </sheetData>
  <mergeCells count="13">
    <mergeCell ref="B1:G1"/>
    <mergeCell ref="B2:G2"/>
    <mergeCell ref="C3:G3"/>
    <mergeCell ref="C7:C8"/>
    <mergeCell ref="B10:B13"/>
    <mergeCell ref="C11:C12"/>
    <mergeCell ref="B15:B17"/>
    <mergeCell ref="C15:C17"/>
    <mergeCell ref="B19:B23"/>
    <mergeCell ref="C19:C22"/>
    <mergeCell ref="B25:B27"/>
    <mergeCell ref="C25:C26"/>
    <mergeCell ref="B29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5" activeCellId="0" sqref="D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28" t="s">
        <v>456</v>
      </c>
      <c r="C3" s="28"/>
      <c r="D3" s="28"/>
      <c r="E3" s="28"/>
      <c r="F3" s="28"/>
      <c r="G3" s="28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54" t="s">
        <v>457</v>
      </c>
      <c r="D6" s="37" t="s">
        <v>458</v>
      </c>
      <c r="E6" s="37" t="s">
        <v>459</v>
      </c>
      <c r="F6" s="37" t="s">
        <v>460</v>
      </c>
      <c r="G6" s="38" t="n">
        <v>23000000</v>
      </c>
    </row>
    <row r="7" customFormat="false" ht="15" hidden="false" customHeight="true" outlineLevel="0" collapsed="false">
      <c r="B7" s="33"/>
      <c r="C7" s="54"/>
      <c r="D7" s="37" t="s">
        <v>461</v>
      </c>
      <c r="E7" s="37" t="s">
        <v>459</v>
      </c>
      <c r="F7" s="37" t="s">
        <v>462</v>
      </c>
      <c r="G7" s="38" t="n">
        <v>4500000</v>
      </c>
    </row>
    <row r="8" customFormat="false" ht="15" hidden="false" customHeight="true" outlineLevel="0" collapsed="false">
      <c r="B8" s="39"/>
      <c r="C8" s="58"/>
      <c r="D8" s="41" t="s">
        <v>63</v>
      </c>
      <c r="E8" s="40"/>
      <c r="F8" s="40"/>
      <c r="G8" s="72" t="n">
        <f aca="false">SUM(G6:G7)</f>
        <v>27500000</v>
      </c>
    </row>
    <row r="9" customFormat="false" ht="15" hidden="false" customHeight="true" outlineLevel="0" collapsed="false">
      <c r="B9" s="43" t="n">
        <v>2</v>
      </c>
      <c r="C9" s="44"/>
      <c r="D9" s="45"/>
      <c r="E9" s="46"/>
      <c r="F9" s="46"/>
      <c r="G9" s="47"/>
    </row>
    <row r="10" customFormat="false" ht="15" hidden="false" customHeight="true" outlineLevel="0" collapsed="false">
      <c r="B10" s="43"/>
      <c r="C10" s="69" t="s">
        <v>55</v>
      </c>
      <c r="D10" s="37" t="s">
        <v>463</v>
      </c>
      <c r="E10" s="37" t="s">
        <v>459</v>
      </c>
      <c r="F10" s="37" t="s">
        <v>464</v>
      </c>
      <c r="G10" s="38" t="n">
        <v>500000</v>
      </c>
    </row>
    <row r="11" customFormat="false" ht="15" hidden="false" customHeight="true" outlineLevel="0" collapsed="false">
      <c r="B11" s="39"/>
      <c r="C11" s="40"/>
      <c r="D11" s="41" t="s">
        <v>63</v>
      </c>
      <c r="E11" s="40"/>
      <c r="F11" s="40"/>
      <c r="G11" s="42" t="n">
        <f aca="false">SUM(G9:G10)</f>
        <v>500000</v>
      </c>
    </row>
    <row r="12" customFormat="false" ht="15" hidden="false" customHeight="true" outlineLevel="0" collapsed="false">
      <c r="B12" s="68" t="n">
        <v>3</v>
      </c>
      <c r="C12" s="69" t="s">
        <v>118</v>
      </c>
      <c r="D12" s="37" t="s">
        <v>465</v>
      </c>
      <c r="E12" s="37" t="s">
        <v>459</v>
      </c>
      <c r="F12" s="37" t="s">
        <v>460</v>
      </c>
      <c r="G12" s="38" t="n">
        <v>1000000</v>
      </c>
    </row>
    <row r="13" customFormat="false" ht="15" hidden="false" customHeight="true" outlineLevel="0" collapsed="false">
      <c r="B13" s="50"/>
      <c r="C13" s="43"/>
      <c r="D13" s="51" t="s">
        <v>63</v>
      </c>
      <c r="E13" s="52"/>
      <c r="F13" s="52"/>
      <c r="G13" s="53" t="n">
        <f aca="false">SUM(G12:G12)</f>
        <v>1000000</v>
      </c>
    </row>
    <row r="14" customFormat="false" ht="15" hidden="false" customHeight="true" outlineLevel="0" collapsed="false">
      <c r="B14" s="229" t="n">
        <v>4</v>
      </c>
      <c r="C14" s="234"/>
      <c r="D14" s="230"/>
      <c r="E14" s="231"/>
      <c r="F14" s="231"/>
      <c r="G14" s="235"/>
    </row>
    <row r="15" customFormat="false" ht="15" hidden="false" customHeight="true" outlineLevel="0" collapsed="false">
      <c r="B15" s="229"/>
      <c r="C15" s="69" t="s">
        <v>67</v>
      </c>
      <c r="D15" s="37" t="s">
        <v>68</v>
      </c>
      <c r="E15" s="37" t="s">
        <v>459</v>
      </c>
      <c r="F15" s="37" t="s">
        <v>69</v>
      </c>
      <c r="G15" s="38" t="n">
        <v>4000000</v>
      </c>
    </row>
    <row r="16" customFormat="false" ht="15" hidden="false" customHeight="true" outlineLevel="0" collapsed="false">
      <c r="B16" s="57"/>
      <c r="C16" s="58"/>
      <c r="D16" s="41" t="s">
        <v>63</v>
      </c>
      <c r="E16" s="40"/>
      <c r="F16" s="40"/>
      <c r="G16" s="42" t="n">
        <f aca="false">SUM(G15:G15)</f>
        <v>4000000</v>
      </c>
    </row>
    <row r="17" customFormat="false" ht="15" hidden="false" customHeight="true" outlineLevel="0" collapsed="false">
      <c r="B17" s="73"/>
      <c r="C17" s="68"/>
      <c r="D17" s="48"/>
      <c r="E17" s="48"/>
      <c r="F17" s="48"/>
      <c r="G17" s="49"/>
    </row>
    <row r="18" customFormat="false" ht="15" hidden="false" customHeight="true" outlineLevel="0" collapsed="false">
      <c r="B18" s="59"/>
      <c r="C18" s="60"/>
      <c r="D18" s="61" t="s">
        <v>466</v>
      </c>
      <c r="E18" s="62"/>
      <c r="F18" s="62"/>
      <c r="G18" s="63" t="n">
        <f aca="false">SUM(G13,G11,G16,G8)</f>
        <v>33000000</v>
      </c>
    </row>
  </sheetData>
  <mergeCells count="7">
    <mergeCell ref="B1:G1"/>
    <mergeCell ref="B2:G2"/>
    <mergeCell ref="B3:G3"/>
    <mergeCell ref="B6:B7"/>
    <mergeCell ref="C6:C7"/>
    <mergeCell ref="B9:B10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15" activeCellId="0" sqref="D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2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467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44"/>
      <c r="D6" s="37"/>
      <c r="E6" s="37"/>
      <c r="F6" s="37"/>
      <c r="G6" s="227"/>
    </row>
    <row r="7" customFormat="false" ht="15" hidden="false" customHeight="true" outlineLevel="0" collapsed="false">
      <c r="B7" s="33"/>
      <c r="C7" s="69" t="s">
        <v>314</v>
      </c>
      <c r="D7" s="37" t="s">
        <v>468</v>
      </c>
      <c r="E7" s="37" t="s">
        <v>469</v>
      </c>
      <c r="F7" s="37" t="s">
        <v>470</v>
      </c>
      <c r="G7" s="85" t="n">
        <v>600000</v>
      </c>
    </row>
    <row r="8" customFormat="false" ht="15" hidden="false" customHeight="true" outlineLevel="0" collapsed="false">
      <c r="B8" s="33"/>
      <c r="C8" s="35"/>
      <c r="D8" s="66"/>
      <c r="E8" s="66"/>
      <c r="F8" s="66"/>
      <c r="G8" s="86"/>
    </row>
    <row r="9" customFormat="false" ht="15" hidden="false" customHeight="true" outlineLevel="0" collapsed="false">
      <c r="B9" s="39"/>
      <c r="C9" s="40"/>
      <c r="D9" s="41" t="s">
        <v>63</v>
      </c>
      <c r="E9" s="40"/>
      <c r="F9" s="40"/>
      <c r="G9" s="87" t="n">
        <f aca="false">SUM(G6:G8)</f>
        <v>600000</v>
      </c>
    </row>
    <row r="10" customFormat="false" ht="15" hidden="false" customHeight="true" outlineLevel="0" collapsed="false">
      <c r="B10" s="43" t="n">
        <v>2</v>
      </c>
      <c r="C10" s="74"/>
      <c r="D10" s="37"/>
      <c r="E10" s="37"/>
      <c r="F10" s="37"/>
      <c r="G10" s="236"/>
    </row>
    <row r="11" customFormat="false" ht="15" hidden="false" customHeight="true" outlineLevel="0" collapsed="false">
      <c r="B11" s="43"/>
      <c r="C11" s="34" t="s">
        <v>76</v>
      </c>
      <c r="D11" s="37" t="s">
        <v>471</v>
      </c>
      <c r="E11" s="37" t="s">
        <v>469</v>
      </c>
      <c r="F11" s="37" t="s">
        <v>472</v>
      </c>
      <c r="G11" s="85" t="n">
        <v>1700000</v>
      </c>
    </row>
    <row r="12" customFormat="false" ht="15" hidden="false" customHeight="true" outlineLevel="0" collapsed="false">
      <c r="B12" s="43"/>
      <c r="C12" s="34"/>
      <c r="D12" s="48"/>
      <c r="E12" s="48"/>
      <c r="F12" s="48"/>
      <c r="G12" s="88"/>
    </row>
    <row r="13" customFormat="false" ht="15" hidden="false" customHeight="true" outlineLevel="0" collapsed="false">
      <c r="B13" s="50"/>
      <c r="C13" s="43"/>
      <c r="D13" s="51" t="s">
        <v>63</v>
      </c>
      <c r="E13" s="52"/>
      <c r="F13" s="52"/>
      <c r="G13" s="89" t="n">
        <f aca="false">SUM(G10:G12)</f>
        <v>1700000</v>
      </c>
    </row>
    <row r="14" customFormat="false" ht="15" hidden="false" customHeight="true" outlineLevel="0" collapsed="false">
      <c r="B14" s="229" t="n">
        <v>3</v>
      </c>
      <c r="C14" s="234"/>
      <c r="D14" s="37" t="s">
        <v>473</v>
      </c>
      <c r="E14" s="37" t="s">
        <v>469</v>
      </c>
      <c r="F14" s="37" t="s">
        <v>469</v>
      </c>
      <c r="G14" s="85" t="n">
        <v>2500000</v>
      </c>
    </row>
    <row r="15" customFormat="false" ht="15" hidden="false" customHeight="true" outlineLevel="0" collapsed="false">
      <c r="B15" s="229"/>
      <c r="C15" s="34" t="s">
        <v>55</v>
      </c>
      <c r="D15" s="37" t="s">
        <v>474</v>
      </c>
      <c r="E15" s="37" t="s">
        <v>469</v>
      </c>
      <c r="F15" s="37" t="s">
        <v>472</v>
      </c>
      <c r="G15" s="85" t="n">
        <v>1800000</v>
      </c>
    </row>
    <row r="16" customFormat="false" ht="15" hidden="false" customHeight="true" outlineLevel="0" collapsed="false">
      <c r="B16" s="229"/>
      <c r="C16" s="34"/>
      <c r="D16" s="37" t="s">
        <v>475</v>
      </c>
      <c r="E16" s="37" t="s">
        <v>469</v>
      </c>
      <c r="F16" s="37" t="s">
        <v>476</v>
      </c>
      <c r="G16" s="85" t="n">
        <v>2500000</v>
      </c>
    </row>
    <row r="17" customFormat="false" ht="15" hidden="false" customHeight="true" outlineLevel="0" collapsed="false">
      <c r="B17" s="229"/>
      <c r="C17" s="34"/>
      <c r="D17" s="37" t="s">
        <v>477</v>
      </c>
      <c r="E17" s="37" t="s">
        <v>469</v>
      </c>
      <c r="F17" s="37" t="s">
        <v>478</v>
      </c>
      <c r="G17" s="85" t="n">
        <v>5000000</v>
      </c>
    </row>
    <row r="18" customFormat="false" ht="15" hidden="false" customHeight="true" outlineLevel="0" collapsed="false">
      <c r="B18" s="229"/>
      <c r="C18" s="34"/>
      <c r="D18" s="35"/>
      <c r="E18" s="35"/>
      <c r="F18" s="35"/>
      <c r="G18" s="90"/>
    </row>
    <row r="19" customFormat="false" ht="15" hidden="false" customHeight="true" outlineLevel="0" collapsed="false">
      <c r="B19" s="57"/>
      <c r="C19" s="58"/>
      <c r="D19" s="41" t="s">
        <v>63</v>
      </c>
      <c r="E19" s="40"/>
      <c r="F19" s="40"/>
      <c r="G19" s="87" t="n">
        <f aca="false">SUM(G14:G18)</f>
        <v>11800000</v>
      </c>
    </row>
    <row r="20" customFormat="false" ht="15" hidden="false" customHeight="true" outlineLevel="0" collapsed="false">
      <c r="B20" s="237" t="n">
        <v>4</v>
      </c>
      <c r="C20" s="81"/>
      <c r="D20" s="31"/>
      <c r="E20" s="31"/>
      <c r="F20" s="30"/>
      <c r="G20" s="32"/>
    </row>
    <row r="21" customFormat="false" ht="15" hidden="false" customHeight="true" outlineLevel="0" collapsed="false">
      <c r="B21" s="237"/>
      <c r="C21" s="34" t="s">
        <v>93</v>
      </c>
      <c r="D21" s="37" t="s">
        <v>479</v>
      </c>
      <c r="E21" s="37" t="s">
        <v>469</v>
      </c>
      <c r="F21" s="37" t="s">
        <v>469</v>
      </c>
      <c r="G21" s="85" t="n">
        <v>2000000</v>
      </c>
    </row>
    <row r="22" customFormat="false" ht="15" hidden="false" customHeight="true" outlineLevel="0" collapsed="false">
      <c r="B22" s="237"/>
      <c r="C22" s="34"/>
      <c r="D22" s="37" t="s">
        <v>480</v>
      </c>
      <c r="E22" s="37" t="s">
        <v>469</v>
      </c>
      <c r="F22" s="37" t="s">
        <v>469</v>
      </c>
      <c r="G22" s="85" t="n">
        <v>4500000</v>
      </c>
    </row>
    <row r="23" customFormat="false" ht="15" hidden="false" customHeight="true" outlineLevel="0" collapsed="false">
      <c r="B23" s="237"/>
      <c r="C23" s="34"/>
      <c r="D23" s="37" t="s">
        <v>481</v>
      </c>
      <c r="E23" s="37" t="s">
        <v>469</v>
      </c>
      <c r="F23" s="37" t="s">
        <v>472</v>
      </c>
      <c r="G23" s="85" t="n">
        <v>1500000</v>
      </c>
    </row>
    <row r="24" customFormat="false" ht="15" hidden="false" customHeight="true" outlineLevel="0" collapsed="false">
      <c r="B24" s="237"/>
      <c r="C24" s="34"/>
      <c r="D24" s="37" t="s">
        <v>482</v>
      </c>
      <c r="E24" s="37" t="s">
        <v>469</v>
      </c>
      <c r="F24" s="37" t="s">
        <v>476</v>
      </c>
      <c r="G24" s="85" t="n">
        <v>4984521</v>
      </c>
    </row>
    <row r="25" customFormat="false" ht="15" hidden="false" customHeight="true" outlineLevel="0" collapsed="false">
      <c r="B25" s="237"/>
      <c r="C25" s="34"/>
      <c r="D25" s="37" t="s">
        <v>483</v>
      </c>
      <c r="E25" s="37" t="s">
        <v>469</v>
      </c>
      <c r="F25" s="37" t="s">
        <v>476</v>
      </c>
      <c r="G25" s="85" t="n">
        <v>3000000</v>
      </c>
    </row>
    <row r="26" customFormat="false" ht="15" hidden="false" customHeight="true" outlineLevel="0" collapsed="false">
      <c r="B26" s="237"/>
      <c r="C26" s="34"/>
      <c r="D26" s="37" t="s">
        <v>484</v>
      </c>
      <c r="E26" s="37" t="s">
        <v>469</v>
      </c>
      <c r="F26" s="37" t="s">
        <v>470</v>
      </c>
      <c r="G26" s="85" t="n">
        <v>3400000</v>
      </c>
    </row>
    <row r="27" customFormat="false" ht="15" hidden="false" customHeight="true" outlineLevel="0" collapsed="false">
      <c r="B27" s="39"/>
      <c r="C27" s="58"/>
      <c r="D27" s="41" t="s">
        <v>63</v>
      </c>
      <c r="E27" s="40"/>
      <c r="F27" s="40"/>
      <c r="G27" s="91" t="n">
        <f aca="false">SUM(G21:G26)</f>
        <v>19384521</v>
      </c>
    </row>
    <row r="28" customFormat="false" ht="15" hidden="false" customHeight="true" outlineLevel="0" collapsed="false">
      <c r="B28" s="43" t="n">
        <v>5</v>
      </c>
      <c r="C28" s="70" t="s">
        <v>90</v>
      </c>
      <c r="D28" s="37"/>
      <c r="E28" s="37"/>
      <c r="F28" s="37"/>
      <c r="G28" s="86"/>
    </row>
    <row r="29" customFormat="false" ht="15" hidden="false" customHeight="true" outlineLevel="0" collapsed="false">
      <c r="B29" s="43"/>
      <c r="C29" s="70"/>
      <c r="D29" s="37" t="s">
        <v>485</v>
      </c>
      <c r="E29" s="37" t="s">
        <v>469</v>
      </c>
      <c r="F29" s="37" t="s">
        <v>472</v>
      </c>
      <c r="G29" s="85" t="n">
        <v>3500000</v>
      </c>
    </row>
    <row r="30" customFormat="false" ht="15" hidden="false" customHeight="true" outlineLevel="0" collapsed="false">
      <c r="B30" s="43"/>
      <c r="C30" s="70"/>
      <c r="D30" s="37"/>
      <c r="E30" s="37"/>
      <c r="F30" s="37"/>
      <c r="G30" s="86"/>
    </row>
    <row r="31" customFormat="false" ht="15" hidden="false" customHeight="true" outlineLevel="0" collapsed="false">
      <c r="B31" s="43"/>
      <c r="C31" s="56"/>
      <c r="D31" s="66"/>
      <c r="E31" s="66"/>
      <c r="F31" s="66"/>
      <c r="G31" s="86"/>
    </row>
    <row r="32" customFormat="false" ht="15" hidden="false" customHeight="true" outlineLevel="0" collapsed="false">
      <c r="B32" s="50"/>
      <c r="C32" s="43"/>
      <c r="D32" s="51" t="s">
        <v>63</v>
      </c>
      <c r="E32" s="52"/>
      <c r="F32" s="52"/>
      <c r="G32" s="89" t="n">
        <f aca="false">SUM(G28:G31)</f>
        <v>3500000</v>
      </c>
    </row>
    <row r="33" customFormat="false" ht="15" hidden="false" customHeight="true" outlineLevel="0" collapsed="false">
      <c r="B33" s="73"/>
      <c r="C33" s="68"/>
      <c r="D33" s="48"/>
      <c r="E33" s="48"/>
      <c r="F33" s="48"/>
      <c r="G33" s="88"/>
    </row>
    <row r="34" customFormat="false" ht="15" hidden="false" customHeight="true" outlineLevel="0" collapsed="false">
      <c r="B34" s="50"/>
      <c r="C34" s="43"/>
      <c r="D34" s="51" t="s">
        <v>486</v>
      </c>
      <c r="E34" s="52"/>
      <c r="F34" s="52"/>
      <c r="G34" s="89" t="n">
        <f aca="false">SUM(G13,G32,G9,G19,G27)</f>
        <v>36984521</v>
      </c>
    </row>
  </sheetData>
  <mergeCells count="12">
    <mergeCell ref="B1:G1"/>
    <mergeCell ref="B2:G2"/>
    <mergeCell ref="C3:G3"/>
    <mergeCell ref="B6:B8"/>
    <mergeCell ref="B10:B12"/>
    <mergeCell ref="C11:C12"/>
    <mergeCell ref="B14:B18"/>
    <mergeCell ref="C15:C18"/>
    <mergeCell ref="B20:B26"/>
    <mergeCell ref="C21:C26"/>
    <mergeCell ref="B28:B31"/>
    <mergeCell ref="C28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8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2" width="19.41"/>
    <col collapsed="false" customWidth="false" hidden="false" outlineLevel="0" max="8" min="8" style="1" width="9.14"/>
    <col collapsed="false" customWidth="true" hidden="false" outlineLevel="0" max="9" min="9" style="238" width="11.13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487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228" t="n">
        <v>1</v>
      </c>
      <c r="C6" s="34" t="s">
        <v>104</v>
      </c>
      <c r="D6" s="37" t="str">
        <f aca="false">GOLBO!D7</f>
        <v>Construction and equipping of dining and kitchen at ATC at Misa</v>
      </c>
      <c r="E6" s="37" t="s">
        <v>106</v>
      </c>
      <c r="F6" s="37" t="s">
        <v>107</v>
      </c>
      <c r="G6" s="85" t="n">
        <v>5000000</v>
      </c>
    </row>
    <row r="7" customFormat="false" ht="15" hidden="false" customHeight="true" outlineLevel="0" collapsed="false">
      <c r="B7" s="228"/>
      <c r="C7" s="34"/>
      <c r="D7" s="37" t="s">
        <v>136</v>
      </c>
      <c r="E7" s="37" t="s">
        <v>137</v>
      </c>
      <c r="F7" s="37" t="s">
        <v>138</v>
      </c>
      <c r="G7" s="85" t="n">
        <v>600000</v>
      </c>
    </row>
    <row r="8" customFormat="false" ht="15" hidden="false" customHeight="true" outlineLevel="0" collapsed="false">
      <c r="B8" s="228"/>
      <c r="C8" s="81"/>
      <c r="D8" s="37" t="s">
        <v>139</v>
      </c>
      <c r="E8" s="37" t="s">
        <v>137</v>
      </c>
      <c r="F8" s="37" t="s">
        <v>140</v>
      </c>
      <c r="G8" s="85" t="n">
        <v>2500000</v>
      </c>
    </row>
    <row r="9" customFormat="false" ht="15" hidden="false" customHeight="true" outlineLevel="0" collapsed="false">
      <c r="B9" s="228"/>
      <c r="C9" s="81"/>
      <c r="D9" s="37" t="s">
        <v>441</v>
      </c>
      <c r="E9" s="37" t="s">
        <v>442</v>
      </c>
      <c r="F9" s="37" t="s">
        <v>442</v>
      </c>
      <c r="G9" s="85" t="n">
        <v>3435818</v>
      </c>
    </row>
    <row r="10" customFormat="false" ht="15" hidden="false" customHeight="true" outlineLevel="0" collapsed="false">
      <c r="B10" s="228"/>
      <c r="C10" s="81"/>
      <c r="D10" s="37" t="s">
        <v>468</v>
      </c>
      <c r="E10" s="37" t="s">
        <v>469</v>
      </c>
      <c r="F10" s="37" t="s">
        <v>470</v>
      </c>
      <c r="G10" s="85" t="n">
        <v>600000</v>
      </c>
    </row>
    <row r="11" customFormat="false" ht="13.5" hidden="false" customHeight="true" outlineLevel="0" collapsed="false">
      <c r="B11" s="43"/>
      <c r="C11" s="43"/>
      <c r="D11" s="51" t="s">
        <v>63</v>
      </c>
      <c r="E11" s="52"/>
      <c r="F11" s="52"/>
      <c r="G11" s="89" t="n">
        <f aca="false">SUM(G6:G10)</f>
        <v>12135818</v>
      </c>
    </row>
    <row r="12" customFormat="false" ht="15" hidden="false" customHeight="true" outlineLevel="0" collapsed="false">
      <c r="B12" s="239" t="n">
        <v>2</v>
      </c>
      <c r="C12" s="69" t="s">
        <v>76</v>
      </c>
      <c r="D12" s="66" t="s">
        <v>77</v>
      </c>
      <c r="E12" s="66" t="s">
        <v>78</v>
      </c>
      <c r="F12" s="66" t="s">
        <v>79</v>
      </c>
      <c r="G12" s="67" t="n">
        <v>2000000</v>
      </c>
    </row>
    <row r="13" customFormat="false" ht="15" hidden="false" customHeight="true" outlineLevel="0" collapsed="false">
      <c r="B13" s="239"/>
      <c r="C13" s="69"/>
      <c r="D13" s="35" t="s">
        <v>109</v>
      </c>
      <c r="E13" s="35" t="s">
        <v>106</v>
      </c>
      <c r="F13" s="35" t="s">
        <v>110</v>
      </c>
      <c r="G13" s="36" t="n">
        <v>2000000</v>
      </c>
    </row>
    <row r="14" customFormat="false" ht="15" hidden="false" customHeight="true" outlineLevel="0" collapsed="false">
      <c r="B14" s="239"/>
      <c r="C14" s="69"/>
      <c r="D14" s="35" t="s">
        <v>111</v>
      </c>
      <c r="E14" s="35" t="s">
        <v>106</v>
      </c>
      <c r="F14" s="35" t="s">
        <v>112</v>
      </c>
      <c r="G14" s="36" t="n">
        <v>2000000</v>
      </c>
    </row>
    <row r="15" customFormat="false" ht="15" hidden="false" customHeight="true" outlineLevel="0" collapsed="false">
      <c r="B15" s="239"/>
      <c r="C15" s="69"/>
      <c r="D15" s="35" t="s">
        <v>113</v>
      </c>
      <c r="E15" s="35" t="s">
        <v>106</v>
      </c>
      <c r="F15" s="35" t="s">
        <v>114</v>
      </c>
      <c r="G15" s="36" t="n">
        <v>2000000</v>
      </c>
    </row>
    <row r="16" customFormat="false" ht="15" hidden="false" customHeight="true" outlineLevel="0" collapsed="false">
      <c r="B16" s="239"/>
      <c r="C16" s="69"/>
      <c r="D16" s="37" t="s">
        <v>141</v>
      </c>
      <c r="E16" s="37" t="s">
        <v>137</v>
      </c>
      <c r="F16" s="37" t="s">
        <v>142</v>
      </c>
      <c r="G16" s="85" t="n">
        <v>1700000</v>
      </c>
    </row>
    <row r="17" customFormat="false" ht="15" hidden="false" customHeight="true" outlineLevel="0" collapsed="false">
      <c r="B17" s="239"/>
      <c r="C17" s="69"/>
      <c r="D17" s="37" t="s">
        <v>143</v>
      </c>
      <c r="E17" s="37" t="s">
        <v>137</v>
      </c>
      <c r="F17" s="37" t="s">
        <v>144</v>
      </c>
      <c r="G17" s="85" t="n">
        <v>500000</v>
      </c>
    </row>
    <row r="18" customFormat="false" ht="15" hidden="false" customHeight="true" outlineLevel="0" collapsed="false">
      <c r="B18" s="239"/>
      <c r="C18" s="69"/>
      <c r="D18" s="37" t="s">
        <v>145</v>
      </c>
      <c r="E18" s="37" t="s">
        <v>137</v>
      </c>
      <c r="F18" s="37" t="s">
        <v>146</v>
      </c>
      <c r="G18" s="85" t="n">
        <v>594402</v>
      </c>
    </row>
    <row r="19" customFormat="false" ht="15" hidden="false" customHeight="true" outlineLevel="0" collapsed="false">
      <c r="B19" s="239"/>
      <c r="C19" s="69"/>
      <c r="D19" s="37" t="s">
        <v>443</v>
      </c>
      <c r="E19" s="37" t="s">
        <v>442</v>
      </c>
      <c r="F19" s="37" t="s">
        <v>444</v>
      </c>
      <c r="G19" s="85" t="n">
        <f aca="false">SOLOLO!G11</f>
        <v>1700000</v>
      </c>
    </row>
    <row r="20" customFormat="false" ht="15" hidden="false" customHeight="true" outlineLevel="0" collapsed="false">
      <c r="B20" s="239"/>
      <c r="C20" s="69"/>
      <c r="D20" s="37" t="s">
        <v>445</v>
      </c>
      <c r="E20" s="37" t="s">
        <v>442</v>
      </c>
      <c r="F20" s="37" t="s">
        <v>446</v>
      </c>
      <c r="G20" s="85" t="n">
        <f aca="false">SOLOLO!G12</f>
        <v>1700000</v>
      </c>
    </row>
    <row r="21" customFormat="false" ht="15" hidden="false" customHeight="true" outlineLevel="0" collapsed="false">
      <c r="B21" s="239"/>
      <c r="C21" s="69"/>
      <c r="D21" s="37" t="s">
        <v>458</v>
      </c>
      <c r="E21" s="37" t="s">
        <v>459</v>
      </c>
      <c r="F21" s="37" t="s">
        <v>460</v>
      </c>
      <c r="G21" s="85" t="n">
        <f aca="false">TOWNSHIP!G6</f>
        <v>23000000</v>
      </c>
    </row>
    <row r="22" customFormat="false" ht="15" hidden="false" customHeight="true" outlineLevel="0" collapsed="false">
      <c r="B22" s="239"/>
      <c r="C22" s="69"/>
      <c r="D22" s="37" t="s">
        <v>461</v>
      </c>
      <c r="E22" s="37" t="s">
        <v>459</v>
      </c>
      <c r="F22" s="37" t="s">
        <v>462</v>
      </c>
      <c r="G22" s="85" t="n">
        <f aca="false">TOWNSHIP!G7</f>
        <v>4500000</v>
      </c>
    </row>
    <row r="23" customFormat="false" ht="15" hidden="false" customHeight="true" outlineLevel="0" collapsed="false">
      <c r="B23" s="239"/>
      <c r="C23" s="69"/>
      <c r="D23" s="37" t="s">
        <v>471</v>
      </c>
      <c r="E23" s="37" t="s">
        <v>469</v>
      </c>
      <c r="F23" s="37" t="s">
        <v>472</v>
      </c>
      <c r="G23" s="85" t="n">
        <f aca="false">URAN!G11</f>
        <v>1700000</v>
      </c>
    </row>
    <row r="24" customFormat="false" ht="15" hidden="false" customHeight="true" outlineLevel="0" collapsed="false">
      <c r="B24" s="43"/>
      <c r="C24" s="43"/>
      <c r="D24" s="51" t="s">
        <v>63</v>
      </c>
      <c r="E24" s="52"/>
      <c r="F24" s="52"/>
      <c r="G24" s="89" t="n">
        <f aca="false">SUM(G12:G23)</f>
        <v>43394402</v>
      </c>
    </row>
    <row r="25" customFormat="false" ht="15" hidden="false" customHeight="true" outlineLevel="0" collapsed="false">
      <c r="B25" s="43" t="n">
        <v>3</v>
      </c>
      <c r="C25" s="80" t="s">
        <v>31</v>
      </c>
      <c r="D25" s="35" t="s">
        <v>56</v>
      </c>
      <c r="E25" s="35" t="s">
        <v>57</v>
      </c>
      <c r="F25" s="35" t="s">
        <v>58</v>
      </c>
      <c r="G25" s="90" t="n">
        <v>7000000</v>
      </c>
    </row>
    <row r="26" customFormat="false" ht="15" hidden="false" customHeight="true" outlineLevel="0" collapsed="false">
      <c r="B26" s="43"/>
      <c r="C26" s="80"/>
      <c r="D26" s="35" t="s">
        <v>59</v>
      </c>
      <c r="E26" s="35" t="s">
        <v>57</v>
      </c>
      <c r="F26" s="35" t="s">
        <v>60</v>
      </c>
      <c r="G26" s="90" t="n">
        <v>3000000</v>
      </c>
    </row>
    <row r="27" customFormat="false" ht="15" hidden="false" customHeight="true" outlineLevel="0" collapsed="false">
      <c r="B27" s="43"/>
      <c r="C27" s="80"/>
      <c r="D27" s="35" t="s">
        <v>61</v>
      </c>
      <c r="E27" s="35" t="s">
        <v>57</v>
      </c>
      <c r="F27" s="35" t="s">
        <v>62</v>
      </c>
      <c r="G27" s="90" t="n">
        <v>3000000</v>
      </c>
    </row>
    <row r="28" customFormat="false" ht="15" hidden="false" customHeight="true" outlineLevel="0" collapsed="false">
      <c r="B28" s="43"/>
      <c r="C28" s="80"/>
      <c r="D28" s="48" t="s">
        <v>80</v>
      </c>
      <c r="E28" s="48" t="s">
        <v>78</v>
      </c>
      <c r="F28" s="48" t="s">
        <v>81</v>
      </c>
      <c r="G28" s="88" t="n">
        <v>1000000</v>
      </c>
    </row>
    <row r="29" customFormat="false" ht="15" hidden="false" customHeight="true" outlineLevel="0" collapsed="false">
      <c r="B29" s="43"/>
      <c r="C29" s="80"/>
      <c r="D29" s="66" t="s">
        <v>82</v>
      </c>
      <c r="E29" s="66" t="s">
        <v>78</v>
      </c>
      <c r="F29" s="66" t="s">
        <v>83</v>
      </c>
      <c r="G29" s="86" t="n">
        <v>2000000</v>
      </c>
    </row>
    <row r="30" customFormat="false" ht="15" hidden="false" customHeight="true" outlineLevel="0" collapsed="false">
      <c r="B30" s="43"/>
      <c r="C30" s="80"/>
      <c r="D30" s="66" t="s">
        <v>84</v>
      </c>
      <c r="E30" s="66" t="s">
        <v>78</v>
      </c>
      <c r="F30" s="66" t="s">
        <v>79</v>
      </c>
      <c r="G30" s="86" t="n">
        <v>1300000</v>
      </c>
    </row>
    <row r="31" customFormat="false" ht="15" hidden="false" customHeight="true" outlineLevel="0" collapsed="false">
      <c r="B31" s="43"/>
      <c r="C31" s="80"/>
      <c r="D31" s="35" t="s">
        <v>115</v>
      </c>
      <c r="E31" s="35" t="s">
        <v>106</v>
      </c>
      <c r="F31" s="35" t="s">
        <v>116</v>
      </c>
      <c r="G31" s="90" t="n">
        <v>7000000</v>
      </c>
    </row>
    <row r="32" customFormat="false" ht="15" hidden="false" customHeight="true" outlineLevel="0" collapsed="false">
      <c r="B32" s="43"/>
      <c r="C32" s="80"/>
      <c r="D32" s="35" t="s">
        <v>117</v>
      </c>
      <c r="E32" s="35" t="s">
        <v>106</v>
      </c>
      <c r="F32" s="35" t="s">
        <v>114</v>
      </c>
      <c r="G32" s="90" t="n">
        <v>4000000</v>
      </c>
    </row>
    <row r="33" customFormat="false" ht="15" hidden="false" customHeight="true" outlineLevel="0" collapsed="false">
      <c r="B33" s="43"/>
      <c r="C33" s="80"/>
      <c r="D33" s="37" t="s">
        <v>147</v>
      </c>
      <c r="E33" s="37" t="s">
        <v>137</v>
      </c>
      <c r="F33" s="37" t="s">
        <v>148</v>
      </c>
      <c r="G33" s="85" t="n">
        <v>3500000</v>
      </c>
    </row>
    <row r="34" customFormat="false" ht="15" hidden="false" customHeight="true" outlineLevel="0" collapsed="false">
      <c r="B34" s="43"/>
      <c r="C34" s="80"/>
      <c r="D34" s="37" t="s">
        <v>149</v>
      </c>
      <c r="E34" s="37" t="s">
        <v>137</v>
      </c>
      <c r="F34" s="37" t="s">
        <v>148</v>
      </c>
      <c r="G34" s="85" t="n">
        <v>1500000</v>
      </c>
    </row>
    <row r="35" customFormat="false" ht="15" hidden="false" customHeight="true" outlineLevel="0" collapsed="false">
      <c r="B35" s="43"/>
      <c r="C35" s="80"/>
      <c r="D35" s="37" t="s">
        <v>150</v>
      </c>
      <c r="E35" s="37" t="s">
        <v>137</v>
      </c>
      <c r="F35" s="37" t="s">
        <v>140</v>
      </c>
      <c r="G35" s="85" t="n">
        <v>5900000</v>
      </c>
    </row>
    <row r="36" customFormat="false" ht="15" hidden="false" customHeight="true" outlineLevel="0" collapsed="false">
      <c r="B36" s="43"/>
      <c r="C36" s="80"/>
      <c r="D36" s="37" t="s">
        <v>447</v>
      </c>
      <c r="E36" s="37" t="s">
        <v>442</v>
      </c>
      <c r="F36" s="37" t="s">
        <v>444</v>
      </c>
      <c r="G36" s="85" t="n">
        <v>5900000</v>
      </c>
    </row>
    <row r="37" customFormat="false" ht="15" hidden="false" customHeight="true" outlineLevel="0" collapsed="false">
      <c r="B37" s="43"/>
      <c r="C37" s="80"/>
      <c r="D37" s="37" t="s">
        <v>463</v>
      </c>
      <c r="E37" s="37" t="s">
        <v>459</v>
      </c>
      <c r="F37" s="37" t="s">
        <v>464</v>
      </c>
      <c r="G37" s="85" t="n">
        <v>500000</v>
      </c>
    </row>
    <row r="38" customFormat="false" ht="15" hidden="false" customHeight="true" outlineLevel="0" collapsed="false">
      <c r="B38" s="43"/>
      <c r="C38" s="80"/>
      <c r="D38" s="37" t="s">
        <v>473</v>
      </c>
      <c r="E38" s="37" t="s">
        <v>469</v>
      </c>
      <c r="F38" s="37" t="s">
        <v>469</v>
      </c>
      <c r="G38" s="85" t="n">
        <v>2500000</v>
      </c>
    </row>
    <row r="39" customFormat="false" ht="15" hidden="false" customHeight="true" outlineLevel="0" collapsed="false">
      <c r="B39" s="43"/>
      <c r="C39" s="80"/>
      <c r="D39" s="37" t="s">
        <v>474</v>
      </c>
      <c r="E39" s="37" t="s">
        <v>469</v>
      </c>
      <c r="F39" s="37" t="s">
        <v>472</v>
      </c>
      <c r="G39" s="85" t="n">
        <v>1800000</v>
      </c>
    </row>
    <row r="40" customFormat="false" ht="15" hidden="false" customHeight="true" outlineLevel="0" collapsed="false">
      <c r="B40" s="43"/>
      <c r="C40" s="80"/>
      <c r="D40" s="37" t="s">
        <v>475</v>
      </c>
      <c r="E40" s="37" t="s">
        <v>469</v>
      </c>
      <c r="F40" s="37" t="s">
        <v>476</v>
      </c>
      <c r="G40" s="85" t="n">
        <v>2500000</v>
      </c>
    </row>
    <row r="41" customFormat="false" ht="15" hidden="false" customHeight="true" outlineLevel="0" collapsed="false">
      <c r="B41" s="43"/>
      <c r="C41" s="80"/>
      <c r="D41" s="37" t="s">
        <v>477</v>
      </c>
      <c r="E41" s="37" t="s">
        <v>469</v>
      </c>
      <c r="F41" s="37" t="s">
        <v>478</v>
      </c>
      <c r="G41" s="85" t="n">
        <v>5000000</v>
      </c>
    </row>
    <row r="42" customFormat="false" ht="15" hidden="false" customHeight="true" outlineLevel="0" collapsed="false">
      <c r="B42" s="240"/>
      <c r="C42" s="58"/>
      <c r="D42" s="41" t="s">
        <v>63</v>
      </c>
      <c r="E42" s="40"/>
      <c r="F42" s="40"/>
      <c r="G42" s="87" t="n">
        <f aca="false">SUM(G25:G41)</f>
        <v>57400000</v>
      </c>
    </row>
    <row r="43" customFormat="false" ht="15" hidden="false" customHeight="true" outlineLevel="0" collapsed="false">
      <c r="B43" s="241" t="n">
        <v>4</v>
      </c>
      <c r="C43" s="237" t="s">
        <v>488</v>
      </c>
      <c r="D43" s="35" t="s">
        <v>119</v>
      </c>
      <c r="E43" s="35" t="s">
        <v>106</v>
      </c>
      <c r="F43" s="35" t="s">
        <v>120</v>
      </c>
      <c r="G43" s="90" t="n">
        <f aca="false">GOLBO!G22</f>
        <v>1700000</v>
      </c>
    </row>
    <row r="44" customFormat="false" ht="15" hidden="false" customHeight="true" outlineLevel="0" collapsed="false">
      <c r="B44" s="241"/>
      <c r="C44" s="237"/>
      <c r="D44" s="37" t="s">
        <v>465</v>
      </c>
      <c r="E44" s="37" t="s">
        <v>459</v>
      </c>
      <c r="F44" s="37" t="s">
        <v>460</v>
      </c>
      <c r="G44" s="85" t="n">
        <f aca="false">TOWNSHIP!G12</f>
        <v>1000000</v>
      </c>
    </row>
    <row r="45" customFormat="false" ht="15" hidden="false" customHeight="true" outlineLevel="0" collapsed="false">
      <c r="B45" s="241"/>
      <c r="C45" s="237"/>
      <c r="D45" s="230"/>
      <c r="E45" s="231"/>
      <c r="F45" s="231"/>
      <c r="G45" s="242"/>
    </row>
    <row r="46" customFormat="false" ht="15" hidden="false" customHeight="true" outlineLevel="0" collapsed="false">
      <c r="B46" s="58"/>
      <c r="C46" s="40"/>
      <c r="D46" s="41" t="s">
        <v>63</v>
      </c>
      <c r="E46" s="40"/>
      <c r="F46" s="40"/>
      <c r="G46" s="87" t="n">
        <f aca="false">SUM(G43:G45)</f>
        <v>2700000</v>
      </c>
    </row>
    <row r="47" customFormat="false" ht="15" hidden="false" customHeight="true" outlineLevel="0" collapsed="false">
      <c r="B47" s="237" t="n">
        <v>5</v>
      </c>
      <c r="C47" s="234"/>
      <c r="D47" s="35" t="s">
        <v>65</v>
      </c>
      <c r="E47" s="35" t="s">
        <v>57</v>
      </c>
      <c r="F47" s="35" t="s">
        <v>66</v>
      </c>
      <c r="G47" s="90" t="n">
        <v>7000000</v>
      </c>
    </row>
    <row r="48" customFormat="false" ht="15" hidden="false" customHeight="true" outlineLevel="0" collapsed="false">
      <c r="B48" s="237"/>
      <c r="C48" s="69" t="s">
        <v>85</v>
      </c>
      <c r="D48" s="46" t="s">
        <v>86</v>
      </c>
      <c r="E48" s="46" t="s">
        <v>78</v>
      </c>
      <c r="F48" s="46" t="s">
        <v>81</v>
      </c>
      <c r="G48" s="243" t="n">
        <v>1000000</v>
      </c>
    </row>
    <row r="49" customFormat="false" ht="15" hidden="false" customHeight="true" outlineLevel="0" collapsed="false">
      <c r="B49" s="237"/>
      <c r="C49" s="69"/>
      <c r="D49" s="66" t="s">
        <v>87</v>
      </c>
      <c r="E49" s="66" t="s">
        <v>78</v>
      </c>
      <c r="F49" s="66" t="s">
        <v>79</v>
      </c>
      <c r="G49" s="86" t="n">
        <v>4000000</v>
      </c>
    </row>
    <row r="50" customFormat="false" ht="15" hidden="false" customHeight="true" outlineLevel="0" collapsed="false">
      <c r="B50" s="237"/>
      <c r="C50" s="69"/>
      <c r="D50" s="66" t="s">
        <v>88</v>
      </c>
      <c r="E50" s="66" t="s">
        <v>78</v>
      </c>
      <c r="F50" s="66" t="s">
        <v>89</v>
      </c>
      <c r="G50" s="86" t="n">
        <v>4000000</v>
      </c>
    </row>
    <row r="51" customFormat="false" ht="15" hidden="false" customHeight="true" outlineLevel="0" collapsed="false">
      <c r="B51" s="58"/>
      <c r="C51" s="40"/>
      <c r="D51" s="41" t="s">
        <v>63</v>
      </c>
      <c r="E51" s="40"/>
      <c r="F51" s="40"/>
      <c r="G51" s="87" t="n">
        <f aca="false">SUM(G47:G50)</f>
        <v>16000000</v>
      </c>
    </row>
    <row r="52" customFormat="false" ht="14.25" hidden="false" customHeight="true" outlineLevel="0" collapsed="false">
      <c r="B52" s="43" t="n">
        <v>6</v>
      </c>
      <c r="C52" s="80" t="s">
        <v>90</v>
      </c>
      <c r="D52" s="66" t="s">
        <v>91</v>
      </c>
      <c r="E52" s="66" t="s">
        <v>78</v>
      </c>
      <c r="F52" s="66" t="s">
        <v>83</v>
      </c>
      <c r="G52" s="86" t="n">
        <f aca="false">'HEILU MANYATTA'!G21</f>
        <v>6000000</v>
      </c>
      <c r="I52" s="1"/>
    </row>
    <row r="53" customFormat="false" ht="15" hidden="false" customHeight="true" outlineLevel="0" collapsed="false">
      <c r="B53" s="43"/>
      <c r="C53" s="80"/>
      <c r="D53" s="66" t="s">
        <v>92</v>
      </c>
      <c r="E53" s="66" t="s">
        <v>78</v>
      </c>
      <c r="F53" s="66" t="s">
        <v>89</v>
      </c>
      <c r="G53" s="86" t="n">
        <f aca="false">'HEILU MANYATTA'!G22</f>
        <v>3000000</v>
      </c>
      <c r="I53" s="1"/>
    </row>
    <row r="54" customFormat="false" ht="15" hidden="false" customHeight="true" outlineLevel="0" collapsed="false">
      <c r="B54" s="43"/>
      <c r="C54" s="80"/>
      <c r="D54" s="37" t="s">
        <v>151</v>
      </c>
      <c r="E54" s="37" t="s">
        <v>137</v>
      </c>
      <c r="F54" s="37" t="s">
        <v>138</v>
      </c>
      <c r="G54" s="85" t="n">
        <f aca="false">OBBU!G22</f>
        <v>4300000</v>
      </c>
      <c r="I54" s="1"/>
    </row>
    <row r="55" customFormat="false" ht="15" hidden="false" customHeight="true" outlineLevel="0" collapsed="false">
      <c r="B55" s="43"/>
      <c r="C55" s="80"/>
      <c r="D55" s="37" t="s">
        <v>152</v>
      </c>
      <c r="E55" s="37" t="s">
        <v>137</v>
      </c>
      <c r="F55" s="37" t="s">
        <v>153</v>
      </c>
      <c r="G55" s="85" t="n">
        <f aca="false">OBBU!G23</f>
        <v>2300000</v>
      </c>
      <c r="I55" s="1"/>
    </row>
    <row r="56" customFormat="false" ht="15" hidden="false" customHeight="true" outlineLevel="0" collapsed="false">
      <c r="B56" s="43"/>
      <c r="C56" s="80"/>
      <c r="D56" s="37" t="s">
        <v>452</v>
      </c>
      <c r="E56" s="37" t="s">
        <v>442</v>
      </c>
      <c r="F56" s="37" t="s">
        <v>453</v>
      </c>
      <c r="G56" s="85" t="n">
        <f aca="false">SOLOLO!G26</f>
        <v>3000000</v>
      </c>
      <c r="I56" s="1"/>
    </row>
    <row r="57" customFormat="false" ht="15" hidden="false" customHeight="true" outlineLevel="0" collapsed="false">
      <c r="B57" s="43"/>
      <c r="C57" s="80"/>
      <c r="D57" s="37" t="s">
        <v>485</v>
      </c>
      <c r="E57" s="37" t="s">
        <v>469</v>
      </c>
      <c r="F57" s="37" t="s">
        <v>472</v>
      </c>
      <c r="G57" s="85" t="n">
        <f aca="false">URAN!G29</f>
        <v>3500000</v>
      </c>
      <c r="I57" s="1"/>
    </row>
    <row r="58" customFormat="false" ht="15" hidden="false" customHeight="true" outlineLevel="0" collapsed="false">
      <c r="B58" s="43"/>
      <c r="C58" s="43"/>
      <c r="D58" s="51" t="s">
        <v>63</v>
      </c>
      <c r="E58" s="52"/>
      <c r="F58" s="52"/>
      <c r="G58" s="89" t="n">
        <f aca="false">SUM(G52:G57)</f>
        <v>22100000</v>
      </c>
    </row>
    <row r="59" customFormat="false" ht="15" hidden="false" customHeight="true" outlineLevel="0" collapsed="false">
      <c r="B59" s="43" t="n">
        <v>7</v>
      </c>
      <c r="C59" s="80" t="s">
        <v>93</v>
      </c>
      <c r="D59" s="46" t="s">
        <v>68</v>
      </c>
      <c r="E59" s="46" t="s">
        <v>57</v>
      </c>
      <c r="F59" s="46" t="s">
        <v>69</v>
      </c>
      <c r="G59" s="243" t="n">
        <v>4000000</v>
      </c>
    </row>
    <row r="60" customFormat="false" ht="15" hidden="false" customHeight="true" outlineLevel="0" collapsed="false">
      <c r="B60" s="43"/>
      <c r="C60" s="80"/>
      <c r="D60" s="37" t="s">
        <v>70</v>
      </c>
      <c r="E60" s="37" t="s">
        <v>57</v>
      </c>
      <c r="F60" s="37" t="s">
        <v>71</v>
      </c>
      <c r="G60" s="85" t="n">
        <v>8000000</v>
      </c>
    </row>
    <row r="61" customFormat="false" ht="15" hidden="false" customHeight="true" outlineLevel="0" collapsed="false">
      <c r="B61" s="43"/>
      <c r="C61" s="80"/>
      <c r="D61" s="37" t="s">
        <v>72</v>
      </c>
      <c r="E61" s="37" t="s">
        <v>57</v>
      </c>
      <c r="F61" s="37" t="s">
        <v>73</v>
      </c>
      <c r="G61" s="85" t="n">
        <v>8000000</v>
      </c>
    </row>
    <row r="62" customFormat="false" ht="15" hidden="false" customHeight="true" outlineLevel="0" collapsed="false">
      <c r="B62" s="43"/>
      <c r="C62" s="80"/>
      <c r="D62" s="37" t="s">
        <v>94</v>
      </c>
      <c r="E62" s="37" t="s">
        <v>78</v>
      </c>
      <c r="F62" s="37" t="s">
        <v>81</v>
      </c>
      <c r="G62" s="85" t="n">
        <v>2000000</v>
      </c>
    </row>
    <row r="63" customFormat="false" ht="15" hidden="false" customHeight="true" outlineLevel="0" collapsed="false">
      <c r="B63" s="43"/>
      <c r="C63" s="80"/>
      <c r="D63" s="48" t="s">
        <v>95</v>
      </c>
      <c r="E63" s="48" t="s">
        <v>78</v>
      </c>
      <c r="F63" s="48" t="s">
        <v>81</v>
      </c>
      <c r="G63" s="88" t="n">
        <v>3000000</v>
      </c>
    </row>
    <row r="64" customFormat="false" ht="15" hidden="false" customHeight="true" outlineLevel="0" collapsed="false">
      <c r="B64" s="43"/>
      <c r="C64" s="80"/>
      <c r="D64" s="48" t="s">
        <v>96</v>
      </c>
      <c r="E64" s="48" t="s">
        <v>78</v>
      </c>
      <c r="F64" s="48" t="s">
        <v>81</v>
      </c>
      <c r="G64" s="88" t="n">
        <v>3000000</v>
      </c>
    </row>
    <row r="65" customFormat="false" ht="15" hidden="false" customHeight="true" outlineLevel="0" collapsed="false">
      <c r="B65" s="43"/>
      <c r="C65" s="80"/>
      <c r="D65" s="48" t="s">
        <v>97</v>
      </c>
      <c r="E65" s="48" t="s">
        <v>78</v>
      </c>
      <c r="F65" s="48" t="s">
        <v>83</v>
      </c>
      <c r="G65" s="88" t="n">
        <v>4000000</v>
      </c>
    </row>
    <row r="66" customFormat="false" ht="15" hidden="false" customHeight="true" outlineLevel="0" collapsed="false">
      <c r="B66" s="43"/>
      <c r="C66" s="80"/>
      <c r="D66" s="66" t="s">
        <v>98</v>
      </c>
      <c r="E66" s="66" t="s">
        <v>78</v>
      </c>
      <c r="F66" s="66" t="s">
        <v>89</v>
      </c>
      <c r="G66" s="86" t="n">
        <v>2000000</v>
      </c>
    </row>
    <row r="67" customFormat="false" ht="15" hidden="false" customHeight="true" outlineLevel="0" collapsed="false">
      <c r="B67" s="43"/>
      <c r="C67" s="80"/>
      <c r="D67" s="66" t="s">
        <v>99</v>
      </c>
      <c r="E67" s="66" t="s">
        <v>78</v>
      </c>
      <c r="F67" s="66" t="s">
        <v>89</v>
      </c>
      <c r="G67" s="86" t="n">
        <v>700000</v>
      </c>
    </row>
    <row r="68" customFormat="false" ht="15" hidden="false" customHeight="true" outlineLevel="0" collapsed="false">
      <c r="B68" s="43"/>
      <c r="C68" s="80"/>
      <c r="D68" s="83" t="s">
        <v>121</v>
      </c>
      <c r="E68" s="37" t="s">
        <v>106</v>
      </c>
      <c r="F68" s="37" t="s">
        <v>120</v>
      </c>
      <c r="G68" s="85" t="n">
        <v>8000000</v>
      </c>
    </row>
    <row r="69" customFormat="false" ht="15" hidden="false" customHeight="true" outlineLevel="0" collapsed="false">
      <c r="B69" s="43"/>
      <c r="C69" s="80"/>
      <c r="D69" s="37" t="s">
        <v>122</v>
      </c>
      <c r="E69" s="37" t="s">
        <v>106</v>
      </c>
      <c r="F69" s="37" t="s">
        <v>110</v>
      </c>
      <c r="G69" s="85" t="n">
        <v>5000000</v>
      </c>
    </row>
    <row r="70" customFormat="false" ht="15" hidden="false" customHeight="true" outlineLevel="0" collapsed="false">
      <c r="B70" s="43"/>
      <c r="C70" s="80"/>
      <c r="D70" s="35" t="s">
        <v>123</v>
      </c>
      <c r="E70" s="35" t="s">
        <v>106</v>
      </c>
      <c r="F70" s="35" t="s">
        <v>124</v>
      </c>
      <c r="G70" s="90" t="n">
        <v>5000000</v>
      </c>
    </row>
    <row r="71" customFormat="false" ht="15" hidden="false" customHeight="true" outlineLevel="0" collapsed="false">
      <c r="B71" s="43"/>
      <c r="C71" s="80"/>
      <c r="D71" s="35" t="s">
        <v>125</v>
      </c>
      <c r="E71" s="35" t="s">
        <v>106</v>
      </c>
      <c r="F71" s="35" t="s">
        <v>126</v>
      </c>
      <c r="G71" s="90" t="n">
        <v>2000000</v>
      </c>
    </row>
    <row r="72" customFormat="false" ht="15" hidden="false" customHeight="true" outlineLevel="0" collapsed="false">
      <c r="B72" s="43"/>
      <c r="C72" s="80"/>
      <c r="D72" s="35" t="s">
        <v>127</v>
      </c>
      <c r="E72" s="35" t="s">
        <v>106</v>
      </c>
      <c r="F72" s="35" t="s">
        <v>128</v>
      </c>
      <c r="G72" s="90" t="n">
        <v>5000000</v>
      </c>
    </row>
    <row r="73" customFormat="false" ht="15" hidden="false" customHeight="true" outlineLevel="0" collapsed="false">
      <c r="B73" s="43"/>
      <c r="C73" s="80"/>
      <c r="D73" s="35" t="s">
        <v>129</v>
      </c>
      <c r="E73" s="35" t="s">
        <v>106</v>
      </c>
      <c r="F73" s="35" t="s">
        <v>130</v>
      </c>
      <c r="G73" s="90" t="n">
        <v>3000000</v>
      </c>
    </row>
    <row r="74" customFormat="false" ht="15" hidden="false" customHeight="true" outlineLevel="0" collapsed="false">
      <c r="B74" s="43"/>
      <c r="C74" s="80"/>
      <c r="D74" s="37" t="s">
        <v>154</v>
      </c>
      <c r="E74" s="37" t="s">
        <v>137</v>
      </c>
      <c r="F74" s="37" t="s">
        <v>155</v>
      </c>
      <c r="G74" s="85" t="n">
        <v>1500000</v>
      </c>
    </row>
    <row r="75" customFormat="false" ht="15" hidden="false" customHeight="true" outlineLevel="0" collapsed="false">
      <c r="B75" s="43"/>
      <c r="C75" s="80"/>
      <c r="D75" s="37" t="s">
        <v>156</v>
      </c>
      <c r="E75" s="37" t="s">
        <v>137</v>
      </c>
      <c r="F75" s="37" t="s">
        <v>157</v>
      </c>
      <c r="G75" s="85" t="n">
        <v>3300000</v>
      </c>
    </row>
    <row r="76" customFormat="false" ht="15" hidden="false" customHeight="true" outlineLevel="0" collapsed="false">
      <c r="B76" s="43"/>
      <c r="C76" s="80"/>
      <c r="D76" s="37" t="s">
        <v>158</v>
      </c>
      <c r="E76" s="37" t="s">
        <v>137</v>
      </c>
      <c r="F76" s="37" t="s">
        <v>148</v>
      </c>
      <c r="G76" s="85" t="n">
        <v>3500000</v>
      </c>
    </row>
    <row r="77" customFormat="false" ht="15" hidden="false" customHeight="true" outlineLevel="0" collapsed="false">
      <c r="B77" s="43"/>
      <c r="C77" s="80"/>
      <c r="D77" s="37" t="s">
        <v>448</v>
      </c>
      <c r="E77" s="37" t="s">
        <v>442</v>
      </c>
      <c r="F77" s="37" t="s">
        <v>442</v>
      </c>
      <c r="G77" s="85" t="n">
        <v>2000000</v>
      </c>
    </row>
    <row r="78" customFormat="false" ht="15" hidden="false" customHeight="true" outlineLevel="0" collapsed="false">
      <c r="B78" s="43"/>
      <c r="C78" s="80"/>
      <c r="D78" s="37" t="s">
        <v>449</v>
      </c>
      <c r="E78" s="37" t="s">
        <v>442</v>
      </c>
      <c r="F78" s="37" t="s">
        <v>442</v>
      </c>
      <c r="G78" s="85" t="n">
        <v>4000000</v>
      </c>
    </row>
    <row r="79" customFormat="false" ht="15" hidden="false" customHeight="true" outlineLevel="0" collapsed="false">
      <c r="B79" s="43"/>
      <c r="C79" s="80"/>
      <c r="D79" s="37" t="s">
        <v>450</v>
      </c>
      <c r="E79" s="37" t="s">
        <v>442</v>
      </c>
      <c r="F79" s="37" t="s">
        <v>451</v>
      </c>
      <c r="G79" s="85" t="n">
        <v>3000000</v>
      </c>
    </row>
    <row r="80" customFormat="false" ht="15" hidden="false" customHeight="true" outlineLevel="0" collapsed="false">
      <c r="B80" s="43"/>
      <c r="C80" s="80"/>
      <c r="D80" s="37" t="s">
        <v>68</v>
      </c>
      <c r="E80" s="37" t="s">
        <v>459</v>
      </c>
      <c r="F80" s="37" t="s">
        <v>69</v>
      </c>
      <c r="G80" s="85" t="n">
        <v>4000000</v>
      </c>
    </row>
    <row r="81" customFormat="false" ht="15" hidden="false" customHeight="true" outlineLevel="0" collapsed="false">
      <c r="B81" s="43"/>
      <c r="C81" s="80"/>
      <c r="D81" s="37" t="s">
        <v>479</v>
      </c>
      <c r="E81" s="37" t="s">
        <v>469</v>
      </c>
      <c r="F81" s="37" t="s">
        <v>469</v>
      </c>
      <c r="G81" s="85" t="n">
        <v>2000000</v>
      </c>
    </row>
    <row r="82" customFormat="false" ht="15" hidden="false" customHeight="true" outlineLevel="0" collapsed="false">
      <c r="B82" s="43"/>
      <c r="C82" s="80"/>
      <c r="D82" s="37" t="s">
        <v>480</v>
      </c>
      <c r="E82" s="37" t="s">
        <v>469</v>
      </c>
      <c r="F82" s="37" t="s">
        <v>469</v>
      </c>
      <c r="G82" s="85" t="n">
        <v>4500000</v>
      </c>
    </row>
    <row r="83" customFormat="false" ht="15" hidden="false" customHeight="true" outlineLevel="0" collapsed="false">
      <c r="B83" s="43"/>
      <c r="C83" s="80"/>
      <c r="D83" s="37" t="s">
        <v>481</v>
      </c>
      <c r="E83" s="37" t="s">
        <v>469</v>
      </c>
      <c r="F83" s="37" t="s">
        <v>472</v>
      </c>
      <c r="G83" s="85" t="n">
        <v>1500000</v>
      </c>
    </row>
    <row r="84" customFormat="false" ht="15" hidden="false" customHeight="true" outlineLevel="0" collapsed="false">
      <c r="B84" s="43"/>
      <c r="C84" s="80"/>
      <c r="D84" s="37" t="s">
        <v>482</v>
      </c>
      <c r="E84" s="37" t="s">
        <v>469</v>
      </c>
      <c r="F84" s="37" t="s">
        <v>476</v>
      </c>
      <c r="G84" s="85" t="n">
        <v>4984521</v>
      </c>
    </row>
    <row r="85" customFormat="false" ht="15" hidden="false" customHeight="true" outlineLevel="0" collapsed="false">
      <c r="B85" s="43"/>
      <c r="C85" s="80"/>
      <c r="D85" s="37" t="s">
        <v>483</v>
      </c>
      <c r="E85" s="37" t="s">
        <v>469</v>
      </c>
      <c r="F85" s="37" t="s">
        <v>476</v>
      </c>
      <c r="G85" s="85" t="n">
        <v>3000000</v>
      </c>
    </row>
    <row r="86" customFormat="false" ht="15" hidden="false" customHeight="true" outlineLevel="0" collapsed="false">
      <c r="B86" s="43"/>
      <c r="C86" s="80"/>
      <c r="D86" s="37" t="s">
        <v>484</v>
      </c>
      <c r="E86" s="37" t="s">
        <v>469</v>
      </c>
      <c r="F86" s="37" t="s">
        <v>470</v>
      </c>
      <c r="G86" s="85" t="n">
        <v>3400000</v>
      </c>
    </row>
    <row r="87" customFormat="false" ht="15" hidden="false" customHeight="true" outlineLevel="0" collapsed="false">
      <c r="B87" s="58"/>
      <c r="C87" s="58"/>
      <c r="D87" s="41" t="s">
        <v>63</v>
      </c>
      <c r="E87" s="40"/>
      <c r="F87" s="40"/>
      <c r="G87" s="91" t="n">
        <f aca="false">SUM(G59:G86)</f>
        <v>103384521</v>
      </c>
    </row>
    <row r="88" customFormat="false" ht="15" hidden="false" customHeight="true" outlineLevel="0" collapsed="false">
      <c r="B88" s="43" t="n">
        <v>8</v>
      </c>
      <c r="C88" s="68"/>
      <c r="D88" s="48"/>
      <c r="E88" s="48"/>
      <c r="F88" s="48"/>
      <c r="G88" s="88"/>
    </row>
    <row r="89" customFormat="false" ht="15" hidden="false" customHeight="true" outlineLevel="0" collapsed="false">
      <c r="B89" s="43"/>
      <c r="C89" s="34" t="s">
        <v>200</v>
      </c>
    </row>
    <row r="90" customFormat="false" ht="15" hidden="false" customHeight="true" outlineLevel="0" collapsed="false">
      <c r="B90" s="43"/>
      <c r="C90" s="34"/>
      <c r="D90" s="48"/>
      <c r="E90" s="48"/>
      <c r="F90" s="48"/>
      <c r="G90" s="88"/>
    </row>
    <row r="91" customFormat="false" ht="15" hidden="false" customHeight="true" outlineLevel="0" collapsed="false">
      <c r="B91" s="43"/>
      <c r="C91" s="68"/>
      <c r="D91" s="48"/>
      <c r="E91" s="48"/>
      <c r="F91" s="48"/>
      <c r="G91" s="88"/>
    </row>
    <row r="92" customFormat="false" ht="15" hidden="false" customHeight="true" outlineLevel="0" collapsed="false">
      <c r="B92" s="43"/>
      <c r="C92" s="43"/>
      <c r="D92" s="51" t="s">
        <v>63</v>
      </c>
      <c r="E92" s="52"/>
      <c r="F92" s="52"/>
      <c r="G92" s="89" t="n">
        <f aca="false">SUM(G88:G91)</f>
        <v>0</v>
      </c>
    </row>
    <row r="93" customFormat="false" ht="15" hidden="false" customHeight="true" outlineLevel="0" collapsed="false">
      <c r="B93" s="43" t="n">
        <v>9</v>
      </c>
      <c r="C93" s="80" t="s">
        <v>100</v>
      </c>
      <c r="D93" s="244"/>
      <c r="E93" s="245"/>
      <c r="F93" s="245"/>
      <c r="G93" s="246"/>
    </row>
    <row r="94" customFormat="false" ht="15" hidden="false" customHeight="true" outlineLevel="0" collapsed="false">
      <c r="B94" s="43"/>
      <c r="C94" s="80"/>
      <c r="D94" s="66" t="s">
        <v>101</v>
      </c>
      <c r="E94" s="66" t="s">
        <v>78</v>
      </c>
      <c r="F94" s="66" t="s">
        <v>79</v>
      </c>
      <c r="G94" s="86" t="n">
        <f aca="false">'HEILU MANYATTA'!G35</f>
        <v>4000000</v>
      </c>
    </row>
    <row r="95" customFormat="false" ht="15" hidden="false" customHeight="true" outlineLevel="0" collapsed="false">
      <c r="B95" s="43"/>
      <c r="C95" s="80"/>
      <c r="D95" s="83" t="s">
        <v>132</v>
      </c>
      <c r="E95" s="37" t="s">
        <v>106</v>
      </c>
      <c r="F95" s="37" t="s">
        <v>120</v>
      </c>
      <c r="G95" s="85" t="n">
        <f aca="false">GOLBO!G34</f>
        <v>6000000</v>
      </c>
    </row>
    <row r="96" customFormat="false" ht="15" hidden="false" customHeight="true" outlineLevel="0" collapsed="false">
      <c r="B96" s="43"/>
      <c r="C96" s="80"/>
      <c r="D96" s="37" t="s">
        <v>454</v>
      </c>
      <c r="E96" s="37" t="s">
        <v>442</v>
      </c>
      <c r="F96" s="37" t="s">
        <v>442</v>
      </c>
      <c r="G96" s="85" t="n">
        <f aca="false">SOLOLO!G30</f>
        <v>3400000</v>
      </c>
    </row>
    <row r="97" customFormat="false" ht="15" hidden="false" customHeight="true" outlineLevel="0" collapsed="false">
      <c r="B97" s="43"/>
      <c r="C97" s="43"/>
      <c r="D97" s="51" t="s">
        <v>63</v>
      </c>
      <c r="E97" s="52"/>
      <c r="F97" s="52"/>
      <c r="G97" s="89" t="n">
        <f aca="false">SUM(G93:G96)</f>
        <v>13400000</v>
      </c>
    </row>
    <row r="98" customFormat="false" ht="15" hidden="false" customHeight="true" outlineLevel="0" collapsed="false">
      <c r="B98" s="43"/>
      <c r="C98" s="43"/>
      <c r="D98" s="51" t="s">
        <v>489</v>
      </c>
      <c r="E98" s="52"/>
      <c r="F98" s="52"/>
      <c r="G98" s="89" t="n">
        <f aca="false">SUM(G97,G92,G87,G58,G51,G46,G42,G24,G11)</f>
        <v>270514741</v>
      </c>
    </row>
  </sheetData>
  <mergeCells count="21">
    <mergeCell ref="B1:G1"/>
    <mergeCell ref="B2:G2"/>
    <mergeCell ref="C3:G3"/>
    <mergeCell ref="B6:B10"/>
    <mergeCell ref="C6:C7"/>
    <mergeCell ref="B12:B23"/>
    <mergeCell ref="C12:C23"/>
    <mergeCell ref="B25:B41"/>
    <mergeCell ref="C25:C41"/>
    <mergeCell ref="B43:B45"/>
    <mergeCell ref="C43:C45"/>
    <mergeCell ref="B47:B50"/>
    <mergeCell ref="C48:C50"/>
    <mergeCell ref="B52:B57"/>
    <mergeCell ref="C52:C57"/>
    <mergeCell ref="B59:B86"/>
    <mergeCell ref="C59:C86"/>
    <mergeCell ref="B88:B91"/>
    <mergeCell ref="C89:C90"/>
    <mergeCell ref="B93:B96"/>
    <mergeCell ref="C93:C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27.14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22.56"/>
    <col collapsed="false" customWidth="true" hidden="false" outlineLevel="0" max="7" min="7" style="248" width="19.41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50" t="s">
        <v>490</v>
      </c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B3" s="251"/>
      <c r="C3" s="252" t="s">
        <v>491</v>
      </c>
      <c r="D3" s="252"/>
      <c r="E3" s="252"/>
      <c r="F3" s="252"/>
      <c r="G3" s="252"/>
      <c r="H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.75" hidden="false" customHeight="true" outlineLevel="0" collapsed="false">
      <c r="B6" s="257" t="n">
        <v>1</v>
      </c>
      <c r="C6" s="258" t="s">
        <v>492</v>
      </c>
      <c r="D6" s="259" t="s">
        <v>493</v>
      </c>
      <c r="E6" s="260" t="s">
        <v>494</v>
      </c>
      <c r="F6" s="259" t="s">
        <v>495</v>
      </c>
      <c r="G6" s="261" t="n">
        <v>1000000</v>
      </c>
    </row>
    <row r="7" customFormat="false" ht="15.75" hidden="false" customHeight="true" outlineLevel="0" collapsed="false">
      <c r="B7" s="257"/>
      <c r="C7" s="258"/>
      <c r="D7" s="259" t="s">
        <v>496</v>
      </c>
      <c r="E7" s="260" t="s">
        <v>494</v>
      </c>
      <c r="F7" s="259" t="s">
        <v>497</v>
      </c>
      <c r="G7" s="261" t="n">
        <v>1000000</v>
      </c>
    </row>
    <row r="8" customFormat="false" ht="15.75" hidden="false" customHeight="true" outlineLevel="0" collapsed="false">
      <c r="B8" s="257"/>
      <c r="C8" s="258"/>
      <c r="D8" s="259" t="s">
        <v>498</v>
      </c>
      <c r="E8" s="260" t="s">
        <v>494</v>
      </c>
      <c r="F8" s="259" t="s">
        <v>495</v>
      </c>
      <c r="G8" s="261" t="n">
        <v>1000000</v>
      </c>
    </row>
    <row r="9" customFormat="false" ht="15.75" hidden="false" customHeight="true" outlineLevel="0" collapsed="false">
      <c r="B9" s="257"/>
      <c r="C9" s="258"/>
      <c r="D9" s="259" t="s">
        <v>499</v>
      </c>
      <c r="E9" s="260" t="s">
        <v>494</v>
      </c>
      <c r="F9" s="259" t="s">
        <v>497</v>
      </c>
      <c r="G9" s="261" t="n">
        <v>1000000</v>
      </c>
    </row>
    <row r="10" customFormat="false" ht="15.75" hidden="false" customHeight="true" outlineLevel="0" collapsed="false">
      <c r="B10" s="257"/>
      <c r="C10" s="258"/>
      <c r="D10" s="259" t="s">
        <v>500</v>
      </c>
      <c r="E10" s="260" t="s">
        <v>494</v>
      </c>
      <c r="F10" s="259" t="s">
        <v>495</v>
      </c>
      <c r="G10" s="261" t="n">
        <v>2900000</v>
      </c>
    </row>
    <row r="11" customFormat="false" ht="15.75" hidden="false" customHeight="true" outlineLevel="0" collapsed="false">
      <c r="B11" s="257"/>
      <c r="C11" s="258"/>
      <c r="D11" s="259" t="s">
        <v>501</v>
      </c>
      <c r="E11" s="260" t="s">
        <v>494</v>
      </c>
      <c r="F11" s="259" t="s">
        <v>495</v>
      </c>
      <c r="G11" s="262" t="n">
        <v>1000000</v>
      </c>
    </row>
    <row r="12" customFormat="false" ht="15" hidden="false" customHeight="true" outlineLevel="0" collapsed="false">
      <c r="B12" s="257"/>
      <c r="C12" s="258"/>
      <c r="D12" s="259" t="s">
        <v>502</v>
      </c>
      <c r="E12" s="260" t="s">
        <v>494</v>
      </c>
      <c r="F12" s="259" t="s">
        <v>497</v>
      </c>
      <c r="G12" s="261" t="n">
        <v>800000</v>
      </c>
    </row>
    <row r="13" customFormat="false" ht="15" hidden="false" customHeight="true" outlineLevel="0" collapsed="false">
      <c r="B13" s="257"/>
      <c r="C13" s="258"/>
      <c r="D13" s="259" t="s">
        <v>503</v>
      </c>
      <c r="E13" s="260" t="s">
        <v>494</v>
      </c>
      <c r="F13" s="259" t="s">
        <v>497</v>
      </c>
      <c r="G13" s="261" t="n">
        <v>1500000</v>
      </c>
    </row>
    <row r="14" customFormat="false" ht="15" hidden="false" customHeight="true" outlineLevel="0" collapsed="false">
      <c r="B14" s="257"/>
      <c r="C14" s="258"/>
      <c r="D14" s="259" t="s">
        <v>504</v>
      </c>
      <c r="E14" s="260" t="s">
        <v>494</v>
      </c>
      <c r="F14" s="263" t="s">
        <v>505</v>
      </c>
      <c r="G14" s="261" t="n">
        <v>2500000</v>
      </c>
    </row>
    <row r="15" customFormat="false" ht="15" hidden="false" customHeight="true" outlineLevel="0" collapsed="false">
      <c r="B15" s="264"/>
      <c r="C15" s="265"/>
      <c r="D15" s="266"/>
      <c r="E15" s="267"/>
      <c r="F15" s="267"/>
      <c r="G15" s="268" t="n">
        <f aca="false">SUM(G6:G14)</f>
        <v>12700000</v>
      </c>
    </row>
    <row r="16" customFormat="false" ht="15" hidden="false" customHeight="true" outlineLevel="0" collapsed="false">
      <c r="B16" s="269" t="n">
        <v>2</v>
      </c>
      <c r="C16" s="270" t="s">
        <v>301</v>
      </c>
      <c r="D16" s="271" t="s">
        <v>506</v>
      </c>
      <c r="E16" s="260" t="s">
        <v>494</v>
      </c>
      <c r="F16" s="259" t="s">
        <v>495</v>
      </c>
      <c r="G16" s="261" t="n">
        <v>3600000</v>
      </c>
    </row>
    <row r="17" customFormat="false" ht="15" hidden="false" customHeight="true" outlineLevel="0" collapsed="false">
      <c r="B17" s="269"/>
      <c r="C17" s="270"/>
      <c r="D17" s="259" t="s">
        <v>507</v>
      </c>
      <c r="E17" s="260" t="s">
        <v>494</v>
      </c>
      <c r="F17" s="259" t="s">
        <v>495</v>
      </c>
      <c r="G17" s="261" t="n">
        <v>3000000</v>
      </c>
    </row>
    <row r="18" customFormat="false" ht="15" hidden="false" customHeight="true" outlineLevel="0" collapsed="false">
      <c r="B18" s="269"/>
      <c r="C18" s="270"/>
      <c r="D18" s="259" t="s">
        <v>508</v>
      </c>
      <c r="E18" s="260" t="s">
        <v>494</v>
      </c>
      <c r="F18" s="259" t="s">
        <v>505</v>
      </c>
      <c r="G18" s="261" t="n">
        <v>1800000</v>
      </c>
    </row>
    <row r="19" customFormat="false" ht="15" hidden="false" customHeight="true" outlineLevel="0" collapsed="false">
      <c r="B19" s="269"/>
      <c r="C19" s="270"/>
      <c r="D19" s="259" t="s">
        <v>509</v>
      </c>
      <c r="E19" s="260" t="s">
        <v>494</v>
      </c>
      <c r="F19" s="259" t="s">
        <v>510</v>
      </c>
      <c r="G19" s="261" t="n">
        <v>1800000</v>
      </c>
    </row>
    <row r="20" customFormat="false" ht="15" hidden="false" customHeight="true" outlineLevel="0" collapsed="false">
      <c r="B20" s="269"/>
      <c r="C20" s="270"/>
      <c r="D20" s="259" t="s">
        <v>511</v>
      </c>
      <c r="E20" s="260" t="s">
        <v>494</v>
      </c>
      <c r="F20" s="259" t="s">
        <v>512</v>
      </c>
      <c r="G20" s="261" t="n">
        <v>1800000</v>
      </c>
    </row>
    <row r="21" customFormat="false" ht="15" hidden="false" customHeight="true" outlineLevel="0" collapsed="false">
      <c r="B21" s="272"/>
      <c r="C21" s="273"/>
      <c r="D21" s="274" t="s">
        <v>63</v>
      </c>
      <c r="E21" s="275"/>
      <c r="F21" s="275"/>
      <c r="G21" s="276" t="n">
        <f aca="false">SUM(G16:G20)</f>
        <v>12000000</v>
      </c>
    </row>
    <row r="22" customFormat="false" ht="15" hidden="false" customHeight="true" outlineLevel="0" collapsed="false">
      <c r="B22" s="277" t="n">
        <v>3</v>
      </c>
      <c r="C22" s="278" t="s">
        <v>513</v>
      </c>
      <c r="D22" s="260" t="s">
        <v>514</v>
      </c>
      <c r="E22" s="263" t="s">
        <v>494</v>
      </c>
      <c r="F22" s="263" t="s">
        <v>495</v>
      </c>
      <c r="G22" s="261" t="n">
        <v>2000000</v>
      </c>
    </row>
    <row r="23" customFormat="false" ht="15" hidden="false" customHeight="true" outlineLevel="0" collapsed="false">
      <c r="B23" s="277"/>
      <c r="C23" s="278"/>
      <c r="D23" s="279"/>
      <c r="E23" s="280"/>
      <c r="F23" s="279"/>
      <c r="G23" s="281"/>
    </row>
    <row r="24" customFormat="false" ht="15" hidden="false" customHeight="true" outlineLevel="0" collapsed="false">
      <c r="B24" s="264"/>
      <c r="C24" s="265"/>
      <c r="D24" s="282" t="s">
        <v>63</v>
      </c>
      <c r="E24" s="267"/>
      <c r="F24" s="267"/>
      <c r="G24" s="268" t="n">
        <f aca="false">SUM(G22:G23)</f>
        <v>2000000</v>
      </c>
    </row>
    <row r="25" customFormat="false" ht="15" hidden="false" customHeight="true" outlineLevel="0" collapsed="false">
      <c r="B25" s="283" t="n">
        <v>4</v>
      </c>
      <c r="C25" s="270" t="s">
        <v>296</v>
      </c>
      <c r="D25" s="259" t="s">
        <v>515</v>
      </c>
      <c r="E25" s="263" t="s">
        <v>516</v>
      </c>
      <c r="F25" s="259" t="s">
        <v>495</v>
      </c>
      <c r="G25" s="261" t="n">
        <v>3000000</v>
      </c>
    </row>
    <row r="26" customFormat="false" ht="15" hidden="false" customHeight="true" outlineLevel="0" collapsed="false">
      <c r="B26" s="283"/>
      <c r="C26" s="270"/>
      <c r="D26" s="259" t="s">
        <v>517</v>
      </c>
      <c r="E26" s="263" t="s">
        <v>516</v>
      </c>
      <c r="F26" s="263" t="s">
        <v>512</v>
      </c>
      <c r="G26" s="261" t="n">
        <v>6000000</v>
      </c>
    </row>
    <row r="27" customFormat="false" ht="15" hidden="false" customHeight="true" outlineLevel="0" collapsed="false">
      <c r="B27" s="283"/>
      <c r="C27" s="270"/>
      <c r="D27" s="259" t="s">
        <v>518</v>
      </c>
      <c r="E27" s="263" t="s">
        <v>516</v>
      </c>
      <c r="F27" s="263" t="s">
        <v>505</v>
      </c>
      <c r="G27" s="261" t="n">
        <v>3000000</v>
      </c>
    </row>
    <row r="28" customFormat="false" ht="15" hidden="false" customHeight="true" outlineLevel="0" collapsed="false">
      <c r="B28" s="283"/>
      <c r="C28" s="270"/>
      <c r="D28" s="259" t="s">
        <v>519</v>
      </c>
      <c r="E28" s="263" t="s">
        <v>516</v>
      </c>
      <c r="F28" s="263" t="s">
        <v>495</v>
      </c>
      <c r="G28" s="261" t="n">
        <v>4000000</v>
      </c>
    </row>
    <row r="29" customFormat="false" ht="15" hidden="false" customHeight="true" outlineLevel="0" collapsed="false">
      <c r="B29" s="283"/>
      <c r="C29" s="270"/>
      <c r="D29" s="259" t="s">
        <v>520</v>
      </c>
      <c r="E29" s="263" t="s">
        <v>516</v>
      </c>
      <c r="F29" s="263" t="s">
        <v>521</v>
      </c>
      <c r="G29" s="261" t="n">
        <v>1500000</v>
      </c>
    </row>
    <row r="30" customFormat="false" ht="15" hidden="false" customHeight="true" outlineLevel="0" collapsed="false">
      <c r="B30" s="283"/>
      <c r="C30" s="270"/>
      <c r="D30" s="263" t="s">
        <v>522</v>
      </c>
      <c r="E30" s="263" t="s">
        <v>516</v>
      </c>
      <c r="F30" s="263" t="s">
        <v>512</v>
      </c>
      <c r="G30" s="261" t="n">
        <v>1500000</v>
      </c>
    </row>
    <row r="31" customFormat="false" ht="15" hidden="false" customHeight="true" outlineLevel="0" collapsed="false">
      <c r="B31" s="284"/>
      <c r="C31" s="273"/>
      <c r="D31" s="274" t="s">
        <v>63</v>
      </c>
      <c r="E31" s="275"/>
      <c r="F31" s="275"/>
      <c r="G31" s="285" t="n">
        <f aca="false">SUM(G25:G30)</f>
        <v>19000000</v>
      </c>
    </row>
    <row r="32" customFormat="false" ht="15" hidden="false" customHeight="true" outlineLevel="0" collapsed="false">
      <c r="B32" s="286"/>
      <c r="C32" s="287"/>
      <c r="D32" s="279"/>
      <c r="E32" s="279"/>
      <c r="F32" s="279"/>
      <c r="G32" s="288"/>
    </row>
    <row r="33" customFormat="false" ht="15" hidden="false" customHeight="true" outlineLevel="0" collapsed="false">
      <c r="B33" s="264"/>
      <c r="C33" s="265"/>
      <c r="D33" s="282" t="s">
        <v>523</v>
      </c>
      <c r="E33" s="267"/>
      <c r="F33" s="267"/>
      <c r="G33" s="268" t="n">
        <f aca="false">SUM(G24,G15,G31,G21)</f>
        <v>45700000</v>
      </c>
    </row>
  </sheetData>
  <mergeCells count="11">
    <mergeCell ref="B1:H1"/>
    <mergeCell ref="B2:H2"/>
    <mergeCell ref="C3:H3"/>
    <mergeCell ref="B6:B14"/>
    <mergeCell ref="C6:C14"/>
    <mergeCell ref="B16:B20"/>
    <mergeCell ref="C16:C20"/>
    <mergeCell ref="B22:B23"/>
    <mergeCell ref="C22:C23"/>
    <mergeCell ref="B25:B30"/>
    <mergeCell ref="C25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2.84"/>
    <col collapsed="false" customWidth="true" hidden="false" outlineLevel="0" max="2" min="2" style="289" width="9.28"/>
    <col collapsed="false" customWidth="true" hidden="false" outlineLevel="0" max="3" min="3" style="289" width="27.14"/>
    <col collapsed="false" customWidth="true" hidden="false" outlineLevel="0" max="4" min="4" style="289" width="62.41"/>
    <col collapsed="false" customWidth="true" hidden="false" outlineLevel="0" max="5" min="5" style="289" width="15.99"/>
    <col collapsed="false" customWidth="true" hidden="false" outlineLevel="0" max="6" min="6" style="289" width="22.56"/>
    <col collapsed="false" customWidth="true" hidden="false" outlineLevel="0" max="7" min="7" style="289" width="19.41"/>
    <col collapsed="false" customWidth="false" hidden="false" outlineLevel="0" max="19" min="8" style="289" width="9.14"/>
    <col collapsed="false" customWidth="true" hidden="false" outlineLevel="0" max="20" min="20" style="289" width="11.13"/>
    <col collapsed="false" customWidth="false" hidden="false" outlineLevel="0" max="23" min="21" style="289" width="9.14"/>
    <col collapsed="false" customWidth="true" hidden="false" outlineLevel="0" max="24" min="24" style="289" width="9.85"/>
    <col collapsed="false" customWidth="false" hidden="false" outlineLevel="0" max="257" min="25" style="289" width="9.14"/>
  </cols>
  <sheetData>
    <row r="1" customFormat="false" ht="15" hidden="false" customHeight="true" outlineLevel="0" collapsed="false">
      <c r="B1" s="290" t="s">
        <v>47</v>
      </c>
      <c r="C1" s="290"/>
      <c r="D1" s="290"/>
      <c r="E1" s="290"/>
      <c r="F1" s="290"/>
      <c r="G1" s="290"/>
      <c r="H1" s="290"/>
    </row>
    <row r="2" customFormat="false" ht="15" hidden="false" customHeight="true" outlineLevel="0" collapsed="false">
      <c r="B2" s="291" t="s">
        <v>524</v>
      </c>
      <c r="C2" s="291"/>
      <c r="D2" s="291"/>
      <c r="E2" s="291"/>
      <c r="F2" s="291"/>
      <c r="G2" s="291"/>
      <c r="H2" s="291"/>
    </row>
    <row r="3" customFormat="false" ht="15" hidden="false" customHeight="true" outlineLevel="0" collapsed="false">
      <c r="B3" s="290"/>
      <c r="C3" s="292" t="s">
        <v>525</v>
      </c>
      <c r="D3" s="292"/>
      <c r="E3" s="292"/>
      <c r="F3" s="292"/>
      <c r="G3" s="292"/>
      <c r="H3" s="292"/>
    </row>
    <row r="5" customFormat="false" ht="15" hidden="false" customHeight="true" outlineLevel="0" collapsed="false">
      <c r="B5" s="293" t="s">
        <v>49</v>
      </c>
      <c r="C5" s="294" t="s">
        <v>50</v>
      </c>
      <c r="D5" s="295" t="s">
        <v>51</v>
      </c>
      <c r="E5" s="295" t="s">
        <v>52</v>
      </c>
      <c r="F5" s="296" t="s">
        <v>53</v>
      </c>
      <c r="G5" s="297" t="s">
        <v>54</v>
      </c>
    </row>
    <row r="6" customFormat="false" ht="15" hidden="false" customHeight="true" outlineLevel="0" collapsed="false">
      <c r="B6" s="298" t="n">
        <v>1</v>
      </c>
      <c r="C6" s="299" t="s">
        <v>492</v>
      </c>
      <c r="D6" s="300" t="s">
        <v>526</v>
      </c>
      <c r="E6" s="300" t="s">
        <v>527</v>
      </c>
      <c r="F6" s="300" t="s">
        <v>204</v>
      </c>
      <c r="G6" s="300" t="n">
        <v>3000000</v>
      </c>
    </row>
    <row r="7" customFormat="false" ht="15" hidden="false" customHeight="true" outlineLevel="0" collapsed="false">
      <c r="B7" s="298"/>
      <c r="C7" s="299"/>
      <c r="D7" s="300" t="s">
        <v>528</v>
      </c>
      <c r="E7" s="300" t="s">
        <v>527</v>
      </c>
      <c r="F7" s="300" t="s">
        <v>529</v>
      </c>
      <c r="G7" s="300" t="n">
        <v>3500000</v>
      </c>
    </row>
    <row r="8" customFormat="false" ht="15" hidden="false" customHeight="true" outlineLevel="0" collapsed="false">
      <c r="B8" s="298"/>
      <c r="C8" s="299"/>
      <c r="D8" s="300" t="s">
        <v>530</v>
      </c>
      <c r="E8" s="300" t="s">
        <v>527</v>
      </c>
      <c r="F8" s="300" t="s">
        <v>529</v>
      </c>
      <c r="G8" s="300" t="n">
        <v>3500000</v>
      </c>
    </row>
    <row r="9" customFormat="false" ht="15" hidden="false" customHeight="true" outlineLevel="0" collapsed="false">
      <c r="B9" s="298"/>
      <c r="C9" s="299"/>
      <c r="D9" s="300" t="s">
        <v>531</v>
      </c>
      <c r="E9" s="300" t="s">
        <v>527</v>
      </c>
      <c r="F9" s="300" t="s">
        <v>532</v>
      </c>
      <c r="G9" s="300" t="n">
        <v>3000000</v>
      </c>
    </row>
    <row r="10" customFormat="false" ht="15" hidden="false" customHeight="true" outlineLevel="0" collapsed="false">
      <c r="B10" s="298"/>
      <c r="C10" s="299"/>
      <c r="D10" s="300" t="s">
        <v>533</v>
      </c>
      <c r="E10" s="300" t="s">
        <v>527</v>
      </c>
      <c r="F10" s="300" t="s">
        <v>534</v>
      </c>
      <c r="G10" s="300" t="n">
        <v>600000</v>
      </c>
    </row>
    <row r="11" customFormat="false" ht="15" hidden="false" customHeight="true" outlineLevel="0" collapsed="false">
      <c r="B11" s="298"/>
      <c r="C11" s="299"/>
      <c r="D11" s="300" t="s">
        <v>535</v>
      </c>
      <c r="E11" s="300" t="s">
        <v>527</v>
      </c>
      <c r="F11" s="300" t="s">
        <v>534</v>
      </c>
      <c r="G11" s="300" t="n">
        <v>1000000</v>
      </c>
    </row>
    <row r="12" customFormat="false" ht="15" hidden="false" customHeight="true" outlineLevel="0" collapsed="false">
      <c r="B12" s="298"/>
      <c r="C12" s="299"/>
      <c r="D12" s="300" t="s">
        <v>536</v>
      </c>
      <c r="E12" s="300" t="s">
        <v>527</v>
      </c>
      <c r="F12" s="300" t="s">
        <v>166</v>
      </c>
      <c r="G12" s="300" t="n">
        <v>1500000</v>
      </c>
    </row>
    <row r="13" customFormat="false" ht="15" hidden="false" customHeight="true" outlineLevel="0" collapsed="false">
      <c r="B13" s="298"/>
      <c r="C13" s="299"/>
      <c r="D13" s="301"/>
      <c r="E13" s="301"/>
      <c r="F13" s="301"/>
      <c r="G13" s="301"/>
    </row>
    <row r="14" customFormat="false" ht="15" hidden="false" customHeight="true" outlineLevel="0" collapsed="false">
      <c r="B14" s="302"/>
      <c r="C14" s="303"/>
      <c r="D14" s="304" t="s">
        <v>63</v>
      </c>
      <c r="E14" s="305"/>
      <c r="F14" s="305"/>
      <c r="G14" s="306" t="n">
        <f aca="false">SUM(G6:G13)</f>
        <v>16100000</v>
      </c>
    </row>
    <row r="15" customFormat="false" ht="15" hidden="false" customHeight="true" outlineLevel="0" collapsed="false">
      <c r="B15" s="307" t="n">
        <v>2</v>
      </c>
      <c r="C15" s="308" t="s">
        <v>301</v>
      </c>
      <c r="D15" s="300" t="s">
        <v>537</v>
      </c>
      <c r="E15" s="300" t="s">
        <v>527</v>
      </c>
      <c r="F15" s="300" t="s">
        <v>166</v>
      </c>
      <c r="G15" s="309" t="n">
        <v>3500000</v>
      </c>
    </row>
    <row r="16" customFormat="false" ht="15" hidden="false" customHeight="true" outlineLevel="0" collapsed="false">
      <c r="B16" s="307"/>
      <c r="C16" s="308"/>
      <c r="D16" s="300" t="s">
        <v>538</v>
      </c>
      <c r="E16" s="300" t="s">
        <v>527</v>
      </c>
      <c r="F16" s="300" t="s">
        <v>166</v>
      </c>
      <c r="G16" s="300" t="n">
        <v>2000000</v>
      </c>
    </row>
    <row r="17" customFormat="false" ht="15" hidden="false" customHeight="true" outlineLevel="0" collapsed="false">
      <c r="B17" s="307"/>
      <c r="C17" s="308"/>
      <c r="D17" s="300" t="s">
        <v>539</v>
      </c>
      <c r="E17" s="300" t="s">
        <v>527</v>
      </c>
      <c r="F17" s="300" t="s">
        <v>540</v>
      </c>
      <c r="G17" s="300" t="n">
        <v>2000000</v>
      </c>
    </row>
    <row r="18" customFormat="false" ht="15" hidden="false" customHeight="true" outlineLevel="0" collapsed="false">
      <c r="B18" s="307"/>
      <c r="C18" s="308"/>
      <c r="D18" s="300" t="s">
        <v>541</v>
      </c>
      <c r="E18" s="300" t="s">
        <v>527</v>
      </c>
      <c r="F18" s="300" t="s">
        <v>540</v>
      </c>
      <c r="G18" s="300" t="n">
        <v>3000000</v>
      </c>
    </row>
    <row r="19" customFormat="false" ht="15" hidden="false" customHeight="true" outlineLevel="0" collapsed="false">
      <c r="B19" s="307"/>
      <c r="C19" s="308"/>
      <c r="D19" s="300" t="s">
        <v>542</v>
      </c>
      <c r="E19" s="300" t="s">
        <v>527</v>
      </c>
      <c r="F19" s="300" t="s">
        <v>529</v>
      </c>
      <c r="G19" s="300" t="n">
        <v>3000000</v>
      </c>
    </row>
    <row r="20" customFormat="false" ht="15" hidden="false" customHeight="true" outlineLevel="0" collapsed="false">
      <c r="B20" s="307"/>
      <c r="C20" s="308"/>
      <c r="D20" s="300" t="s">
        <v>543</v>
      </c>
      <c r="E20" s="300" t="s">
        <v>527</v>
      </c>
      <c r="F20" s="300" t="s">
        <v>534</v>
      </c>
      <c r="G20" s="300" t="n">
        <v>5900000</v>
      </c>
    </row>
    <row r="21" customFormat="false" ht="15" hidden="false" customHeight="true" outlineLevel="0" collapsed="false">
      <c r="B21" s="307"/>
      <c r="C21" s="308"/>
      <c r="D21" s="300" t="s">
        <v>544</v>
      </c>
      <c r="E21" s="300" t="s">
        <v>527</v>
      </c>
      <c r="F21" s="300" t="s">
        <v>545</v>
      </c>
      <c r="G21" s="300" t="n">
        <v>1800000</v>
      </c>
    </row>
    <row r="22" customFormat="false" ht="15" hidden="false" customHeight="true" outlineLevel="0" collapsed="false">
      <c r="B22" s="307"/>
      <c r="C22" s="308"/>
      <c r="D22" s="300" t="s">
        <v>546</v>
      </c>
      <c r="E22" s="300" t="s">
        <v>527</v>
      </c>
      <c r="F22" s="300" t="s">
        <v>547</v>
      </c>
      <c r="G22" s="300" t="n">
        <v>3500000</v>
      </c>
    </row>
    <row r="23" customFormat="false" ht="15" hidden="false" customHeight="true" outlineLevel="0" collapsed="false">
      <c r="B23" s="307"/>
      <c r="C23" s="308"/>
      <c r="D23" s="310"/>
      <c r="E23" s="310"/>
      <c r="F23" s="310"/>
      <c r="G23" s="310"/>
      <c r="T23" s="311"/>
    </row>
    <row r="24" customFormat="false" ht="15" hidden="false" customHeight="true" outlineLevel="0" collapsed="false">
      <c r="B24" s="312"/>
      <c r="C24" s="313"/>
      <c r="D24" s="314" t="s">
        <v>63</v>
      </c>
      <c r="E24" s="315"/>
      <c r="F24" s="315"/>
      <c r="G24" s="316" t="n">
        <f aca="false">SUM(G15:G23)</f>
        <v>24700000</v>
      </c>
    </row>
    <row r="25" customFormat="false" ht="15" hidden="false" customHeight="true" outlineLevel="0" collapsed="false">
      <c r="B25" s="317" t="n">
        <v>3</v>
      </c>
      <c r="C25" s="318" t="s">
        <v>548</v>
      </c>
      <c r="D25" s="319"/>
      <c r="E25" s="319"/>
      <c r="F25" s="319"/>
      <c r="G25" s="319"/>
    </row>
    <row r="26" customFormat="false" ht="15" hidden="false" customHeight="true" outlineLevel="0" collapsed="false">
      <c r="B26" s="317"/>
      <c r="C26" s="318"/>
      <c r="D26" s="300" t="s">
        <v>549</v>
      </c>
      <c r="E26" s="300" t="s">
        <v>527</v>
      </c>
      <c r="F26" s="300" t="s">
        <v>166</v>
      </c>
      <c r="G26" s="300" t="n">
        <v>2000000</v>
      </c>
    </row>
    <row r="27" customFormat="false" ht="15" hidden="false" customHeight="true" outlineLevel="0" collapsed="false">
      <c r="B27" s="317"/>
      <c r="C27" s="318"/>
      <c r="D27" s="320"/>
      <c r="E27" s="320"/>
      <c r="F27" s="320"/>
      <c r="G27" s="321"/>
    </row>
    <row r="28" customFormat="false" ht="15" hidden="false" customHeight="true" outlineLevel="0" collapsed="false">
      <c r="B28" s="302"/>
      <c r="C28" s="303"/>
      <c r="D28" s="304" t="s">
        <v>63</v>
      </c>
      <c r="E28" s="305"/>
      <c r="F28" s="305"/>
      <c r="G28" s="306" t="n">
        <f aca="false">SUM(G25:G27)</f>
        <v>2000000</v>
      </c>
    </row>
    <row r="29" customFormat="false" ht="15" hidden="false" customHeight="true" outlineLevel="0" collapsed="false">
      <c r="B29" s="317" t="n">
        <v>4</v>
      </c>
      <c r="C29" s="318" t="s">
        <v>296</v>
      </c>
      <c r="D29" s="300" t="s">
        <v>550</v>
      </c>
      <c r="E29" s="300" t="s">
        <v>527</v>
      </c>
      <c r="F29" s="300" t="s">
        <v>551</v>
      </c>
      <c r="G29" s="300" t="n">
        <v>2000000</v>
      </c>
    </row>
    <row r="30" customFormat="false" ht="15" hidden="false" customHeight="true" outlineLevel="0" collapsed="false">
      <c r="B30" s="317"/>
      <c r="C30" s="318"/>
      <c r="D30" s="300" t="s">
        <v>552</v>
      </c>
      <c r="E30" s="300" t="s">
        <v>527</v>
      </c>
      <c r="F30" s="300" t="s">
        <v>540</v>
      </c>
      <c r="G30" s="300" t="n">
        <v>4000000</v>
      </c>
    </row>
    <row r="31" customFormat="false" ht="15" hidden="false" customHeight="true" outlineLevel="0" collapsed="false">
      <c r="B31" s="317"/>
      <c r="C31" s="318"/>
      <c r="D31" s="300" t="s">
        <v>553</v>
      </c>
      <c r="E31" s="300" t="s">
        <v>527</v>
      </c>
      <c r="F31" s="300" t="s">
        <v>554</v>
      </c>
      <c r="G31" s="300" t="n">
        <v>4000000</v>
      </c>
    </row>
    <row r="32" customFormat="false" ht="15" hidden="false" customHeight="true" outlineLevel="0" collapsed="false">
      <c r="B32" s="317"/>
      <c r="C32" s="318"/>
      <c r="D32" s="300" t="s">
        <v>555</v>
      </c>
      <c r="E32" s="300" t="s">
        <v>527</v>
      </c>
      <c r="F32" s="300" t="s">
        <v>556</v>
      </c>
      <c r="G32" s="300" t="n">
        <v>2000000</v>
      </c>
    </row>
    <row r="33" customFormat="false" ht="15" hidden="false" customHeight="true" outlineLevel="0" collapsed="false">
      <c r="B33" s="317"/>
      <c r="C33" s="318"/>
      <c r="D33" s="300" t="s">
        <v>557</v>
      </c>
      <c r="E33" s="300" t="s">
        <v>527</v>
      </c>
      <c r="F33" s="300" t="s">
        <v>534</v>
      </c>
      <c r="G33" s="300" t="n">
        <v>3000000</v>
      </c>
    </row>
    <row r="34" customFormat="false" ht="15" hidden="false" customHeight="true" outlineLevel="0" collapsed="false">
      <c r="B34" s="317"/>
      <c r="C34" s="318"/>
      <c r="D34" s="310"/>
      <c r="E34" s="310"/>
      <c r="F34" s="310"/>
      <c r="G34" s="310"/>
    </row>
    <row r="35" customFormat="false" ht="15" hidden="false" customHeight="true" outlineLevel="0" collapsed="false">
      <c r="B35" s="317"/>
      <c r="C35" s="318"/>
      <c r="D35" s="301"/>
      <c r="E35" s="301"/>
      <c r="F35" s="301"/>
      <c r="G35" s="301"/>
    </row>
    <row r="36" customFormat="false" ht="15" hidden="false" customHeight="true" outlineLevel="0" collapsed="false">
      <c r="B36" s="322"/>
      <c r="C36" s="313"/>
      <c r="D36" s="314" t="s">
        <v>63</v>
      </c>
      <c r="E36" s="315"/>
      <c r="F36" s="315"/>
      <c r="G36" s="323" t="n">
        <f aca="false">SUM(G29:G35)</f>
        <v>15000000</v>
      </c>
    </row>
    <row r="37" customFormat="false" ht="15" hidden="false" customHeight="true" outlineLevel="0" collapsed="false">
      <c r="B37" s="317" t="n">
        <v>5</v>
      </c>
      <c r="C37" s="318" t="s">
        <v>373</v>
      </c>
      <c r="D37" s="310"/>
      <c r="E37" s="310"/>
      <c r="F37" s="310"/>
      <c r="G37" s="310"/>
    </row>
    <row r="38" customFormat="false" ht="15" hidden="false" customHeight="true" outlineLevel="0" collapsed="false">
      <c r="B38" s="317"/>
      <c r="C38" s="318"/>
      <c r="D38" s="300" t="s">
        <v>558</v>
      </c>
      <c r="E38" s="300" t="s">
        <v>527</v>
      </c>
      <c r="F38" s="300" t="s">
        <v>204</v>
      </c>
      <c r="G38" s="324" t="n">
        <v>2600000</v>
      </c>
    </row>
    <row r="39" customFormat="false" ht="15" hidden="false" customHeight="true" outlineLevel="0" collapsed="false">
      <c r="B39" s="317"/>
      <c r="C39" s="318"/>
      <c r="D39" s="301"/>
      <c r="E39" s="301"/>
      <c r="F39" s="301"/>
      <c r="G39" s="301"/>
    </row>
    <row r="40" customFormat="false" ht="15" hidden="false" customHeight="true" outlineLevel="0" collapsed="false">
      <c r="B40" s="302"/>
      <c r="C40" s="303"/>
      <c r="D40" s="304" t="s">
        <v>63</v>
      </c>
      <c r="E40" s="305"/>
      <c r="F40" s="305"/>
      <c r="G40" s="306" t="n">
        <f aca="false">SUM(G38:G39)</f>
        <v>2600000</v>
      </c>
    </row>
    <row r="41" customFormat="false" ht="15" hidden="false" customHeight="true" outlineLevel="0" collapsed="false">
      <c r="B41" s="325"/>
      <c r="C41" s="326"/>
      <c r="D41" s="320"/>
      <c r="E41" s="320"/>
      <c r="F41" s="320"/>
      <c r="G41" s="320"/>
    </row>
    <row r="42" customFormat="false" ht="15" hidden="false" customHeight="true" outlineLevel="0" collapsed="false">
      <c r="B42" s="302"/>
      <c r="C42" s="303"/>
      <c r="D42" s="304" t="s">
        <v>559</v>
      </c>
      <c r="E42" s="305"/>
      <c r="F42" s="305"/>
      <c r="G42" s="306" t="n">
        <f aca="false">SUM(G40,G28,G14,G36,G24)</f>
        <v>60400000</v>
      </c>
    </row>
  </sheetData>
  <mergeCells count="13">
    <mergeCell ref="B1:H1"/>
    <mergeCell ref="B2:H2"/>
    <mergeCell ref="C3:H3"/>
    <mergeCell ref="B6:B13"/>
    <mergeCell ref="C6:C13"/>
    <mergeCell ref="B15:B23"/>
    <mergeCell ref="C15:C23"/>
    <mergeCell ref="B25:B27"/>
    <mergeCell ref="C25:C27"/>
    <mergeCell ref="B29:B35"/>
    <mergeCell ref="C29:C35"/>
    <mergeCell ref="B37:B39"/>
    <mergeCell ref="C37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34.13"/>
    <col collapsed="false" customWidth="true" hidden="false" outlineLevel="0" max="4" min="4" style="0" width="66.7"/>
    <col collapsed="false" customWidth="true" hidden="false" outlineLevel="0" max="5" min="5" style="0" width="11.42"/>
    <col collapsed="false" customWidth="true" hidden="false" outlineLevel="0" max="6" min="6" style="0" width="18.28"/>
    <col collapsed="false" customWidth="true" hidden="false" outlineLevel="0" max="7" min="7" style="123" width="17.28"/>
  </cols>
  <sheetData>
    <row r="1" customFormat="false" ht="15" hidden="false" customHeight="true" outlineLevel="0" collapsed="false">
      <c r="B1" s="327" t="s">
        <v>560</v>
      </c>
      <c r="C1" s="327"/>
      <c r="D1" s="327"/>
      <c r="E1" s="327"/>
      <c r="F1" s="327"/>
      <c r="G1" s="327"/>
      <c r="H1" s="328"/>
    </row>
    <row r="2" customFormat="false" ht="15" hidden="false" customHeight="true" outlineLevel="0" collapsed="false">
      <c r="B2" s="329" t="s">
        <v>561</v>
      </c>
      <c r="C2" s="329"/>
      <c r="D2" s="329"/>
      <c r="E2" s="329"/>
      <c r="F2" s="329"/>
      <c r="G2" s="329"/>
      <c r="H2" s="328"/>
    </row>
    <row r="3" customFormat="false" ht="15" hidden="false" customHeight="true" outlineLevel="0" collapsed="false">
      <c r="B3" s="329" t="s">
        <v>491</v>
      </c>
      <c r="C3" s="329"/>
      <c r="D3" s="329"/>
      <c r="E3" s="329"/>
      <c r="F3" s="329"/>
      <c r="G3" s="329"/>
      <c r="H3" s="328"/>
    </row>
    <row r="4" customFormat="false" ht="15" hidden="false" customHeight="true" outlineLevel="0" collapsed="false">
      <c r="B4" s="330"/>
      <c r="C4" s="331"/>
      <c r="D4" s="331"/>
      <c r="E4" s="331"/>
      <c r="F4" s="331"/>
      <c r="G4" s="332"/>
    </row>
    <row r="5" customFormat="false" ht="15" hidden="false" customHeight="true" outlineLevel="0" collapsed="false">
      <c r="B5" s="333" t="s">
        <v>49</v>
      </c>
      <c r="C5" s="334" t="s">
        <v>50</v>
      </c>
      <c r="D5" s="335" t="s">
        <v>51</v>
      </c>
      <c r="E5" s="335" t="s">
        <v>52</v>
      </c>
      <c r="F5" s="334" t="s">
        <v>562</v>
      </c>
      <c r="G5" s="336" t="s">
        <v>54</v>
      </c>
    </row>
    <row r="6" customFormat="false" ht="15" hidden="false" customHeight="true" outlineLevel="0" collapsed="false">
      <c r="B6" s="29"/>
      <c r="C6" s="30"/>
      <c r="D6" s="31"/>
      <c r="E6" s="31"/>
      <c r="F6" s="30"/>
      <c r="G6" s="32"/>
    </row>
    <row r="7" customFormat="false" ht="15" hidden="false" customHeight="true" outlineLevel="0" collapsed="false">
      <c r="B7" s="337" t="n">
        <v>1</v>
      </c>
      <c r="C7" s="338" t="s">
        <v>135</v>
      </c>
      <c r="D7" s="1" t="s">
        <v>563</v>
      </c>
      <c r="E7" s="46" t="s">
        <v>14</v>
      </c>
      <c r="F7" s="46" t="s">
        <v>564</v>
      </c>
      <c r="G7" s="243" t="n">
        <v>400000</v>
      </c>
      <c r="J7" s="339"/>
    </row>
    <row r="8" customFormat="false" ht="15" hidden="false" customHeight="true" outlineLevel="0" collapsed="false">
      <c r="B8" s="337"/>
      <c r="C8" s="338"/>
      <c r="D8" s="46"/>
      <c r="E8" s="46"/>
      <c r="F8" s="46"/>
      <c r="G8" s="243"/>
    </row>
    <row r="9" customFormat="false" ht="15" hidden="false" customHeight="true" outlineLevel="0" collapsed="false">
      <c r="B9" s="50"/>
      <c r="C9" s="43"/>
      <c r="D9" s="51" t="s">
        <v>63</v>
      </c>
      <c r="E9" s="52"/>
      <c r="F9" s="52"/>
      <c r="G9" s="89" t="n">
        <f aca="false">SUM(G7:G8)</f>
        <v>400000</v>
      </c>
    </row>
    <row r="10" customFormat="false" ht="15" hidden="false" customHeight="true" outlineLevel="0" collapsed="false">
      <c r="B10" s="43" t="n">
        <v>2</v>
      </c>
      <c r="C10" s="80" t="s">
        <v>565</v>
      </c>
      <c r="D10" s="35" t="s">
        <v>566</v>
      </c>
      <c r="E10" s="35" t="s">
        <v>14</v>
      </c>
      <c r="F10" s="35" t="s">
        <v>567</v>
      </c>
      <c r="G10" s="90" t="n">
        <v>1500000</v>
      </c>
    </row>
    <row r="11" customFormat="false" ht="15" hidden="false" customHeight="true" outlineLevel="0" collapsed="false">
      <c r="B11" s="43"/>
      <c r="C11" s="80"/>
      <c r="D11" s="35" t="s">
        <v>568</v>
      </c>
      <c r="E11" s="35" t="s">
        <v>14</v>
      </c>
      <c r="F11" s="35" t="s">
        <v>14</v>
      </c>
      <c r="G11" s="90" t="n">
        <v>2700000</v>
      </c>
    </row>
    <row r="12" customFormat="false" ht="15" hidden="false" customHeight="true" outlineLevel="0" collapsed="false">
      <c r="B12" s="43"/>
      <c r="C12" s="80"/>
      <c r="D12" s="35" t="s">
        <v>569</v>
      </c>
      <c r="E12" s="35" t="s">
        <v>14</v>
      </c>
      <c r="F12" s="35" t="s">
        <v>570</v>
      </c>
      <c r="G12" s="90" t="n">
        <v>2700000</v>
      </c>
    </row>
    <row r="13" customFormat="false" ht="15" hidden="false" customHeight="true" outlineLevel="0" collapsed="false">
      <c r="B13" s="43"/>
      <c r="C13" s="80"/>
      <c r="D13" s="35" t="s">
        <v>571</v>
      </c>
      <c r="E13" s="35" t="s">
        <v>14</v>
      </c>
      <c r="F13" s="35" t="s">
        <v>572</v>
      </c>
      <c r="G13" s="90" t="n">
        <v>1500000</v>
      </c>
    </row>
    <row r="14" customFormat="false" ht="15" hidden="false" customHeight="true" outlineLevel="0" collapsed="false">
      <c r="B14" s="43"/>
      <c r="C14" s="80"/>
      <c r="D14" s="35" t="s">
        <v>573</v>
      </c>
      <c r="E14" s="35" t="s">
        <v>14</v>
      </c>
      <c r="F14" s="35" t="s">
        <v>570</v>
      </c>
      <c r="G14" s="90" t="n">
        <v>4700000</v>
      </c>
    </row>
    <row r="15" customFormat="false" ht="15" hidden="false" customHeight="true" outlineLevel="0" collapsed="false">
      <c r="B15" s="43"/>
      <c r="C15" s="80"/>
      <c r="D15" s="35" t="s">
        <v>574</v>
      </c>
      <c r="E15" s="35" t="s">
        <v>14</v>
      </c>
      <c r="F15" s="35" t="s">
        <v>575</v>
      </c>
      <c r="G15" s="90" t="n">
        <v>3000000</v>
      </c>
      <c r="I15" s="340"/>
    </row>
    <row r="16" customFormat="false" ht="15" hidden="false" customHeight="true" outlineLevel="0" collapsed="false">
      <c r="B16" s="43"/>
      <c r="C16" s="80"/>
      <c r="D16" s="35" t="s">
        <v>576</v>
      </c>
      <c r="E16" s="35" t="s">
        <v>14</v>
      </c>
      <c r="F16" s="35" t="s">
        <v>577</v>
      </c>
      <c r="G16" s="90" t="n">
        <v>3000000</v>
      </c>
      <c r="J16" s="340"/>
    </row>
    <row r="17" customFormat="false" ht="15" hidden="false" customHeight="true" outlineLevel="0" collapsed="false">
      <c r="B17" s="43"/>
      <c r="C17" s="80"/>
      <c r="D17" s="66"/>
      <c r="E17" s="66"/>
      <c r="F17" s="66"/>
      <c r="G17" s="86"/>
    </row>
    <row r="18" customFormat="false" ht="15" hidden="false" customHeight="true" outlineLevel="0" collapsed="false">
      <c r="B18" s="50"/>
      <c r="C18" s="43"/>
      <c r="D18" s="51" t="s">
        <v>63</v>
      </c>
      <c r="E18" s="52"/>
      <c r="F18" s="52"/>
      <c r="G18" s="89" t="n">
        <f aca="false">SUM(G10:G17)</f>
        <v>19100000</v>
      </c>
    </row>
    <row r="19" customFormat="false" ht="15" hidden="false" customHeight="true" outlineLevel="0" collapsed="false">
      <c r="B19" s="341" t="n">
        <v>3</v>
      </c>
      <c r="C19" s="69" t="s">
        <v>31</v>
      </c>
      <c r="D19" s="35" t="s">
        <v>578</v>
      </c>
      <c r="E19" s="35" t="s">
        <v>14</v>
      </c>
      <c r="F19" s="35" t="s">
        <v>238</v>
      </c>
      <c r="G19" s="90" t="n">
        <v>2300000</v>
      </c>
    </row>
    <row r="20" customFormat="false" ht="15" hidden="false" customHeight="true" outlineLevel="0" collapsed="false">
      <c r="B20" s="341"/>
      <c r="C20" s="69"/>
      <c r="D20" s="35" t="s">
        <v>579</v>
      </c>
      <c r="E20" s="35" t="s">
        <v>14</v>
      </c>
      <c r="F20" s="35" t="s">
        <v>238</v>
      </c>
      <c r="G20" s="90" t="n">
        <v>6600000</v>
      </c>
    </row>
    <row r="21" customFormat="false" ht="15" hidden="false" customHeight="true" outlineLevel="0" collapsed="false">
      <c r="B21" s="341"/>
      <c r="C21" s="69"/>
      <c r="D21" s="35" t="s">
        <v>580</v>
      </c>
      <c r="E21" s="35" t="s">
        <v>14</v>
      </c>
      <c r="F21" s="35" t="s">
        <v>581</v>
      </c>
      <c r="G21" s="90" t="n">
        <v>5600000</v>
      </c>
      <c r="I21" s="342"/>
    </row>
    <row r="22" customFormat="false" ht="15" hidden="false" customHeight="true" outlineLevel="0" collapsed="false">
      <c r="B22" s="341"/>
      <c r="C22" s="69"/>
      <c r="D22" s="35" t="s">
        <v>582</v>
      </c>
      <c r="E22" s="35" t="s">
        <v>14</v>
      </c>
      <c r="F22" s="35" t="s">
        <v>581</v>
      </c>
      <c r="G22" s="90" t="n">
        <v>1000000</v>
      </c>
    </row>
    <row r="23" customFormat="false" ht="15" hidden="false" customHeight="true" outlineLevel="0" collapsed="false">
      <c r="B23" s="341"/>
      <c r="C23" s="69"/>
      <c r="D23" s="35" t="s">
        <v>583</v>
      </c>
      <c r="E23" s="35" t="s">
        <v>14</v>
      </c>
      <c r="F23" s="35" t="s">
        <v>581</v>
      </c>
      <c r="G23" s="90" t="n">
        <v>1195344.31</v>
      </c>
    </row>
    <row r="24" customFormat="false" ht="15" hidden="false" customHeight="true" outlineLevel="0" collapsed="false">
      <c r="B24" s="341"/>
      <c r="C24" s="69"/>
      <c r="D24" s="35" t="s">
        <v>584</v>
      </c>
      <c r="E24" s="35" t="s">
        <v>14</v>
      </c>
      <c r="F24" s="35" t="s">
        <v>585</v>
      </c>
      <c r="G24" s="90" t="n">
        <v>600000</v>
      </c>
    </row>
    <row r="25" customFormat="false" ht="15" hidden="false" customHeight="true" outlineLevel="0" collapsed="false">
      <c r="B25" s="341"/>
      <c r="C25" s="69"/>
      <c r="D25" s="35"/>
      <c r="E25" s="35"/>
      <c r="F25" s="35"/>
      <c r="G25" s="90"/>
    </row>
    <row r="26" customFormat="false" ht="15" hidden="false" customHeight="true" outlineLevel="0" collapsed="false">
      <c r="B26" s="39"/>
      <c r="C26" s="58"/>
      <c r="D26" s="41" t="s">
        <v>63</v>
      </c>
      <c r="E26" s="40"/>
      <c r="F26" s="40"/>
      <c r="G26" s="91" t="n">
        <f aca="false">SUM(G19:G25)</f>
        <v>17295344.31</v>
      </c>
    </row>
    <row r="27" customFormat="false" ht="15" hidden="false" customHeight="true" outlineLevel="0" collapsed="false">
      <c r="B27" s="84" t="n">
        <v>4</v>
      </c>
      <c r="C27" s="80" t="s">
        <v>586</v>
      </c>
      <c r="D27" s="343"/>
      <c r="E27" s="46"/>
      <c r="F27" s="46"/>
      <c r="G27" s="243"/>
      <c r="I27" s="340"/>
    </row>
    <row r="28" customFormat="false" ht="15" hidden="false" customHeight="true" outlineLevel="0" collapsed="false">
      <c r="B28" s="84"/>
      <c r="C28" s="80"/>
      <c r="D28" s="1" t="s">
        <v>587</v>
      </c>
      <c r="E28" s="37" t="s">
        <v>14</v>
      </c>
      <c r="F28" s="1" t="s">
        <v>588</v>
      </c>
      <c r="G28" s="85" t="n">
        <v>3000000</v>
      </c>
      <c r="K28" s="340"/>
    </row>
    <row r="29" customFormat="false" ht="15" hidden="false" customHeight="true" outlineLevel="0" collapsed="false">
      <c r="B29" s="84"/>
      <c r="C29" s="80"/>
      <c r="D29" s="66"/>
      <c r="E29" s="66"/>
      <c r="F29" s="66"/>
      <c r="G29" s="86"/>
    </row>
    <row r="30" customFormat="false" ht="15" hidden="false" customHeight="true" outlineLevel="0" collapsed="false">
      <c r="B30" s="39"/>
      <c r="C30" s="40"/>
      <c r="D30" s="41" t="s">
        <v>63</v>
      </c>
      <c r="E30" s="40"/>
      <c r="F30" s="40"/>
      <c r="G30" s="87" t="n">
        <f aca="false">SUM(G27:G29)</f>
        <v>3000000</v>
      </c>
    </row>
    <row r="31" customFormat="false" ht="15" hidden="false" customHeight="true" outlineLevel="0" collapsed="false">
      <c r="B31" s="43" t="n">
        <v>5</v>
      </c>
      <c r="C31" s="80" t="s">
        <v>589</v>
      </c>
      <c r="D31" s="35" t="s">
        <v>590</v>
      </c>
      <c r="E31" s="35" t="s">
        <v>14</v>
      </c>
      <c r="F31" s="35" t="s">
        <v>591</v>
      </c>
      <c r="G31" s="90" t="n">
        <v>2700000</v>
      </c>
    </row>
    <row r="32" customFormat="false" ht="15" hidden="false" customHeight="true" outlineLevel="0" collapsed="false">
      <c r="B32" s="43"/>
      <c r="C32" s="80"/>
      <c r="D32" s="35" t="s">
        <v>592</v>
      </c>
      <c r="E32" s="35" t="s">
        <v>14</v>
      </c>
      <c r="F32" s="35" t="s">
        <v>593</v>
      </c>
      <c r="G32" s="90" t="n">
        <v>2600000</v>
      </c>
      <c r="I32" s="340"/>
    </row>
    <row r="33" customFormat="false" ht="15" hidden="false" customHeight="true" outlineLevel="0" collapsed="false">
      <c r="B33" s="43"/>
      <c r="C33" s="80"/>
      <c r="D33" s="35" t="s">
        <v>594</v>
      </c>
      <c r="E33" s="35" t="s">
        <v>14</v>
      </c>
      <c r="F33" s="35" t="s">
        <v>595</v>
      </c>
      <c r="G33" s="90" t="n">
        <v>1200000</v>
      </c>
    </row>
    <row r="34" customFormat="false" ht="15" hidden="false" customHeight="true" outlineLevel="0" collapsed="false">
      <c r="B34" s="43"/>
      <c r="C34" s="80"/>
      <c r="D34" s="35" t="s">
        <v>596</v>
      </c>
      <c r="E34" s="35" t="s">
        <v>14</v>
      </c>
      <c r="F34" s="35" t="s">
        <v>597</v>
      </c>
      <c r="G34" s="90" t="n">
        <v>1000000</v>
      </c>
    </row>
    <row r="35" customFormat="false" ht="15" hidden="false" customHeight="true" outlineLevel="0" collapsed="false">
      <c r="B35" s="43"/>
      <c r="C35" s="80"/>
      <c r="D35" s="35" t="s">
        <v>598</v>
      </c>
      <c r="E35" s="35" t="s">
        <v>14</v>
      </c>
      <c r="F35" s="35" t="s">
        <v>564</v>
      </c>
      <c r="G35" s="90" t="n">
        <v>500000</v>
      </c>
      <c r="J35" s="340"/>
    </row>
    <row r="36" customFormat="false" ht="15" hidden="false" customHeight="true" outlineLevel="0" collapsed="false">
      <c r="B36" s="43"/>
      <c r="C36" s="80"/>
      <c r="D36" s="35"/>
      <c r="E36" s="35"/>
      <c r="F36" s="35"/>
      <c r="G36" s="90"/>
    </row>
    <row r="37" customFormat="false" ht="15" hidden="false" customHeight="true" outlineLevel="0" collapsed="false">
      <c r="B37" s="57"/>
      <c r="C37" s="58"/>
      <c r="D37" s="41" t="s">
        <v>63</v>
      </c>
      <c r="E37" s="344"/>
      <c r="F37" s="40"/>
      <c r="G37" s="87" t="n">
        <f aca="false">SUM(G27:G36)</f>
        <v>14000000</v>
      </c>
    </row>
    <row r="38" customFormat="false" ht="15" hidden="false" customHeight="true" outlineLevel="0" collapsed="false">
      <c r="B38" s="37"/>
      <c r="C38" s="37"/>
      <c r="D38" s="37"/>
      <c r="E38" s="37"/>
      <c r="F38" s="37"/>
      <c r="G38" s="85"/>
    </row>
    <row r="39" customFormat="false" ht="15" hidden="false" customHeight="true" outlineLevel="0" collapsed="false">
      <c r="B39" s="50"/>
      <c r="C39" s="43"/>
      <c r="D39" s="51" t="s">
        <v>599</v>
      </c>
      <c r="E39" s="52"/>
      <c r="F39" s="52"/>
      <c r="G39" s="89" t="n">
        <f aca="false">SUM(G9,G18,G30,G37,G26)</f>
        <v>53795344.31</v>
      </c>
    </row>
    <row r="40" customFormat="false" ht="15" hidden="false" customHeight="true" outlineLevel="0" collapsed="false">
      <c r="G40" s="345"/>
    </row>
    <row r="41" customFormat="false" ht="15" hidden="false" customHeight="true" outlineLevel="0" collapsed="false">
      <c r="G41" s="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G44" s="2"/>
    </row>
  </sheetData>
  <mergeCells count="13">
    <mergeCell ref="B1:G1"/>
    <mergeCell ref="B2:G2"/>
    <mergeCell ref="B3:G3"/>
    <mergeCell ref="B7:B8"/>
    <mergeCell ref="C7:C8"/>
    <mergeCell ref="B10:B17"/>
    <mergeCell ref="C10:C17"/>
    <mergeCell ref="B19:B25"/>
    <mergeCell ref="C19:C25"/>
    <mergeCell ref="B27:B29"/>
    <mergeCell ref="C27:C29"/>
    <mergeCell ref="B31:B36"/>
    <mergeCell ref="C31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: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27.14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340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B2" s="3" t="s">
        <v>60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64"/>
      <c r="C3" s="65" t="s">
        <v>491</v>
      </c>
      <c r="D3" s="65"/>
      <c r="E3" s="65"/>
      <c r="F3" s="65"/>
      <c r="G3" s="65"/>
      <c r="H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46" t="n">
        <v>1</v>
      </c>
      <c r="C6" s="228" t="s">
        <v>314</v>
      </c>
      <c r="D6" s="37" t="s">
        <v>601</v>
      </c>
      <c r="E6" s="37" t="s">
        <v>602</v>
      </c>
      <c r="F6" s="83" t="s">
        <v>272</v>
      </c>
      <c r="G6" s="347" t="n">
        <v>2800000</v>
      </c>
    </row>
    <row r="7" customFormat="false" ht="15" hidden="false" customHeight="true" outlineLevel="0" collapsed="false">
      <c r="B7" s="346"/>
      <c r="C7" s="228"/>
      <c r="D7" s="231"/>
      <c r="E7" s="231"/>
      <c r="F7" s="348"/>
      <c r="G7" s="349"/>
    </row>
    <row r="8" customFormat="false" ht="15" hidden="false" customHeight="true" outlineLevel="0" collapsed="false">
      <c r="B8" s="350"/>
      <c r="C8" s="43"/>
      <c r="D8" s="51" t="s">
        <v>63</v>
      </c>
      <c r="E8" s="52"/>
      <c r="F8" s="52"/>
      <c r="G8" s="351" t="n">
        <f aca="false">SUM(G6:G6)</f>
        <v>2800000</v>
      </c>
    </row>
    <row r="9" customFormat="false" ht="15" hidden="false" customHeight="true" outlineLevel="0" collapsed="false">
      <c r="B9" s="43" t="n">
        <v>2</v>
      </c>
      <c r="C9" s="80" t="s">
        <v>492</v>
      </c>
      <c r="D9" s="46" t="s">
        <v>603</v>
      </c>
      <c r="E9" s="46" t="s">
        <v>602</v>
      </c>
      <c r="F9" s="46" t="s">
        <v>604</v>
      </c>
      <c r="G9" s="352" t="n">
        <v>1800000</v>
      </c>
    </row>
    <row r="10" customFormat="false" ht="15" hidden="false" customHeight="true" outlineLevel="0" collapsed="false">
      <c r="B10" s="43"/>
      <c r="C10" s="80"/>
      <c r="D10" s="48" t="s">
        <v>605</v>
      </c>
      <c r="E10" s="48" t="s">
        <v>602</v>
      </c>
      <c r="F10" s="48" t="s">
        <v>606</v>
      </c>
      <c r="G10" s="353" t="n">
        <v>1411960.36</v>
      </c>
    </row>
    <row r="11" customFormat="false" ht="15" hidden="false" customHeight="true" outlineLevel="0" collapsed="false">
      <c r="B11" s="43"/>
      <c r="C11" s="80"/>
      <c r="D11" s="66"/>
      <c r="E11" s="66"/>
      <c r="F11" s="66"/>
      <c r="G11" s="354"/>
    </row>
    <row r="12" customFormat="false" ht="15" hidden="false" customHeight="true" outlineLevel="0" collapsed="false">
      <c r="B12" s="50"/>
      <c r="C12" s="43"/>
      <c r="D12" s="51" t="s">
        <v>63</v>
      </c>
      <c r="E12" s="52"/>
      <c r="F12" s="52"/>
      <c r="G12" s="351" t="n">
        <f aca="false">SUM(G9:G11)</f>
        <v>3211960.36</v>
      </c>
    </row>
    <row r="13" customFormat="false" ht="15" hidden="false" customHeight="true" outlineLevel="0" collapsed="false">
      <c r="B13" s="71" t="n">
        <v>3</v>
      </c>
      <c r="C13" s="34" t="s">
        <v>301</v>
      </c>
      <c r="D13" s="37" t="s">
        <v>607</v>
      </c>
      <c r="E13" s="37" t="s">
        <v>602</v>
      </c>
      <c r="F13" s="37" t="s">
        <v>608</v>
      </c>
      <c r="G13" s="355" t="n">
        <v>5000000</v>
      </c>
    </row>
    <row r="14" customFormat="false" ht="15" hidden="false" customHeight="true" outlineLevel="0" collapsed="false">
      <c r="B14" s="71"/>
      <c r="C14" s="34"/>
      <c r="D14" s="37" t="s">
        <v>609</v>
      </c>
      <c r="E14" s="37" t="s">
        <v>602</v>
      </c>
      <c r="F14" s="37" t="s">
        <v>608</v>
      </c>
      <c r="G14" s="355" t="n">
        <v>1000000</v>
      </c>
    </row>
    <row r="15" customFormat="false" ht="15" hidden="false" customHeight="true" outlineLevel="0" collapsed="false">
      <c r="B15" s="71"/>
      <c r="C15" s="34"/>
      <c r="D15" s="37" t="s">
        <v>610</v>
      </c>
      <c r="E15" s="37" t="s">
        <v>602</v>
      </c>
      <c r="F15" s="37" t="s">
        <v>608</v>
      </c>
      <c r="G15" s="355" t="n">
        <v>600000</v>
      </c>
    </row>
    <row r="16" customFormat="false" ht="15" hidden="false" customHeight="true" outlineLevel="0" collapsed="false">
      <c r="B16" s="71"/>
      <c r="C16" s="34"/>
      <c r="D16" s="37" t="s">
        <v>611</v>
      </c>
      <c r="E16" s="37" t="s">
        <v>602</v>
      </c>
      <c r="F16" s="37" t="s">
        <v>608</v>
      </c>
      <c r="G16" s="355" t="n">
        <v>1000000</v>
      </c>
    </row>
    <row r="17" customFormat="false" ht="15" hidden="false" customHeight="true" outlineLevel="0" collapsed="false">
      <c r="B17" s="71"/>
      <c r="C17" s="34"/>
      <c r="D17" s="37" t="s">
        <v>612</v>
      </c>
      <c r="E17" s="37" t="s">
        <v>602</v>
      </c>
      <c r="F17" s="37" t="s">
        <v>608</v>
      </c>
      <c r="G17" s="355" t="n">
        <v>800000</v>
      </c>
    </row>
    <row r="18" customFormat="false" ht="15" hidden="false" customHeight="true" outlineLevel="0" collapsed="false">
      <c r="B18" s="71"/>
      <c r="C18" s="34"/>
      <c r="D18" s="37" t="s">
        <v>613</v>
      </c>
      <c r="E18" s="37" t="s">
        <v>602</v>
      </c>
      <c r="F18" s="37" t="s">
        <v>608</v>
      </c>
      <c r="G18" s="355" t="n">
        <v>1600000</v>
      </c>
    </row>
    <row r="19" customFormat="false" ht="15" hidden="false" customHeight="true" outlineLevel="0" collapsed="false">
      <c r="B19" s="71"/>
      <c r="C19" s="34"/>
      <c r="D19" s="37" t="s">
        <v>614</v>
      </c>
      <c r="E19" s="37" t="s">
        <v>602</v>
      </c>
      <c r="F19" s="37" t="s">
        <v>615</v>
      </c>
      <c r="G19" s="355" t="n">
        <v>500000</v>
      </c>
    </row>
    <row r="20" customFormat="false" ht="15" hidden="false" customHeight="true" outlineLevel="0" collapsed="false">
      <c r="B20" s="71"/>
      <c r="C20" s="34"/>
      <c r="D20" s="37" t="s">
        <v>616</v>
      </c>
      <c r="E20" s="37" t="s">
        <v>602</v>
      </c>
      <c r="F20" s="37" t="s">
        <v>272</v>
      </c>
      <c r="G20" s="355" t="n">
        <v>900000</v>
      </c>
    </row>
    <row r="21" customFormat="false" ht="15" hidden="false" customHeight="true" outlineLevel="0" collapsed="false">
      <c r="B21" s="39"/>
      <c r="C21" s="58"/>
      <c r="D21" s="41" t="s">
        <v>63</v>
      </c>
      <c r="E21" s="40"/>
      <c r="F21" s="40"/>
      <c r="G21" s="356" t="n">
        <f aca="false">SUM(G13:G20)</f>
        <v>11400000</v>
      </c>
    </row>
    <row r="22" customFormat="false" ht="15" hidden="false" customHeight="true" outlineLevel="0" collapsed="false">
      <c r="B22" s="84" t="n">
        <v>4</v>
      </c>
      <c r="C22" s="233" t="s">
        <v>617</v>
      </c>
      <c r="G22" s="1"/>
    </row>
    <row r="23" customFormat="false" ht="15" hidden="false" customHeight="true" outlineLevel="0" collapsed="false">
      <c r="B23" s="84"/>
      <c r="C23" s="233"/>
      <c r="D23" s="343" t="s">
        <v>618</v>
      </c>
      <c r="E23" s="46" t="s">
        <v>619</v>
      </c>
      <c r="F23" s="46" t="s">
        <v>606</v>
      </c>
      <c r="G23" s="357" t="n">
        <v>4000000</v>
      </c>
    </row>
    <row r="24" customFormat="false" ht="15" hidden="false" customHeight="true" outlineLevel="0" collapsed="false">
      <c r="B24" s="84"/>
      <c r="C24" s="233"/>
      <c r="D24" s="358"/>
      <c r="E24" s="37"/>
      <c r="F24" s="37"/>
      <c r="G24" s="359"/>
    </row>
    <row r="25" customFormat="false" ht="15" hidden="false" customHeight="true" outlineLevel="0" collapsed="false">
      <c r="B25" s="39"/>
      <c r="C25" s="40"/>
      <c r="D25" s="41" t="s">
        <v>63</v>
      </c>
      <c r="E25" s="40"/>
      <c r="F25" s="40"/>
      <c r="G25" s="360" t="n">
        <f aca="false">SUM(G23:G24)</f>
        <v>4000000</v>
      </c>
    </row>
    <row r="26" customFormat="false" ht="15" hidden="false" customHeight="true" outlineLevel="0" collapsed="false">
      <c r="B26" s="71" t="n">
        <v>5</v>
      </c>
      <c r="C26" s="70" t="s">
        <v>296</v>
      </c>
      <c r="D26" s="46" t="s">
        <v>620</v>
      </c>
      <c r="E26" s="46" t="s">
        <v>602</v>
      </c>
      <c r="F26" s="46" t="s">
        <v>621</v>
      </c>
      <c r="G26" s="352" t="n">
        <v>1500000</v>
      </c>
    </row>
    <row r="27" customFormat="false" ht="15" hidden="false" customHeight="true" outlineLevel="0" collapsed="false">
      <c r="B27" s="71"/>
      <c r="C27" s="70"/>
      <c r="D27" s="37" t="s">
        <v>622</v>
      </c>
      <c r="E27" s="37" t="s">
        <v>602</v>
      </c>
      <c r="F27" s="37" t="s">
        <v>623</v>
      </c>
      <c r="G27" s="355" t="n">
        <v>1500000</v>
      </c>
    </row>
    <row r="28" customFormat="false" ht="15" hidden="false" customHeight="true" outlineLevel="0" collapsed="false">
      <c r="B28" s="71"/>
      <c r="C28" s="70"/>
      <c r="D28" s="37" t="s">
        <v>624</v>
      </c>
      <c r="E28" s="37" t="s">
        <v>602</v>
      </c>
      <c r="F28" s="37" t="s">
        <v>625</v>
      </c>
      <c r="G28" s="355" t="n">
        <v>2400000</v>
      </c>
    </row>
    <row r="29" customFormat="false" ht="15" hidden="false" customHeight="true" outlineLevel="0" collapsed="false">
      <c r="B29" s="71"/>
      <c r="C29" s="70"/>
      <c r="D29" s="35" t="s">
        <v>626</v>
      </c>
      <c r="E29" s="35" t="s">
        <v>602</v>
      </c>
      <c r="F29" s="35" t="s">
        <v>272</v>
      </c>
      <c r="G29" s="361" t="n">
        <v>4000000</v>
      </c>
    </row>
    <row r="30" customFormat="false" ht="15" hidden="false" customHeight="true" outlineLevel="0" collapsed="false">
      <c r="B30" s="71"/>
      <c r="C30" s="70"/>
      <c r="D30" s="35" t="s">
        <v>627</v>
      </c>
      <c r="E30" s="35" t="s">
        <v>602</v>
      </c>
      <c r="F30" s="35" t="s">
        <v>272</v>
      </c>
      <c r="G30" s="361" t="n">
        <v>2000000</v>
      </c>
    </row>
    <row r="31" customFormat="false" ht="15" hidden="false" customHeight="true" outlineLevel="0" collapsed="false">
      <c r="B31" s="57"/>
      <c r="C31" s="58"/>
      <c r="D31" s="41" t="s">
        <v>63</v>
      </c>
      <c r="E31" s="40"/>
      <c r="F31" s="40"/>
      <c r="G31" s="360" t="n">
        <f aca="false">SUM(G26:G30)</f>
        <v>11400000</v>
      </c>
    </row>
    <row r="32" customFormat="false" ht="15" hidden="false" customHeight="true" outlineLevel="0" collapsed="false">
      <c r="B32" s="73"/>
      <c r="C32" s="68"/>
      <c r="D32" s="48"/>
      <c r="E32" s="48"/>
      <c r="F32" s="48"/>
      <c r="G32" s="353"/>
    </row>
    <row r="33" customFormat="false" ht="15" hidden="false" customHeight="true" outlineLevel="0" collapsed="false">
      <c r="B33" s="50"/>
      <c r="C33" s="43"/>
      <c r="D33" s="51" t="s">
        <v>628</v>
      </c>
      <c r="E33" s="52"/>
      <c r="F33" s="52"/>
      <c r="G33" s="351" t="n">
        <f aca="false">SUM(G8,G12,G25,G31,G21)</f>
        <v>32811960.36</v>
      </c>
    </row>
  </sheetData>
  <mergeCells count="13">
    <mergeCell ref="B1:H1"/>
    <mergeCell ref="B2:H2"/>
    <mergeCell ref="C3:H3"/>
    <mergeCell ref="B6:B7"/>
    <mergeCell ref="C6:C7"/>
    <mergeCell ref="B9:B11"/>
    <mergeCell ref="C9:C11"/>
    <mergeCell ref="B13:B20"/>
    <mergeCell ref="C13:C20"/>
    <mergeCell ref="B22:B24"/>
    <mergeCell ref="C22:C24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27.14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22.56"/>
    <col collapsed="false" customWidth="true" hidden="false" outlineLevel="0" max="7" min="7" style="248" width="19.41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50" t="s">
        <v>629</v>
      </c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B3" s="251"/>
      <c r="C3" s="252" t="s">
        <v>525</v>
      </c>
      <c r="D3" s="252"/>
      <c r="E3" s="252"/>
      <c r="F3" s="252"/>
      <c r="G3" s="252"/>
      <c r="H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277" t="n">
        <v>1</v>
      </c>
      <c r="C6" s="278" t="s">
        <v>314</v>
      </c>
      <c r="D6" s="362" t="s">
        <v>630</v>
      </c>
      <c r="E6" s="362" t="s">
        <v>631</v>
      </c>
      <c r="F6" s="362" t="s">
        <v>631</v>
      </c>
      <c r="G6" s="363" t="n">
        <v>3000000</v>
      </c>
    </row>
    <row r="7" customFormat="false" ht="15" hidden="false" customHeight="true" outlineLevel="0" collapsed="false">
      <c r="B7" s="277"/>
      <c r="C7" s="278"/>
      <c r="D7" s="362" t="s">
        <v>632</v>
      </c>
      <c r="E7" s="362" t="s">
        <v>631</v>
      </c>
      <c r="F7" s="362" t="s">
        <v>427</v>
      </c>
      <c r="G7" s="363" t="n">
        <v>2000000</v>
      </c>
    </row>
    <row r="8" customFormat="false" ht="15" hidden="false" customHeight="true" outlineLevel="0" collapsed="false">
      <c r="B8" s="277"/>
      <c r="C8" s="278"/>
      <c r="D8" s="279"/>
      <c r="E8" s="280"/>
      <c r="F8" s="279"/>
      <c r="G8" s="281"/>
    </row>
    <row r="9" customFormat="false" ht="15" hidden="false" customHeight="true" outlineLevel="0" collapsed="false">
      <c r="B9" s="264"/>
      <c r="C9" s="265"/>
      <c r="D9" s="282" t="s">
        <v>63</v>
      </c>
      <c r="E9" s="267"/>
      <c r="F9" s="267"/>
      <c r="G9" s="268" t="n">
        <f aca="false">SUM(G6:G8)</f>
        <v>5000000</v>
      </c>
    </row>
    <row r="10" customFormat="false" ht="15" hidden="false" customHeight="true" outlineLevel="0" collapsed="false">
      <c r="B10" s="265" t="n">
        <v>2</v>
      </c>
      <c r="C10" s="364" t="s">
        <v>492</v>
      </c>
      <c r="D10" s="362" t="s">
        <v>633</v>
      </c>
      <c r="E10" s="362" t="s">
        <v>631</v>
      </c>
      <c r="F10" s="362" t="s">
        <v>631</v>
      </c>
      <c r="G10" s="363" t="n">
        <v>1000000</v>
      </c>
    </row>
    <row r="11" customFormat="false" ht="15" hidden="false" customHeight="true" outlineLevel="0" collapsed="false">
      <c r="B11" s="265"/>
      <c r="C11" s="364"/>
      <c r="D11" s="362" t="s">
        <v>634</v>
      </c>
      <c r="E11" s="362" t="s">
        <v>631</v>
      </c>
      <c r="F11" s="362" t="s">
        <v>427</v>
      </c>
      <c r="G11" s="363" t="n">
        <v>2175795</v>
      </c>
    </row>
    <row r="12" customFormat="false" ht="15" hidden="false" customHeight="true" outlineLevel="0" collapsed="false">
      <c r="B12" s="265"/>
      <c r="C12" s="365"/>
      <c r="D12" s="366" t="s">
        <v>635</v>
      </c>
      <c r="E12" s="362" t="s">
        <v>631</v>
      </c>
      <c r="F12" s="366" t="s">
        <v>636</v>
      </c>
      <c r="G12" s="367" t="n">
        <v>2175795</v>
      </c>
    </row>
    <row r="13" customFormat="false" ht="15" hidden="false" customHeight="true" outlineLevel="0" collapsed="false">
      <c r="B13" s="264"/>
      <c r="C13" s="265"/>
      <c r="D13" s="282" t="s">
        <v>63</v>
      </c>
      <c r="E13" s="267"/>
      <c r="F13" s="267"/>
      <c r="G13" s="268" t="n">
        <f aca="false">SUM(G10:G12)</f>
        <v>5351590</v>
      </c>
    </row>
    <row r="14" customFormat="false" ht="15" hidden="false" customHeight="true" outlineLevel="0" collapsed="false">
      <c r="B14" s="257" t="n">
        <v>3</v>
      </c>
      <c r="C14" s="368" t="s">
        <v>301</v>
      </c>
      <c r="D14" s="366" t="s">
        <v>637</v>
      </c>
      <c r="E14" s="366" t="s">
        <v>631</v>
      </c>
      <c r="F14" s="366" t="s">
        <v>430</v>
      </c>
      <c r="G14" s="367" t="n">
        <v>2000000</v>
      </c>
    </row>
    <row r="15" customFormat="false" ht="15" hidden="false" customHeight="true" outlineLevel="0" collapsed="false">
      <c r="B15" s="257"/>
      <c r="C15" s="368"/>
      <c r="D15" s="369" t="s">
        <v>638</v>
      </c>
      <c r="E15" s="369" t="s">
        <v>631</v>
      </c>
      <c r="F15" s="369" t="s">
        <v>639</v>
      </c>
      <c r="G15" s="370" t="n">
        <v>7060000</v>
      </c>
    </row>
    <row r="16" customFormat="false" ht="15" hidden="false" customHeight="true" outlineLevel="0" collapsed="false">
      <c r="B16" s="257"/>
      <c r="C16" s="368"/>
      <c r="D16" s="369" t="s">
        <v>640</v>
      </c>
      <c r="E16" s="369" t="s">
        <v>631</v>
      </c>
      <c r="F16" s="369" t="s">
        <v>641</v>
      </c>
      <c r="G16" s="370" t="n">
        <v>7060000</v>
      </c>
    </row>
    <row r="17" customFormat="false" ht="15" hidden="false" customHeight="true" outlineLevel="0" collapsed="false">
      <c r="B17" s="257"/>
      <c r="C17" s="368"/>
      <c r="D17" s="362" t="s">
        <v>642</v>
      </c>
      <c r="E17" s="369" t="s">
        <v>631</v>
      </c>
      <c r="F17" s="362" t="s">
        <v>643</v>
      </c>
      <c r="G17" s="363" t="n">
        <v>2800000</v>
      </c>
    </row>
    <row r="18" customFormat="false" ht="15" hidden="false" customHeight="true" outlineLevel="0" collapsed="false">
      <c r="B18" s="257"/>
      <c r="C18" s="368"/>
      <c r="D18" s="362" t="s">
        <v>644</v>
      </c>
      <c r="E18" s="369" t="s">
        <v>631</v>
      </c>
      <c r="F18" s="362" t="s">
        <v>645</v>
      </c>
      <c r="G18" s="363" t="n">
        <v>7060000</v>
      </c>
    </row>
    <row r="19" customFormat="false" ht="15" hidden="false" customHeight="true" outlineLevel="0" collapsed="false">
      <c r="B19" s="257"/>
      <c r="C19" s="368"/>
      <c r="D19" s="366" t="s">
        <v>646</v>
      </c>
      <c r="E19" s="369" t="s">
        <v>631</v>
      </c>
      <c r="F19" s="366" t="s">
        <v>643</v>
      </c>
      <c r="G19" s="367" t="n">
        <v>1500000</v>
      </c>
    </row>
    <row r="20" customFormat="false" ht="15" hidden="false" customHeight="true" outlineLevel="0" collapsed="false">
      <c r="B20" s="272"/>
      <c r="C20" s="273"/>
      <c r="D20" s="274" t="s">
        <v>63</v>
      </c>
      <c r="E20" s="275"/>
      <c r="F20" s="275"/>
      <c r="G20" s="276" t="n">
        <f aca="false">SUM(G14:G19)</f>
        <v>27480000</v>
      </c>
    </row>
    <row r="21" customFormat="false" ht="15" hidden="false" customHeight="true" outlineLevel="0" collapsed="false">
      <c r="B21" s="371" t="n">
        <v>4</v>
      </c>
      <c r="C21" s="270" t="s">
        <v>617</v>
      </c>
      <c r="D21" s="372" t="s">
        <v>647</v>
      </c>
      <c r="E21" s="372" t="s">
        <v>631</v>
      </c>
      <c r="F21" s="372" t="s">
        <v>648</v>
      </c>
      <c r="G21" s="373" t="n">
        <v>4000000</v>
      </c>
    </row>
    <row r="22" customFormat="false" ht="15" hidden="false" customHeight="true" outlineLevel="0" collapsed="false">
      <c r="B22" s="371"/>
      <c r="C22" s="270"/>
      <c r="D22" s="374"/>
      <c r="E22" s="369"/>
      <c r="F22" s="369"/>
      <c r="G22" s="375"/>
    </row>
    <row r="23" customFormat="false" ht="15" hidden="false" customHeight="true" outlineLevel="0" collapsed="false">
      <c r="B23" s="272"/>
      <c r="C23" s="275"/>
      <c r="D23" s="274" t="s">
        <v>63</v>
      </c>
      <c r="E23" s="275"/>
      <c r="F23" s="275"/>
      <c r="G23" s="285" t="n">
        <f aca="false">SUM(G21:G22)</f>
        <v>4000000</v>
      </c>
    </row>
    <row r="24" customFormat="false" ht="15" hidden="false" customHeight="true" outlineLevel="0" collapsed="false">
      <c r="B24" s="265" t="n">
        <v>5</v>
      </c>
      <c r="C24" s="270" t="s">
        <v>296</v>
      </c>
      <c r="D24" s="366" t="s">
        <v>649</v>
      </c>
      <c r="E24" s="366" t="s">
        <v>631</v>
      </c>
      <c r="F24" s="366" t="s">
        <v>636</v>
      </c>
      <c r="G24" s="367" t="n">
        <v>4000000</v>
      </c>
    </row>
    <row r="25" customFormat="false" ht="15" hidden="false" customHeight="true" outlineLevel="0" collapsed="false">
      <c r="B25" s="265"/>
      <c r="C25" s="270"/>
      <c r="D25" s="369" t="s">
        <v>650</v>
      </c>
      <c r="E25" s="366" t="s">
        <v>631</v>
      </c>
      <c r="F25" s="369" t="s">
        <v>436</v>
      </c>
      <c r="G25" s="370" t="n">
        <v>4000000</v>
      </c>
    </row>
    <row r="26" customFormat="false" ht="15" hidden="false" customHeight="true" outlineLevel="0" collapsed="false">
      <c r="B26" s="284"/>
      <c r="C26" s="273"/>
      <c r="D26" s="274" t="s">
        <v>63</v>
      </c>
      <c r="E26" s="275"/>
      <c r="F26" s="275"/>
      <c r="G26" s="285" t="n">
        <f aca="false">SUM(G24:G25)</f>
        <v>8000000</v>
      </c>
    </row>
    <row r="27" customFormat="false" ht="15" hidden="false" customHeight="true" outlineLevel="0" collapsed="false">
      <c r="B27" s="376" t="n">
        <v>6</v>
      </c>
      <c r="C27" s="377" t="s">
        <v>373</v>
      </c>
      <c r="D27" s="378"/>
      <c r="E27" s="379"/>
      <c r="F27" s="379"/>
      <c r="G27" s="380"/>
    </row>
    <row r="28" customFormat="false" ht="15" hidden="false" customHeight="true" outlineLevel="0" collapsed="false">
      <c r="B28" s="376"/>
      <c r="C28" s="377"/>
      <c r="D28" s="381" t="s">
        <v>651</v>
      </c>
      <c r="E28" s="381" t="s">
        <v>631</v>
      </c>
      <c r="F28" s="381" t="s">
        <v>427</v>
      </c>
      <c r="G28" s="382" t="n">
        <v>3600000</v>
      </c>
    </row>
    <row r="29" customFormat="false" ht="15" hidden="false" customHeight="true" outlineLevel="0" collapsed="false">
      <c r="B29" s="264"/>
      <c r="C29" s="265"/>
      <c r="D29" s="282" t="s">
        <v>63</v>
      </c>
      <c r="E29" s="267"/>
      <c r="F29" s="267"/>
      <c r="G29" s="268" t="n">
        <f aca="false">SUM(G28:G28)</f>
        <v>3600000</v>
      </c>
    </row>
    <row r="30" customFormat="false" ht="15" hidden="false" customHeight="true" outlineLevel="0" collapsed="false">
      <c r="B30" s="286"/>
      <c r="C30" s="287"/>
      <c r="D30" s="279"/>
      <c r="E30" s="279"/>
      <c r="F30" s="279"/>
      <c r="G30" s="288"/>
    </row>
    <row r="31" customFormat="false" ht="15" hidden="false" customHeight="true" outlineLevel="0" collapsed="false">
      <c r="B31" s="264"/>
      <c r="C31" s="265"/>
      <c r="D31" s="282" t="s">
        <v>652</v>
      </c>
      <c r="E31" s="267"/>
      <c r="F31" s="267"/>
      <c r="G31" s="268" t="n">
        <f aca="false">SUM(G29,G9,G13,G23,G26,G20)</f>
        <v>53431590</v>
      </c>
    </row>
  </sheetData>
  <mergeCells count="15">
    <mergeCell ref="B1:H1"/>
    <mergeCell ref="B2:H2"/>
    <mergeCell ref="C3:H3"/>
    <mergeCell ref="B6:B8"/>
    <mergeCell ref="C6:C8"/>
    <mergeCell ref="B10:B12"/>
    <mergeCell ref="C10:C11"/>
    <mergeCell ref="B14:B19"/>
    <mergeCell ref="C14:C19"/>
    <mergeCell ref="B21:B22"/>
    <mergeCell ref="C21:C22"/>
    <mergeCell ref="B24:B25"/>
    <mergeCell ref="C24:C25"/>
    <mergeCell ref="B27:B28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0" activeCellId="0" sqref="A80:IV83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37.41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22.56"/>
    <col collapsed="false" customWidth="true" hidden="false" outlineLevel="0" max="7" min="7" style="311" width="19.41"/>
    <col collapsed="false" customWidth="false" hidden="false" outlineLevel="0" max="8" min="8" style="247" width="9.14"/>
    <col collapsed="false" customWidth="true" hidden="false" outlineLevel="0" max="9" min="9" style="311" width="11.13"/>
    <col collapsed="false" customWidth="false" hidden="false" outlineLevel="0" max="257" min="10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</row>
    <row r="2" customFormat="false" ht="15" hidden="false" customHeight="true" outlineLevel="0" collapsed="false">
      <c r="B2" s="250"/>
      <c r="C2" s="250"/>
      <c r="D2" s="250"/>
      <c r="E2" s="250"/>
      <c r="F2" s="250"/>
      <c r="G2" s="250"/>
    </row>
    <row r="3" customFormat="false" ht="15" hidden="false" customHeight="true" outlineLevel="0" collapsed="false">
      <c r="B3" s="251"/>
      <c r="C3" s="252" t="s">
        <v>653</v>
      </c>
      <c r="D3" s="252"/>
      <c r="E3" s="252"/>
      <c r="F3" s="252"/>
      <c r="G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368" t="n">
        <v>1</v>
      </c>
      <c r="C6" s="383" t="s">
        <v>104</v>
      </c>
      <c r="D6" s="247" t="s">
        <v>563</v>
      </c>
      <c r="E6" s="366" t="s">
        <v>14</v>
      </c>
      <c r="F6" s="366" t="s">
        <v>564</v>
      </c>
      <c r="G6" s="384" t="n">
        <f aca="false">LAISAMI!G7</f>
        <v>400000</v>
      </c>
    </row>
    <row r="7" customFormat="false" ht="15" hidden="false" customHeight="true" outlineLevel="0" collapsed="false">
      <c r="B7" s="368"/>
      <c r="C7" s="368"/>
      <c r="D7" s="369" t="s">
        <v>601</v>
      </c>
      <c r="E7" s="369" t="s">
        <v>602</v>
      </c>
      <c r="F7" s="385" t="s">
        <v>272</v>
      </c>
      <c r="G7" s="386" t="n">
        <f aca="false">LOGLOG!G6</f>
        <v>2800000</v>
      </c>
    </row>
    <row r="8" customFormat="false" ht="15" hidden="false" customHeight="true" outlineLevel="0" collapsed="false">
      <c r="B8" s="368"/>
      <c r="C8" s="368"/>
      <c r="D8" s="362" t="s">
        <v>630</v>
      </c>
      <c r="E8" s="362" t="s">
        <v>631</v>
      </c>
      <c r="F8" s="362" t="s">
        <v>631</v>
      </c>
      <c r="G8" s="387" t="n">
        <f aca="false">LOIYANGALANI!G6</f>
        <v>3000000</v>
      </c>
    </row>
    <row r="9" customFormat="false" ht="15" hidden="false" customHeight="true" outlineLevel="0" collapsed="false">
      <c r="B9" s="368"/>
      <c r="C9" s="383"/>
      <c r="D9" s="362" t="s">
        <v>632</v>
      </c>
      <c r="E9" s="362" t="s">
        <v>631</v>
      </c>
      <c r="F9" s="362" t="s">
        <v>427</v>
      </c>
      <c r="G9" s="387" t="n">
        <f aca="false">LOIYANGALANI!G7</f>
        <v>2000000</v>
      </c>
    </row>
    <row r="10" customFormat="false" ht="12.75" hidden="false" customHeight="true" outlineLevel="0" collapsed="false">
      <c r="B10" s="265"/>
      <c r="C10" s="265"/>
      <c r="D10" s="282" t="s">
        <v>63</v>
      </c>
      <c r="E10" s="267"/>
      <c r="F10" s="267"/>
      <c r="G10" s="388" t="n">
        <f aca="false">SUM(G6:G9)</f>
        <v>8200000</v>
      </c>
    </row>
    <row r="11" customFormat="false" ht="15" hidden="false" customHeight="true" outlineLevel="0" collapsed="false">
      <c r="B11" s="265" t="n">
        <v>2</v>
      </c>
      <c r="C11" s="377" t="s">
        <v>76</v>
      </c>
      <c r="D11" s="389" t="s">
        <v>493</v>
      </c>
      <c r="E11" s="390" t="s">
        <v>494</v>
      </c>
      <c r="F11" s="389" t="s">
        <v>495</v>
      </c>
      <c r="G11" s="391" t="n">
        <f aca="false">'KARGI-SOUTH HORR'!G6</f>
        <v>1000000</v>
      </c>
    </row>
    <row r="12" customFormat="false" ht="15" hidden="false" customHeight="true" outlineLevel="0" collapsed="false">
      <c r="B12" s="265"/>
      <c r="C12" s="377"/>
      <c r="D12" s="392" t="s">
        <v>496</v>
      </c>
      <c r="E12" s="393" t="s">
        <v>494</v>
      </c>
      <c r="F12" s="392" t="s">
        <v>497</v>
      </c>
      <c r="G12" s="394" t="n">
        <f aca="false">'KARGI-SOUTH HORR'!G7</f>
        <v>1000000</v>
      </c>
    </row>
    <row r="13" customFormat="false" ht="15" hidden="false" customHeight="true" outlineLevel="0" collapsed="false">
      <c r="B13" s="265"/>
      <c r="C13" s="377"/>
      <c r="D13" s="392" t="s">
        <v>498</v>
      </c>
      <c r="E13" s="393" t="s">
        <v>494</v>
      </c>
      <c r="F13" s="392" t="s">
        <v>495</v>
      </c>
      <c r="G13" s="394" t="n">
        <f aca="false">'KARGI-SOUTH HORR'!G8</f>
        <v>1000000</v>
      </c>
    </row>
    <row r="14" customFormat="false" ht="15" hidden="false" customHeight="true" outlineLevel="0" collapsed="false">
      <c r="B14" s="265"/>
      <c r="C14" s="377"/>
      <c r="D14" s="392" t="s">
        <v>499</v>
      </c>
      <c r="E14" s="393" t="s">
        <v>494</v>
      </c>
      <c r="F14" s="392" t="s">
        <v>497</v>
      </c>
      <c r="G14" s="394" t="n">
        <f aca="false">'KARGI-SOUTH HORR'!G9</f>
        <v>1000000</v>
      </c>
    </row>
    <row r="15" customFormat="false" ht="15" hidden="false" customHeight="true" outlineLevel="0" collapsed="false">
      <c r="B15" s="265"/>
      <c r="C15" s="377"/>
      <c r="D15" s="392" t="s">
        <v>500</v>
      </c>
      <c r="E15" s="393" t="s">
        <v>494</v>
      </c>
      <c r="F15" s="392" t="s">
        <v>495</v>
      </c>
      <c r="G15" s="394" t="n">
        <f aca="false">'KARGI-SOUTH HORR'!G10</f>
        <v>2900000</v>
      </c>
    </row>
    <row r="16" customFormat="false" ht="15" hidden="false" customHeight="true" outlineLevel="0" collapsed="false">
      <c r="B16" s="265"/>
      <c r="C16" s="377"/>
      <c r="D16" s="392" t="s">
        <v>501</v>
      </c>
      <c r="E16" s="393" t="s">
        <v>494</v>
      </c>
      <c r="F16" s="392" t="s">
        <v>495</v>
      </c>
      <c r="G16" s="395" t="n">
        <f aca="false">'KARGI-SOUTH HORR'!G11</f>
        <v>1000000</v>
      </c>
    </row>
    <row r="17" customFormat="false" ht="15" hidden="false" customHeight="true" outlineLevel="0" collapsed="false">
      <c r="B17" s="265"/>
      <c r="C17" s="377"/>
      <c r="D17" s="392" t="s">
        <v>502</v>
      </c>
      <c r="E17" s="393" t="s">
        <v>494</v>
      </c>
      <c r="F17" s="392" t="s">
        <v>497</v>
      </c>
      <c r="G17" s="394" t="n">
        <f aca="false">'KARGI-SOUTH HORR'!G12</f>
        <v>800000</v>
      </c>
    </row>
    <row r="18" customFormat="false" ht="15" hidden="false" customHeight="true" outlineLevel="0" collapsed="false">
      <c r="B18" s="265"/>
      <c r="C18" s="377"/>
      <c r="D18" s="392" t="s">
        <v>503</v>
      </c>
      <c r="E18" s="393" t="s">
        <v>494</v>
      </c>
      <c r="F18" s="392" t="s">
        <v>497</v>
      </c>
      <c r="G18" s="394" t="n">
        <f aca="false">'KARGI-SOUTH HORR'!G13</f>
        <v>1500000</v>
      </c>
    </row>
    <row r="19" customFormat="false" ht="15" hidden="false" customHeight="true" outlineLevel="0" collapsed="false">
      <c r="B19" s="265"/>
      <c r="C19" s="377"/>
      <c r="D19" s="392" t="s">
        <v>504</v>
      </c>
      <c r="E19" s="393" t="s">
        <v>494</v>
      </c>
      <c r="F19" s="392" t="s">
        <v>505</v>
      </c>
      <c r="G19" s="394" t="n">
        <f aca="false">'KARGI-SOUTH HORR'!G14</f>
        <v>2500000</v>
      </c>
    </row>
    <row r="20" customFormat="false" ht="15" hidden="false" customHeight="true" outlineLevel="0" collapsed="false">
      <c r="B20" s="265"/>
      <c r="C20" s="377"/>
      <c r="D20" s="396" t="s">
        <v>526</v>
      </c>
      <c r="E20" s="396" t="s">
        <v>527</v>
      </c>
      <c r="F20" s="396" t="s">
        <v>204</v>
      </c>
      <c r="G20" s="394" t="n">
        <f aca="false">'KORR-NGURNIT'!G6</f>
        <v>3000000</v>
      </c>
    </row>
    <row r="21" customFormat="false" ht="15" hidden="false" customHeight="true" outlineLevel="0" collapsed="false">
      <c r="B21" s="265"/>
      <c r="C21" s="377"/>
      <c r="D21" s="396" t="s">
        <v>528</v>
      </c>
      <c r="E21" s="396" t="s">
        <v>527</v>
      </c>
      <c r="F21" s="396" t="s">
        <v>529</v>
      </c>
      <c r="G21" s="394" t="n">
        <f aca="false">'KORR-NGURNIT'!G7</f>
        <v>3500000</v>
      </c>
    </row>
    <row r="22" customFormat="false" ht="15" hidden="false" customHeight="true" outlineLevel="0" collapsed="false">
      <c r="B22" s="265"/>
      <c r="C22" s="377"/>
      <c r="D22" s="396" t="s">
        <v>530</v>
      </c>
      <c r="E22" s="396" t="s">
        <v>527</v>
      </c>
      <c r="F22" s="396" t="s">
        <v>529</v>
      </c>
      <c r="G22" s="394" t="n">
        <f aca="false">'KORR-NGURNIT'!G8</f>
        <v>3500000</v>
      </c>
    </row>
    <row r="23" customFormat="false" ht="15" hidden="false" customHeight="true" outlineLevel="0" collapsed="false">
      <c r="B23" s="265"/>
      <c r="C23" s="377"/>
      <c r="D23" s="396" t="s">
        <v>531</v>
      </c>
      <c r="E23" s="396" t="s">
        <v>527</v>
      </c>
      <c r="F23" s="396" t="s">
        <v>532</v>
      </c>
      <c r="G23" s="394" t="n">
        <f aca="false">'KORR-NGURNIT'!G9</f>
        <v>3000000</v>
      </c>
    </row>
    <row r="24" customFormat="false" ht="15" hidden="false" customHeight="true" outlineLevel="0" collapsed="false">
      <c r="B24" s="265"/>
      <c r="C24" s="377"/>
      <c r="D24" s="396" t="s">
        <v>533</v>
      </c>
      <c r="E24" s="396" t="s">
        <v>527</v>
      </c>
      <c r="F24" s="396" t="s">
        <v>534</v>
      </c>
      <c r="G24" s="394" t="n">
        <f aca="false">'KORR-NGURNIT'!G10</f>
        <v>600000</v>
      </c>
    </row>
    <row r="25" customFormat="false" ht="15" hidden="false" customHeight="true" outlineLevel="0" collapsed="false">
      <c r="B25" s="265"/>
      <c r="C25" s="377"/>
      <c r="D25" s="396" t="s">
        <v>535</v>
      </c>
      <c r="E25" s="396" t="s">
        <v>527</v>
      </c>
      <c r="F25" s="396" t="s">
        <v>534</v>
      </c>
      <c r="G25" s="394" t="n">
        <f aca="false">'KORR-NGURNIT'!G11</f>
        <v>1000000</v>
      </c>
    </row>
    <row r="26" customFormat="false" ht="15" hidden="false" customHeight="true" outlineLevel="0" collapsed="false">
      <c r="B26" s="265"/>
      <c r="C26" s="377"/>
      <c r="D26" s="396" t="s">
        <v>536</v>
      </c>
      <c r="E26" s="396" t="s">
        <v>527</v>
      </c>
      <c r="F26" s="396" t="s">
        <v>166</v>
      </c>
      <c r="G26" s="394" t="n">
        <f aca="false">'KORR-NGURNIT'!G12</f>
        <v>1500000</v>
      </c>
    </row>
    <row r="27" customFormat="false" ht="15" hidden="false" customHeight="true" outlineLevel="0" collapsed="false">
      <c r="B27" s="265"/>
      <c r="C27" s="377"/>
      <c r="D27" s="369" t="s">
        <v>566</v>
      </c>
      <c r="E27" s="369" t="s">
        <v>14</v>
      </c>
      <c r="F27" s="369" t="s">
        <v>567</v>
      </c>
      <c r="G27" s="397" t="n">
        <f aca="false">LAISAMI!G10</f>
        <v>1500000</v>
      </c>
    </row>
    <row r="28" customFormat="false" ht="15" hidden="false" customHeight="true" outlineLevel="0" collapsed="false">
      <c r="B28" s="265"/>
      <c r="C28" s="377"/>
      <c r="D28" s="369" t="s">
        <v>568</v>
      </c>
      <c r="E28" s="369" t="s">
        <v>14</v>
      </c>
      <c r="F28" s="369" t="s">
        <v>14</v>
      </c>
      <c r="G28" s="397" t="n">
        <f aca="false">LAISAMI!G11</f>
        <v>2700000</v>
      </c>
    </row>
    <row r="29" customFormat="false" ht="15" hidden="false" customHeight="true" outlineLevel="0" collapsed="false">
      <c r="B29" s="265"/>
      <c r="C29" s="377"/>
      <c r="D29" s="369" t="s">
        <v>569</v>
      </c>
      <c r="E29" s="369" t="s">
        <v>14</v>
      </c>
      <c r="F29" s="369" t="s">
        <v>570</v>
      </c>
      <c r="G29" s="397" t="n">
        <f aca="false">LAISAMI!G12</f>
        <v>2700000</v>
      </c>
    </row>
    <row r="30" customFormat="false" ht="15" hidden="false" customHeight="true" outlineLevel="0" collapsed="false">
      <c r="B30" s="265"/>
      <c r="C30" s="377"/>
      <c r="D30" s="369" t="s">
        <v>571</v>
      </c>
      <c r="E30" s="369" t="s">
        <v>14</v>
      </c>
      <c r="F30" s="369" t="s">
        <v>572</v>
      </c>
      <c r="G30" s="397" t="n">
        <f aca="false">LAISAMI!G13</f>
        <v>1500000</v>
      </c>
    </row>
    <row r="31" customFormat="false" ht="15" hidden="false" customHeight="true" outlineLevel="0" collapsed="false">
      <c r="B31" s="265"/>
      <c r="C31" s="377"/>
      <c r="D31" s="369" t="s">
        <v>573</v>
      </c>
      <c r="E31" s="369" t="s">
        <v>14</v>
      </c>
      <c r="F31" s="369" t="s">
        <v>570</v>
      </c>
      <c r="G31" s="397" t="n">
        <f aca="false">LAISAMI!G14</f>
        <v>4700000</v>
      </c>
    </row>
    <row r="32" customFormat="false" ht="15" hidden="false" customHeight="true" outlineLevel="0" collapsed="false">
      <c r="B32" s="265"/>
      <c r="C32" s="377"/>
      <c r="D32" s="369" t="s">
        <v>574</v>
      </c>
      <c r="E32" s="369" t="s">
        <v>14</v>
      </c>
      <c r="F32" s="369" t="s">
        <v>575</v>
      </c>
      <c r="G32" s="397" t="n">
        <f aca="false">LAISAMI!G15</f>
        <v>3000000</v>
      </c>
    </row>
    <row r="33" customFormat="false" ht="15" hidden="false" customHeight="true" outlineLevel="0" collapsed="false">
      <c r="B33" s="265"/>
      <c r="C33" s="377"/>
      <c r="D33" s="369" t="s">
        <v>576</v>
      </c>
      <c r="E33" s="369" t="s">
        <v>14</v>
      </c>
      <c r="F33" s="369" t="s">
        <v>577</v>
      </c>
      <c r="G33" s="397" t="n">
        <f aca="false">LAISAMI!G16</f>
        <v>3000000</v>
      </c>
    </row>
    <row r="34" customFormat="false" ht="15" hidden="false" customHeight="true" outlineLevel="0" collapsed="false">
      <c r="B34" s="265"/>
      <c r="C34" s="377"/>
      <c r="D34" s="369" t="s">
        <v>603</v>
      </c>
      <c r="E34" s="369" t="s">
        <v>602</v>
      </c>
      <c r="F34" s="369" t="s">
        <v>604</v>
      </c>
      <c r="G34" s="397" t="n">
        <f aca="false">LOGLOG!G9</f>
        <v>1800000</v>
      </c>
    </row>
    <row r="35" customFormat="false" ht="15" hidden="false" customHeight="true" outlineLevel="0" collapsed="false">
      <c r="B35" s="265"/>
      <c r="C35" s="377"/>
      <c r="D35" s="279" t="s">
        <v>605</v>
      </c>
      <c r="E35" s="279" t="s">
        <v>602</v>
      </c>
      <c r="F35" s="279" t="s">
        <v>606</v>
      </c>
      <c r="G35" s="398" t="n">
        <f aca="false">LOGLOG!G10</f>
        <v>1411960.36</v>
      </c>
    </row>
    <row r="36" customFormat="false" ht="15" hidden="false" customHeight="true" outlineLevel="0" collapsed="false">
      <c r="B36" s="265"/>
      <c r="C36" s="377"/>
      <c r="D36" s="369" t="s">
        <v>633</v>
      </c>
      <c r="E36" s="369" t="s">
        <v>631</v>
      </c>
      <c r="F36" s="369" t="s">
        <v>631</v>
      </c>
      <c r="G36" s="397" t="n">
        <f aca="false">LOIYANGALANI!G10</f>
        <v>1000000</v>
      </c>
    </row>
    <row r="37" customFormat="false" ht="15" hidden="false" customHeight="true" outlineLevel="0" collapsed="false">
      <c r="B37" s="265"/>
      <c r="C37" s="377"/>
      <c r="D37" s="369" t="s">
        <v>634</v>
      </c>
      <c r="E37" s="369" t="s">
        <v>631</v>
      </c>
      <c r="F37" s="369" t="s">
        <v>427</v>
      </c>
      <c r="G37" s="397" t="n">
        <f aca="false">LOIYANGALANI!G11</f>
        <v>2175795</v>
      </c>
    </row>
    <row r="38" customFormat="false" ht="15" hidden="false" customHeight="true" outlineLevel="0" collapsed="false">
      <c r="B38" s="265"/>
      <c r="C38" s="377"/>
      <c r="D38" s="369" t="s">
        <v>635</v>
      </c>
      <c r="E38" s="369" t="s">
        <v>631</v>
      </c>
      <c r="F38" s="369" t="s">
        <v>636</v>
      </c>
      <c r="G38" s="397" t="n">
        <f aca="false">LOIYANGALANI!G12</f>
        <v>2175795</v>
      </c>
    </row>
    <row r="39" customFormat="false" ht="15" hidden="false" customHeight="true" outlineLevel="0" collapsed="false">
      <c r="B39" s="265"/>
      <c r="C39" s="377"/>
      <c r="D39" s="399"/>
      <c r="E39" s="400"/>
      <c r="F39" s="399"/>
      <c r="G39" s="401"/>
    </row>
    <row r="40" customFormat="false" ht="15" hidden="false" customHeight="true" outlineLevel="0" collapsed="false">
      <c r="B40" s="265"/>
      <c r="C40" s="265"/>
      <c r="D40" s="282" t="s">
        <v>63</v>
      </c>
      <c r="E40" s="267"/>
      <c r="F40" s="267"/>
      <c r="G40" s="388" t="n">
        <f aca="false">SUM(G11:G39)</f>
        <v>56463550.36</v>
      </c>
    </row>
    <row r="41" customFormat="false" ht="15" hidden="false" customHeight="true" outlineLevel="0" collapsed="false">
      <c r="B41" s="265" t="n">
        <v>3</v>
      </c>
      <c r="C41" s="377" t="s">
        <v>31</v>
      </c>
      <c r="D41" s="271" t="s">
        <v>506</v>
      </c>
      <c r="E41" s="260" t="s">
        <v>494</v>
      </c>
      <c r="F41" s="259" t="s">
        <v>495</v>
      </c>
      <c r="G41" s="261" t="n">
        <v>3600000</v>
      </c>
    </row>
    <row r="42" customFormat="false" ht="15" hidden="false" customHeight="true" outlineLevel="0" collapsed="false">
      <c r="B42" s="265"/>
      <c r="C42" s="377"/>
      <c r="D42" s="259" t="s">
        <v>507</v>
      </c>
      <c r="E42" s="260" t="s">
        <v>494</v>
      </c>
      <c r="F42" s="259" t="s">
        <v>495</v>
      </c>
      <c r="G42" s="261" t="n">
        <v>3000000</v>
      </c>
    </row>
    <row r="43" customFormat="false" ht="15" hidden="false" customHeight="true" outlineLevel="0" collapsed="false">
      <c r="B43" s="265"/>
      <c r="C43" s="377"/>
      <c r="D43" s="259" t="s">
        <v>508</v>
      </c>
      <c r="E43" s="260" t="s">
        <v>494</v>
      </c>
      <c r="F43" s="259" t="s">
        <v>505</v>
      </c>
      <c r="G43" s="261" t="n">
        <v>1800000</v>
      </c>
    </row>
    <row r="44" customFormat="false" ht="15" hidden="false" customHeight="true" outlineLevel="0" collapsed="false">
      <c r="B44" s="265"/>
      <c r="C44" s="377"/>
      <c r="D44" s="259" t="s">
        <v>509</v>
      </c>
      <c r="E44" s="260" t="s">
        <v>494</v>
      </c>
      <c r="F44" s="259" t="s">
        <v>510</v>
      </c>
      <c r="G44" s="261" t="n">
        <v>1800000</v>
      </c>
    </row>
    <row r="45" customFormat="false" ht="15" hidden="false" customHeight="true" outlineLevel="0" collapsed="false">
      <c r="B45" s="265"/>
      <c r="C45" s="377"/>
      <c r="D45" s="259" t="s">
        <v>511</v>
      </c>
      <c r="E45" s="260" t="s">
        <v>494</v>
      </c>
      <c r="F45" s="259" t="s">
        <v>512</v>
      </c>
      <c r="G45" s="261" t="n">
        <v>1800000</v>
      </c>
    </row>
    <row r="46" customFormat="false" ht="15" hidden="false" customHeight="true" outlineLevel="0" collapsed="false">
      <c r="B46" s="265"/>
      <c r="C46" s="377"/>
      <c r="D46" s="300" t="s">
        <v>537</v>
      </c>
      <c r="E46" s="300" t="s">
        <v>527</v>
      </c>
      <c r="F46" s="300" t="s">
        <v>166</v>
      </c>
      <c r="G46" s="309" t="n">
        <v>3500000</v>
      </c>
    </row>
    <row r="47" customFormat="false" ht="15" hidden="false" customHeight="true" outlineLevel="0" collapsed="false">
      <c r="B47" s="265"/>
      <c r="C47" s="377"/>
      <c r="D47" s="300" t="s">
        <v>538</v>
      </c>
      <c r="E47" s="300" t="s">
        <v>527</v>
      </c>
      <c r="F47" s="300" t="s">
        <v>166</v>
      </c>
      <c r="G47" s="300" t="n">
        <v>2000000</v>
      </c>
    </row>
    <row r="48" customFormat="false" ht="15" hidden="false" customHeight="true" outlineLevel="0" collapsed="false">
      <c r="B48" s="265"/>
      <c r="C48" s="377"/>
      <c r="D48" s="300" t="s">
        <v>539</v>
      </c>
      <c r="E48" s="300" t="s">
        <v>527</v>
      </c>
      <c r="F48" s="300" t="s">
        <v>540</v>
      </c>
      <c r="G48" s="300" t="n">
        <v>2000000</v>
      </c>
    </row>
    <row r="49" customFormat="false" ht="15" hidden="false" customHeight="true" outlineLevel="0" collapsed="false">
      <c r="B49" s="265"/>
      <c r="C49" s="377"/>
      <c r="D49" s="300" t="s">
        <v>541</v>
      </c>
      <c r="E49" s="300" t="s">
        <v>527</v>
      </c>
      <c r="F49" s="300" t="s">
        <v>540</v>
      </c>
      <c r="G49" s="300" t="n">
        <v>3000000</v>
      </c>
    </row>
    <row r="50" customFormat="false" ht="15" hidden="false" customHeight="true" outlineLevel="0" collapsed="false">
      <c r="B50" s="265"/>
      <c r="C50" s="377"/>
      <c r="D50" s="300" t="s">
        <v>542</v>
      </c>
      <c r="E50" s="300" t="s">
        <v>527</v>
      </c>
      <c r="F50" s="300" t="s">
        <v>529</v>
      </c>
      <c r="G50" s="300" t="n">
        <v>3000000</v>
      </c>
    </row>
    <row r="51" customFormat="false" ht="15" hidden="false" customHeight="true" outlineLevel="0" collapsed="false">
      <c r="B51" s="265"/>
      <c r="C51" s="377"/>
      <c r="D51" s="300" t="s">
        <v>543</v>
      </c>
      <c r="E51" s="300" t="s">
        <v>527</v>
      </c>
      <c r="F51" s="300" t="s">
        <v>534</v>
      </c>
      <c r="G51" s="300" t="n">
        <v>5900000</v>
      </c>
    </row>
    <row r="52" customFormat="false" ht="15" hidden="false" customHeight="true" outlineLevel="0" collapsed="false">
      <c r="B52" s="265"/>
      <c r="C52" s="377"/>
      <c r="D52" s="300" t="s">
        <v>544</v>
      </c>
      <c r="E52" s="300" t="s">
        <v>527</v>
      </c>
      <c r="F52" s="300" t="s">
        <v>545</v>
      </c>
      <c r="G52" s="300" t="n">
        <v>1800000</v>
      </c>
    </row>
    <row r="53" customFormat="false" ht="15" hidden="false" customHeight="true" outlineLevel="0" collapsed="false">
      <c r="B53" s="265"/>
      <c r="C53" s="377"/>
      <c r="D53" s="300" t="s">
        <v>546</v>
      </c>
      <c r="E53" s="300" t="s">
        <v>527</v>
      </c>
      <c r="F53" s="300" t="s">
        <v>547</v>
      </c>
      <c r="G53" s="300" t="n">
        <v>3500000</v>
      </c>
    </row>
    <row r="54" customFormat="false" ht="15" hidden="false" customHeight="true" outlineLevel="0" collapsed="false">
      <c r="B54" s="265"/>
      <c r="C54" s="377"/>
      <c r="D54" s="369" t="s">
        <v>578</v>
      </c>
      <c r="E54" s="369" t="s">
        <v>14</v>
      </c>
      <c r="F54" s="369" t="s">
        <v>238</v>
      </c>
      <c r="G54" s="397" t="n">
        <f aca="false">LAISAMI!G19</f>
        <v>2300000</v>
      </c>
    </row>
    <row r="55" customFormat="false" ht="15" hidden="false" customHeight="true" outlineLevel="0" collapsed="false">
      <c r="B55" s="265"/>
      <c r="C55" s="377"/>
      <c r="D55" s="369" t="s">
        <v>579</v>
      </c>
      <c r="E55" s="369" t="s">
        <v>14</v>
      </c>
      <c r="F55" s="369" t="s">
        <v>238</v>
      </c>
      <c r="G55" s="397" t="n">
        <f aca="false">LAISAMI!G20</f>
        <v>6600000</v>
      </c>
    </row>
    <row r="56" customFormat="false" ht="15" hidden="false" customHeight="true" outlineLevel="0" collapsed="false">
      <c r="B56" s="265"/>
      <c r="C56" s="377"/>
      <c r="D56" s="369" t="s">
        <v>580</v>
      </c>
      <c r="E56" s="369" t="s">
        <v>14</v>
      </c>
      <c r="F56" s="369" t="s">
        <v>581</v>
      </c>
      <c r="G56" s="397" t="n">
        <f aca="false">LAISAMI!G21</f>
        <v>5600000</v>
      </c>
    </row>
    <row r="57" customFormat="false" ht="15" hidden="false" customHeight="true" outlineLevel="0" collapsed="false">
      <c r="B57" s="265"/>
      <c r="C57" s="377"/>
      <c r="D57" s="369" t="s">
        <v>582</v>
      </c>
      <c r="E57" s="369" t="s">
        <v>14</v>
      </c>
      <c r="F57" s="369" t="s">
        <v>581</v>
      </c>
      <c r="G57" s="397" t="n">
        <f aca="false">LAISAMI!G22</f>
        <v>1000000</v>
      </c>
    </row>
    <row r="58" customFormat="false" ht="15" hidden="false" customHeight="true" outlineLevel="0" collapsed="false">
      <c r="B58" s="265"/>
      <c r="C58" s="377"/>
      <c r="D58" s="369" t="s">
        <v>583</v>
      </c>
      <c r="E58" s="369" t="s">
        <v>14</v>
      </c>
      <c r="F58" s="369" t="s">
        <v>581</v>
      </c>
      <c r="G58" s="397" t="n">
        <f aca="false">LAISAMI!G23</f>
        <v>1195344.31</v>
      </c>
    </row>
    <row r="59" customFormat="false" ht="15" hidden="false" customHeight="true" outlineLevel="0" collapsed="false">
      <c r="B59" s="265"/>
      <c r="C59" s="377"/>
      <c r="D59" s="369" t="s">
        <v>584</v>
      </c>
      <c r="E59" s="369" t="s">
        <v>14</v>
      </c>
      <c r="F59" s="369" t="s">
        <v>585</v>
      </c>
      <c r="G59" s="397" t="n">
        <f aca="false">LAISAMI!G24</f>
        <v>600000</v>
      </c>
    </row>
    <row r="60" customFormat="false" ht="15" hidden="false" customHeight="true" outlineLevel="0" collapsed="false">
      <c r="B60" s="265"/>
      <c r="C60" s="377"/>
      <c r="D60" s="369" t="s">
        <v>607</v>
      </c>
      <c r="E60" s="369" t="s">
        <v>602</v>
      </c>
      <c r="F60" s="369" t="s">
        <v>608</v>
      </c>
      <c r="G60" s="397" t="n">
        <f aca="false">LOGLOG!G13</f>
        <v>5000000</v>
      </c>
    </row>
    <row r="61" customFormat="false" ht="15" hidden="false" customHeight="true" outlineLevel="0" collapsed="false">
      <c r="B61" s="265"/>
      <c r="C61" s="377"/>
      <c r="D61" s="369" t="s">
        <v>609</v>
      </c>
      <c r="E61" s="369" t="s">
        <v>602</v>
      </c>
      <c r="F61" s="369" t="s">
        <v>608</v>
      </c>
      <c r="G61" s="397" t="n">
        <f aca="false">LOGLOG!G14</f>
        <v>1000000</v>
      </c>
    </row>
    <row r="62" customFormat="false" ht="15" hidden="false" customHeight="true" outlineLevel="0" collapsed="false">
      <c r="B62" s="265"/>
      <c r="C62" s="377"/>
      <c r="D62" s="369" t="s">
        <v>610</v>
      </c>
      <c r="E62" s="369" t="s">
        <v>602</v>
      </c>
      <c r="F62" s="369" t="s">
        <v>608</v>
      </c>
      <c r="G62" s="397" t="n">
        <f aca="false">LOGLOG!G15</f>
        <v>600000</v>
      </c>
    </row>
    <row r="63" customFormat="false" ht="15" hidden="false" customHeight="true" outlineLevel="0" collapsed="false">
      <c r="B63" s="265"/>
      <c r="C63" s="377"/>
      <c r="D63" s="369" t="s">
        <v>611</v>
      </c>
      <c r="E63" s="369" t="s">
        <v>602</v>
      </c>
      <c r="F63" s="369" t="s">
        <v>608</v>
      </c>
      <c r="G63" s="397" t="n">
        <f aca="false">LOGLOG!G16</f>
        <v>1000000</v>
      </c>
    </row>
    <row r="64" customFormat="false" ht="15" hidden="false" customHeight="true" outlineLevel="0" collapsed="false">
      <c r="B64" s="265"/>
      <c r="C64" s="377"/>
      <c r="D64" s="369" t="s">
        <v>612</v>
      </c>
      <c r="E64" s="369" t="s">
        <v>602</v>
      </c>
      <c r="F64" s="369" t="s">
        <v>608</v>
      </c>
      <c r="G64" s="397" t="n">
        <f aca="false">LOGLOG!G17</f>
        <v>800000</v>
      </c>
    </row>
    <row r="65" customFormat="false" ht="15" hidden="false" customHeight="true" outlineLevel="0" collapsed="false">
      <c r="B65" s="265"/>
      <c r="C65" s="377"/>
      <c r="D65" s="369" t="s">
        <v>613</v>
      </c>
      <c r="E65" s="369" t="s">
        <v>602</v>
      </c>
      <c r="F65" s="369" t="s">
        <v>608</v>
      </c>
      <c r="G65" s="397" t="n">
        <f aca="false">LOGLOG!G18</f>
        <v>1600000</v>
      </c>
    </row>
    <row r="66" customFormat="false" ht="15" hidden="false" customHeight="true" outlineLevel="0" collapsed="false">
      <c r="B66" s="265"/>
      <c r="C66" s="377"/>
      <c r="D66" s="369" t="s">
        <v>614</v>
      </c>
      <c r="E66" s="369" t="s">
        <v>602</v>
      </c>
      <c r="F66" s="369" t="s">
        <v>615</v>
      </c>
      <c r="G66" s="397" t="n">
        <f aca="false">LOGLOG!G19</f>
        <v>500000</v>
      </c>
    </row>
    <row r="67" customFormat="false" ht="15" hidden="false" customHeight="true" outlineLevel="0" collapsed="false">
      <c r="B67" s="265"/>
      <c r="C67" s="377"/>
      <c r="D67" s="369" t="s">
        <v>616</v>
      </c>
      <c r="E67" s="369" t="s">
        <v>602</v>
      </c>
      <c r="F67" s="369" t="s">
        <v>272</v>
      </c>
      <c r="G67" s="397" t="n">
        <f aca="false">LOGLOG!G20</f>
        <v>900000</v>
      </c>
    </row>
    <row r="68" customFormat="false" ht="15" hidden="false" customHeight="true" outlineLevel="0" collapsed="false">
      <c r="B68" s="265"/>
      <c r="C68" s="377"/>
      <c r="D68" s="369" t="s">
        <v>637</v>
      </c>
      <c r="E68" s="369" t="s">
        <v>631</v>
      </c>
      <c r="F68" s="369" t="s">
        <v>430</v>
      </c>
      <c r="G68" s="397" t="n">
        <f aca="false">LOIYANGALANI!G14</f>
        <v>2000000</v>
      </c>
    </row>
    <row r="69" customFormat="false" ht="15" hidden="false" customHeight="true" outlineLevel="0" collapsed="false">
      <c r="B69" s="265"/>
      <c r="C69" s="377"/>
      <c r="D69" s="369" t="s">
        <v>638</v>
      </c>
      <c r="E69" s="369" t="s">
        <v>631</v>
      </c>
      <c r="F69" s="369" t="s">
        <v>639</v>
      </c>
      <c r="G69" s="397" t="n">
        <f aca="false">LOIYANGALANI!G15</f>
        <v>7060000</v>
      </c>
    </row>
    <row r="70" customFormat="false" ht="15" hidden="false" customHeight="true" outlineLevel="0" collapsed="false">
      <c r="B70" s="265"/>
      <c r="C70" s="377"/>
      <c r="D70" s="369" t="s">
        <v>640</v>
      </c>
      <c r="E70" s="369" t="s">
        <v>631</v>
      </c>
      <c r="F70" s="369" t="s">
        <v>641</v>
      </c>
      <c r="G70" s="397" t="n">
        <f aca="false">LOIYANGALANI!G16</f>
        <v>7060000</v>
      </c>
    </row>
    <row r="71" customFormat="false" ht="15" hidden="false" customHeight="true" outlineLevel="0" collapsed="false">
      <c r="B71" s="265"/>
      <c r="C71" s="377"/>
      <c r="D71" s="369" t="s">
        <v>642</v>
      </c>
      <c r="E71" s="369" t="s">
        <v>631</v>
      </c>
      <c r="F71" s="369" t="s">
        <v>643</v>
      </c>
      <c r="G71" s="397" t="n">
        <f aca="false">LOIYANGALANI!G17</f>
        <v>2800000</v>
      </c>
    </row>
    <row r="72" customFormat="false" ht="15" hidden="false" customHeight="true" outlineLevel="0" collapsed="false">
      <c r="B72" s="265"/>
      <c r="C72" s="377"/>
      <c r="D72" s="369" t="s">
        <v>644</v>
      </c>
      <c r="E72" s="369" t="s">
        <v>631</v>
      </c>
      <c r="F72" s="369" t="s">
        <v>645</v>
      </c>
      <c r="G72" s="397" t="n">
        <f aca="false">LOIYANGALANI!G18</f>
        <v>7060000</v>
      </c>
    </row>
    <row r="73" customFormat="false" ht="15" hidden="false" customHeight="true" outlineLevel="0" collapsed="false">
      <c r="B73" s="265"/>
      <c r="C73" s="377"/>
      <c r="D73" s="369" t="s">
        <v>646</v>
      </c>
      <c r="E73" s="369" t="s">
        <v>631</v>
      </c>
      <c r="F73" s="369" t="s">
        <v>643</v>
      </c>
      <c r="G73" s="397" t="n">
        <f aca="false">LOIYANGALANI!G19</f>
        <v>1500000</v>
      </c>
    </row>
    <row r="74" customFormat="false" ht="15" hidden="false" customHeight="true" outlineLevel="0" collapsed="false">
      <c r="B74" s="265"/>
      <c r="C74" s="377"/>
      <c r="D74" s="369"/>
      <c r="E74" s="369"/>
      <c r="F74" s="369"/>
      <c r="G74" s="397"/>
    </row>
    <row r="75" customFormat="false" ht="15" hidden="false" customHeight="true" outlineLevel="0" collapsed="false">
      <c r="B75" s="402"/>
      <c r="C75" s="273"/>
      <c r="D75" s="274" t="s">
        <v>63</v>
      </c>
      <c r="E75" s="275"/>
      <c r="F75" s="275"/>
      <c r="G75" s="403" t="n">
        <f aca="false">SUM(G41:G74)</f>
        <v>92875344.31</v>
      </c>
    </row>
    <row r="76" customFormat="false" ht="15" hidden="false" customHeight="true" outlineLevel="0" collapsed="false">
      <c r="B76" s="404" t="n">
        <v>4</v>
      </c>
      <c r="C76" s="270" t="s">
        <v>488</v>
      </c>
      <c r="D76" s="260" t="s">
        <v>514</v>
      </c>
      <c r="E76" s="263" t="s">
        <v>494</v>
      </c>
      <c r="F76" s="263" t="s">
        <v>495</v>
      </c>
      <c r="G76" s="261" t="n">
        <f aca="false">'KARGI-SOUTH HORR'!G22</f>
        <v>2000000</v>
      </c>
    </row>
    <row r="77" customFormat="false" ht="15" hidden="false" customHeight="true" outlineLevel="0" collapsed="false">
      <c r="B77" s="404"/>
      <c r="C77" s="270"/>
      <c r="D77" s="369"/>
      <c r="E77" s="369"/>
      <c r="F77" s="369"/>
      <c r="G77" s="397"/>
    </row>
    <row r="78" customFormat="false" ht="15" hidden="false" customHeight="true" outlineLevel="0" collapsed="false">
      <c r="B78" s="404"/>
      <c r="C78" s="270"/>
      <c r="D78" s="405"/>
      <c r="E78" s="406"/>
      <c r="F78" s="406"/>
      <c r="G78" s="407"/>
    </row>
    <row r="79" customFormat="false" ht="15" hidden="false" customHeight="true" outlineLevel="0" collapsed="false">
      <c r="B79" s="273"/>
      <c r="C79" s="275"/>
      <c r="D79" s="274" t="s">
        <v>63</v>
      </c>
      <c r="E79" s="275"/>
      <c r="F79" s="275"/>
      <c r="G79" s="403" t="n">
        <f aca="false">SUM(G76:G78)</f>
        <v>2000000</v>
      </c>
    </row>
    <row r="80" customFormat="false" ht="15" hidden="false" customHeight="true" outlineLevel="0" collapsed="false">
      <c r="B80" s="269" t="n">
        <v>5</v>
      </c>
      <c r="C80" s="270" t="s">
        <v>85</v>
      </c>
      <c r="D80" s="408" t="s">
        <v>549</v>
      </c>
      <c r="E80" s="408" t="s">
        <v>527</v>
      </c>
      <c r="F80" s="408" t="s">
        <v>166</v>
      </c>
      <c r="G80" s="409" t="n">
        <f aca="false">'KORR-NGURNIT'!G26</f>
        <v>2000000</v>
      </c>
    </row>
    <row r="81" customFormat="false" ht="15" hidden="false" customHeight="true" outlineLevel="0" collapsed="false">
      <c r="B81" s="269"/>
      <c r="C81" s="270"/>
      <c r="D81" s="366"/>
      <c r="E81" s="366"/>
      <c r="F81" s="366"/>
      <c r="G81" s="384"/>
    </row>
    <row r="82" customFormat="false" ht="15" hidden="false" customHeight="true" outlineLevel="0" collapsed="false">
      <c r="B82" s="269"/>
      <c r="C82" s="270"/>
      <c r="D82" s="410"/>
      <c r="E82" s="410"/>
      <c r="F82" s="410"/>
      <c r="G82" s="411"/>
    </row>
    <row r="83" customFormat="false" ht="15" hidden="false" customHeight="true" outlineLevel="0" collapsed="false">
      <c r="B83" s="273"/>
      <c r="C83" s="275"/>
      <c r="D83" s="274" t="s">
        <v>63</v>
      </c>
      <c r="E83" s="275"/>
      <c r="F83" s="275"/>
      <c r="G83" s="403" t="n">
        <f aca="false">SUM(G80:G82)</f>
        <v>2000000</v>
      </c>
    </row>
    <row r="84" customFormat="false" ht="15" hidden="false" customHeight="true" outlineLevel="0" collapsed="false">
      <c r="B84" s="269" t="n">
        <v>6</v>
      </c>
      <c r="C84" s="270" t="s">
        <v>90</v>
      </c>
      <c r="D84" s="247" t="s">
        <v>587</v>
      </c>
      <c r="E84" s="369" t="s">
        <v>14</v>
      </c>
      <c r="F84" s="247" t="s">
        <v>588</v>
      </c>
      <c r="G84" s="397" t="n">
        <f aca="false">LAISAMI!G28</f>
        <v>3000000</v>
      </c>
    </row>
    <row r="85" customFormat="false" ht="15" hidden="false" customHeight="true" outlineLevel="0" collapsed="false">
      <c r="B85" s="269"/>
      <c r="C85" s="270"/>
      <c r="D85" s="412" t="s">
        <v>618</v>
      </c>
      <c r="E85" s="366" t="s">
        <v>619</v>
      </c>
      <c r="F85" s="366" t="s">
        <v>606</v>
      </c>
      <c r="G85" s="384" t="n">
        <f aca="false">LOGLOG!G23</f>
        <v>4000000</v>
      </c>
    </row>
    <row r="86" customFormat="false" ht="15" hidden="false" customHeight="true" outlineLevel="0" collapsed="false">
      <c r="B86" s="269"/>
      <c r="C86" s="270"/>
      <c r="D86" s="372" t="s">
        <v>647</v>
      </c>
      <c r="E86" s="372" t="s">
        <v>631</v>
      </c>
      <c r="F86" s="372" t="s">
        <v>648</v>
      </c>
      <c r="G86" s="373" t="n">
        <f aca="false">LOIYANGALANI!G21</f>
        <v>4000000</v>
      </c>
    </row>
    <row r="87" customFormat="false" ht="15" hidden="false" customHeight="true" outlineLevel="0" collapsed="false">
      <c r="B87" s="269"/>
      <c r="C87" s="270"/>
      <c r="D87" s="369"/>
      <c r="E87" s="369"/>
      <c r="F87" s="369"/>
      <c r="G87" s="397"/>
    </row>
    <row r="88" customFormat="false" ht="15" hidden="false" customHeight="true" outlineLevel="0" collapsed="false">
      <c r="B88" s="265"/>
      <c r="C88" s="265"/>
      <c r="D88" s="282" t="s">
        <v>63</v>
      </c>
      <c r="E88" s="267"/>
      <c r="F88" s="267"/>
      <c r="G88" s="388" t="n">
        <f aca="false">SUM(G84:G87)</f>
        <v>11000000</v>
      </c>
    </row>
    <row r="89" customFormat="false" ht="15" hidden="false" customHeight="true" outlineLevel="0" collapsed="false">
      <c r="B89" s="265" t="n">
        <v>7</v>
      </c>
      <c r="C89" s="377" t="s">
        <v>93</v>
      </c>
      <c r="D89" s="410" t="s">
        <v>515</v>
      </c>
      <c r="E89" s="410" t="s">
        <v>516</v>
      </c>
      <c r="F89" s="410" t="s">
        <v>495</v>
      </c>
      <c r="G89" s="411" t="n">
        <f aca="false">'KARGI-SOUTH HORR'!G25</f>
        <v>3000000</v>
      </c>
    </row>
    <row r="90" customFormat="false" ht="15" hidden="false" customHeight="true" outlineLevel="0" collapsed="false">
      <c r="B90" s="265"/>
      <c r="C90" s="377"/>
      <c r="D90" s="410" t="s">
        <v>517</v>
      </c>
      <c r="E90" s="410" t="s">
        <v>516</v>
      </c>
      <c r="F90" s="410" t="s">
        <v>512</v>
      </c>
      <c r="G90" s="411" t="n">
        <f aca="false">'KARGI-SOUTH HORR'!G26</f>
        <v>6000000</v>
      </c>
    </row>
    <row r="91" customFormat="false" ht="15" hidden="false" customHeight="true" outlineLevel="0" collapsed="false">
      <c r="B91" s="265"/>
      <c r="C91" s="377"/>
      <c r="D91" s="385" t="s">
        <v>518</v>
      </c>
      <c r="E91" s="369" t="s">
        <v>516</v>
      </c>
      <c r="F91" s="369" t="s">
        <v>505</v>
      </c>
      <c r="G91" s="397" t="n">
        <f aca="false">'KARGI-SOUTH HORR'!G27</f>
        <v>3000000</v>
      </c>
    </row>
    <row r="92" customFormat="false" ht="15" hidden="false" customHeight="true" outlineLevel="0" collapsed="false">
      <c r="B92" s="265"/>
      <c r="C92" s="377"/>
      <c r="D92" s="369" t="s">
        <v>519</v>
      </c>
      <c r="E92" s="369" t="s">
        <v>516</v>
      </c>
      <c r="F92" s="369" t="s">
        <v>495</v>
      </c>
      <c r="G92" s="397" t="n">
        <f aca="false">'KARGI-SOUTH HORR'!G28</f>
        <v>4000000</v>
      </c>
    </row>
    <row r="93" customFormat="false" ht="15" hidden="false" customHeight="true" outlineLevel="0" collapsed="false">
      <c r="B93" s="265"/>
      <c r="C93" s="377"/>
      <c r="D93" s="362" t="s">
        <v>520</v>
      </c>
      <c r="E93" s="362" t="s">
        <v>516</v>
      </c>
      <c r="F93" s="362" t="s">
        <v>521</v>
      </c>
      <c r="G93" s="387" t="n">
        <f aca="false">'KARGI-SOUTH HORR'!G29</f>
        <v>1500000</v>
      </c>
    </row>
    <row r="94" customFormat="false" ht="15" hidden="false" customHeight="true" outlineLevel="0" collapsed="false">
      <c r="B94" s="265"/>
      <c r="C94" s="377"/>
      <c r="D94" s="362" t="s">
        <v>522</v>
      </c>
      <c r="E94" s="362" t="s">
        <v>516</v>
      </c>
      <c r="F94" s="362" t="s">
        <v>512</v>
      </c>
      <c r="G94" s="387" t="n">
        <f aca="false">'KARGI-SOUTH HORR'!G30</f>
        <v>1500000</v>
      </c>
    </row>
    <row r="95" customFormat="false" ht="15" hidden="false" customHeight="true" outlineLevel="0" collapsed="false">
      <c r="B95" s="265"/>
      <c r="C95" s="377"/>
      <c r="D95" s="362" t="s">
        <v>550</v>
      </c>
      <c r="E95" s="362" t="s">
        <v>527</v>
      </c>
      <c r="F95" s="362" t="s">
        <v>551</v>
      </c>
      <c r="G95" s="387" t="n">
        <f aca="false">'KORR-NGURNIT'!G29</f>
        <v>2000000</v>
      </c>
    </row>
    <row r="96" customFormat="false" ht="15" hidden="false" customHeight="true" outlineLevel="0" collapsed="false">
      <c r="B96" s="265"/>
      <c r="C96" s="377"/>
      <c r="D96" s="362" t="s">
        <v>552</v>
      </c>
      <c r="E96" s="362" t="s">
        <v>527</v>
      </c>
      <c r="F96" s="362" t="s">
        <v>540</v>
      </c>
      <c r="G96" s="387" t="n">
        <f aca="false">'KORR-NGURNIT'!G30</f>
        <v>4000000</v>
      </c>
    </row>
    <row r="97" customFormat="false" ht="15" hidden="false" customHeight="true" outlineLevel="0" collapsed="false">
      <c r="B97" s="265"/>
      <c r="C97" s="377"/>
      <c r="D97" s="362" t="s">
        <v>553</v>
      </c>
      <c r="E97" s="362" t="s">
        <v>527</v>
      </c>
      <c r="F97" s="362" t="s">
        <v>554</v>
      </c>
      <c r="G97" s="387" t="n">
        <f aca="false">'KORR-NGURNIT'!G31</f>
        <v>4000000</v>
      </c>
    </row>
    <row r="98" customFormat="false" ht="15" hidden="false" customHeight="true" outlineLevel="0" collapsed="false">
      <c r="B98" s="265"/>
      <c r="C98" s="377"/>
      <c r="D98" s="369" t="s">
        <v>555</v>
      </c>
      <c r="E98" s="369" t="s">
        <v>527</v>
      </c>
      <c r="F98" s="369" t="s">
        <v>556</v>
      </c>
      <c r="G98" s="397" t="n">
        <f aca="false">'KORR-NGURNIT'!G32</f>
        <v>2000000</v>
      </c>
    </row>
    <row r="99" customFormat="false" ht="15" hidden="false" customHeight="true" outlineLevel="0" collapsed="false">
      <c r="B99" s="265"/>
      <c r="C99" s="377"/>
      <c r="D99" s="369" t="s">
        <v>557</v>
      </c>
      <c r="E99" s="369" t="s">
        <v>527</v>
      </c>
      <c r="F99" s="369" t="s">
        <v>534</v>
      </c>
      <c r="G99" s="397" t="n">
        <f aca="false">'KORR-NGURNIT'!G33</f>
        <v>3000000</v>
      </c>
    </row>
    <row r="100" customFormat="false" ht="15" hidden="false" customHeight="true" outlineLevel="0" collapsed="false">
      <c r="B100" s="265"/>
      <c r="C100" s="377"/>
      <c r="D100" s="35" t="s">
        <v>590</v>
      </c>
      <c r="E100" s="35" t="s">
        <v>14</v>
      </c>
      <c r="F100" s="35" t="s">
        <v>591</v>
      </c>
      <c r="G100" s="90" t="n">
        <f aca="false">LAISAMI!G31</f>
        <v>2700000</v>
      </c>
    </row>
    <row r="101" customFormat="false" ht="15" hidden="false" customHeight="true" outlineLevel="0" collapsed="false">
      <c r="B101" s="265"/>
      <c r="C101" s="377"/>
      <c r="D101" s="35" t="s">
        <v>592</v>
      </c>
      <c r="E101" s="35" t="s">
        <v>14</v>
      </c>
      <c r="F101" s="35" t="s">
        <v>593</v>
      </c>
      <c r="G101" s="90" t="n">
        <f aca="false">LAISAMI!G32</f>
        <v>2600000</v>
      </c>
    </row>
    <row r="102" customFormat="false" ht="15" hidden="false" customHeight="true" outlineLevel="0" collapsed="false">
      <c r="B102" s="265"/>
      <c r="C102" s="377"/>
      <c r="D102" s="35" t="s">
        <v>594</v>
      </c>
      <c r="E102" s="35" t="s">
        <v>14</v>
      </c>
      <c r="F102" s="35" t="s">
        <v>595</v>
      </c>
      <c r="G102" s="90" t="n">
        <f aca="false">LAISAMI!G33</f>
        <v>1200000</v>
      </c>
    </row>
    <row r="103" customFormat="false" ht="15" hidden="false" customHeight="true" outlineLevel="0" collapsed="false">
      <c r="B103" s="265"/>
      <c r="C103" s="377"/>
      <c r="D103" s="35" t="s">
        <v>596</v>
      </c>
      <c r="E103" s="35" t="s">
        <v>14</v>
      </c>
      <c r="F103" s="35" t="s">
        <v>597</v>
      </c>
      <c r="G103" s="90" t="n">
        <f aca="false">LAISAMI!G34</f>
        <v>1000000</v>
      </c>
    </row>
    <row r="104" customFormat="false" ht="15" hidden="false" customHeight="true" outlineLevel="0" collapsed="false">
      <c r="B104" s="265"/>
      <c r="C104" s="377"/>
      <c r="D104" s="35" t="s">
        <v>598</v>
      </c>
      <c r="E104" s="35" t="s">
        <v>14</v>
      </c>
      <c r="F104" s="35" t="s">
        <v>564</v>
      </c>
      <c r="G104" s="90" t="n">
        <f aca="false">LAISAMI!G35</f>
        <v>500000</v>
      </c>
    </row>
    <row r="105" customFormat="false" ht="15" hidden="false" customHeight="true" outlineLevel="0" collapsed="false">
      <c r="B105" s="265"/>
      <c r="C105" s="377"/>
      <c r="D105" s="46" t="s">
        <v>620</v>
      </c>
      <c r="E105" s="46" t="s">
        <v>602</v>
      </c>
      <c r="F105" s="46" t="s">
        <v>621</v>
      </c>
      <c r="G105" s="243" t="n">
        <f aca="false">LOGLOG!G26</f>
        <v>1500000</v>
      </c>
    </row>
    <row r="106" customFormat="false" ht="15" hidden="false" customHeight="true" outlineLevel="0" collapsed="false">
      <c r="B106" s="265"/>
      <c r="C106" s="377"/>
      <c r="D106" s="37" t="s">
        <v>622</v>
      </c>
      <c r="E106" s="37" t="s">
        <v>602</v>
      </c>
      <c r="F106" s="37" t="s">
        <v>623</v>
      </c>
      <c r="G106" s="85" t="n">
        <f aca="false">LOGLOG!G27</f>
        <v>1500000</v>
      </c>
    </row>
    <row r="107" customFormat="false" ht="15" hidden="false" customHeight="true" outlineLevel="0" collapsed="false">
      <c r="B107" s="265"/>
      <c r="C107" s="377"/>
      <c r="D107" s="37" t="s">
        <v>624</v>
      </c>
      <c r="E107" s="37" t="s">
        <v>602</v>
      </c>
      <c r="F107" s="37" t="s">
        <v>625</v>
      </c>
      <c r="G107" s="85" t="n">
        <f aca="false">LOGLOG!G28</f>
        <v>2400000</v>
      </c>
    </row>
    <row r="108" customFormat="false" ht="15" hidden="false" customHeight="true" outlineLevel="0" collapsed="false">
      <c r="B108" s="265"/>
      <c r="C108" s="377"/>
      <c r="D108" s="35" t="s">
        <v>626</v>
      </c>
      <c r="E108" s="35" t="s">
        <v>602</v>
      </c>
      <c r="F108" s="35" t="s">
        <v>272</v>
      </c>
      <c r="G108" s="90" t="n">
        <f aca="false">LOGLOG!G29</f>
        <v>4000000</v>
      </c>
    </row>
    <row r="109" customFormat="false" ht="15" hidden="false" customHeight="true" outlineLevel="0" collapsed="false">
      <c r="B109" s="265"/>
      <c r="C109" s="377"/>
      <c r="D109" s="35" t="s">
        <v>627</v>
      </c>
      <c r="E109" s="35" t="s">
        <v>602</v>
      </c>
      <c r="F109" s="35" t="s">
        <v>272</v>
      </c>
      <c r="G109" s="90" t="n">
        <f aca="false">LOGLOG!G30</f>
        <v>2000000</v>
      </c>
    </row>
    <row r="110" customFormat="false" ht="15" hidden="false" customHeight="true" outlineLevel="0" collapsed="false">
      <c r="B110" s="265"/>
      <c r="C110" s="377"/>
      <c r="D110" s="366" t="s">
        <v>649</v>
      </c>
      <c r="E110" s="366" t="s">
        <v>631</v>
      </c>
      <c r="F110" s="366" t="s">
        <v>636</v>
      </c>
      <c r="G110" s="384" t="n">
        <f aca="false">LOIYANGALANI!G24</f>
        <v>4000000</v>
      </c>
    </row>
    <row r="111" customFormat="false" ht="15" hidden="false" customHeight="true" outlineLevel="0" collapsed="false">
      <c r="B111" s="265"/>
      <c r="C111" s="377"/>
      <c r="D111" s="369" t="s">
        <v>650</v>
      </c>
      <c r="E111" s="366" t="s">
        <v>631</v>
      </c>
      <c r="F111" s="369" t="s">
        <v>436</v>
      </c>
      <c r="G111" s="397" t="n">
        <f aca="false">LOIYANGALANI!G25</f>
        <v>4000000</v>
      </c>
    </row>
    <row r="112" customFormat="false" ht="15" hidden="false" customHeight="true" outlineLevel="0" collapsed="false">
      <c r="B112" s="265"/>
      <c r="C112" s="377"/>
      <c r="D112" s="369"/>
      <c r="E112" s="369"/>
      <c r="F112" s="369"/>
      <c r="G112" s="397"/>
    </row>
    <row r="113" customFormat="false" ht="15" hidden="false" customHeight="true" outlineLevel="0" collapsed="false">
      <c r="B113" s="273"/>
      <c r="C113" s="273"/>
      <c r="D113" s="274" t="s">
        <v>63</v>
      </c>
      <c r="E113" s="275"/>
      <c r="F113" s="275"/>
      <c r="G113" s="413" t="n">
        <f aca="false">SUM(G89:G112)</f>
        <v>61400000</v>
      </c>
    </row>
    <row r="114" customFormat="false" ht="15" hidden="false" customHeight="true" outlineLevel="0" collapsed="false">
      <c r="B114" s="265" t="n">
        <v>8</v>
      </c>
      <c r="C114" s="287"/>
      <c r="D114" s="279"/>
      <c r="E114" s="279"/>
      <c r="F114" s="279"/>
      <c r="G114" s="398"/>
    </row>
    <row r="115" customFormat="false" ht="15" hidden="false" customHeight="true" outlineLevel="0" collapsed="false">
      <c r="B115" s="265"/>
      <c r="C115" s="383" t="s">
        <v>200</v>
      </c>
    </row>
    <row r="116" customFormat="false" ht="15" hidden="false" customHeight="true" outlineLevel="0" collapsed="false">
      <c r="B116" s="265"/>
      <c r="C116" s="383"/>
      <c r="D116" s="279"/>
      <c r="E116" s="279"/>
      <c r="F116" s="279"/>
      <c r="G116" s="398"/>
    </row>
    <row r="117" customFormat="false" ht="15" hidden="false" customHeight="true" outlineLevel="0" collapsed="false">
      <c r="B117" s="265"/>
      <c r="C117" s="287"/>
      <c r="D117" s="279"/>
      <c r="E117" s="279"/>
      <c r="F117" s="279"/>
      <c r="G117" s="398"/>
    </row>
    <row r="118" customFormat="false" ht="15" hidden="false" customHeight="true" outlineLevel="0" collapsed="false">
      <c r="B118" s="265"/>
      <c r="C118" s="265"/>
      <c r="D118" s="282" t="s">
        <v>63</v>
      </c>
      <c r="E118" s="267"/>
      <c r="F118" s="267"/>
      <c r="G118" s="388" t="n">
        <f aca="false">SUM(G114:G117)</f>
        <v>0</v>
      </c>
    </row>
    <row r="119" customFormat="false" ht="15" hidden="false" customHeight="true" outlineLevel="0" collapsed="false">
      <c r="B119" s="265" t="n">
        <v>9</v>
      </c>
      <c r="C119" s="377" t="s">
        <v>100</v>
      </c>
      <c r="D119" s="366" t="s">
        <v>651</v>
      </c>
      <c r="E119" s="366" t="s">
        <v>631</v>
      </c>
      <c r="F119" s="366" t="s">
        <v>427</v>
      </c>
      <c r="G119" s="384" t="n">
        <f aca="false">LOIYANGALANI!G28</f>
        <v>3600000</v>
      </c>
    </row>
    <row r="120" customFormat="false" ht="15" hidden="false" customHeight="true" outlineLevel="0" collapsed="false">
      <c r="B120" s="265"/>
      <c r="C120" s="377"/>
      <c r="D120" s="261" t="s">
        <v>558</v>
      </c>
      <c r="E120" s="261" t="s">
        <v>527</v>
      </c>
      <c r="F120" s="261" t="s">
        <v>204</v>
      </c>
      <c r="G120" s="414" t="n">
        <v>2600000</v>
      </c>
    </row>
    <row r="121" customFormat="false" ht="15" hidden="false" customHeight="true" outlineLevel="0" collapsed="false">
      <c r="B121" s="265"/>
      <c r="C121" s="377"/>
      <c r="D121" s="274" t="s">
        <v>63</v>
      </c>
      <c r="E121" s="275"/>
      <c r="F121" s="275"/>
      <c r="G121" s="413" t="n">
        <f aca="false">SUM(G119:G120)</f>
        <v>6200000</v>
      </c>
    </row>
    <row r="122" customFormat="false" ht="15" hidden="false" customHeight="true" outlineLevel="0" collapsed="false">
      <c r="B122" s="265"/>
      <c r="C122" s="377"/>
      <c r="D122" s="369"/>
      <c r="E122" s="369"/>
      <c r="F122" s="369"/>
      <c r="G122" s="397"/>
    </row>
    <row r="123" customFormat="false" ht="15" hidden="false" customHeight="true" outlineLevel="0" collapsed="false">
      <c r="B123" s="265"/>
      <c r="C123" s="265"/>
      <c r="D123" s="282" t="s">
        <v>654</v>
      </c>
      <c r="E123" s="267"/>
      <c r="F123" s="267"/>
      <c r="G123" s="388" t="n">
        <f aca="false">SUM(G121,G118,G113,G88,G83,G79,G75,G40,G10)</f>
        <v>240138894.67</v>
      </c>
    </row>
  </sheetData>
  <mergeCells count="21">
    <mergeCell ref="B1:G1"/>
    <mergeCell ref="B2:G2"/>
    <mergeCell ref="C3:G3"/>
    <mergeCell ref="B6:B9"/>
    <mergeCell ref="C6:C9"/>
    <mergeCell ref="B11:B39"/>
    <mergeCell ref="C11:C39"/>
    <mergeCell ref="B41:B74"/>
    <mergeCell ref="C41:C74"/>
    <mergeCell ref="B76:B78"/>
    <mergeCell ref="C76:C78"/>
    <mergeCell ref="B80:B82"/>
    <mergeCell ref="C80:C82"/>
    <mergeCell ref="B84:B87"/>
    <mergeCell ref="C84:C87"/>
    <mergeCell ref="B89:B112"/>
    <mergeCell ref="C89:C112"/>
    <mergeCell ref="B114:B117"/>
    <mergeCell ref="C115:C116"/>
    <mergeCell ref="B119:B122"/>
    <mergeCell ref="C119:C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42.14"/>
    <col collapsed="false" customWidth="true" hidden="false" outlineLevel="0" max="5" min="5" style="1" width="15.99"/>
    <col collapsed="false" customWidth="true" hidden="false" outlineLevel="0" max="6" min="6" style="1" width="28.41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28" t="s">
        <v>48</v>
      </c>
      <c r="C3" s="28"/>
      <c r="D3" s="28"/>
      <c r="E3" s="28"/>
      <c r="F3" s="28"/>
      <c r="G3" s="28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34" t="s">
        <v>55</v>
      </c>
      <c r="D6" s="35" t="s">
        <v>56</v>
      </c>
      <c r="E6" s="35" t="s">
        <v>57</v>
      </c>
      <c r="F6" s="35" t="s">
        <v>58</v>
      </c>
      <c r="G6" s="36" t="n">
        <v>7000000</v>
      </c>
    </row>
    <row r="7" customFormat="false" ht="15" hidden="false" customHeight="true" outlineLevel="0" collapsed="false">
      <c r="B7" s="33"/>
      <c r="C7" s="34"/>
      <c r="D7" s="35" t="s">
        <v>59</v>
      </c>
      <c r="E7" s="35" t="s">
        <v>57</v>
      </c>
      <c r="F7" s="35" t="s">
        <v>60</v>
      </c>
      <c r="G7" s="36" t="n">
        <v>3000000</v>
      </c>
    </row>
    <row r="8" customFormat="false" ht="15" hidden="false" customHeight="true" outlineLevel="0" collapsed="false">
      <c r="B8" s="33"/>
      <c r="C8" s="34"/>
      <c r="D8" s="35" t="s">
        <v>61</v>
      </c>
      <c r="E8" s="35" t="s">
        <v>57</v>
      </c>
      <c r="F8" s="35" t="s">
        <v>62</v>
      </c>
      <c r="G8" s="36" t="n">
        <v>3000000</v>
      </c>
    </row>
    <row r="9" customFormat="false" ht="15" hidden="false" customHeight="true" outlineLevel="0" collapsed="false">
      <c r="B9" s="33"/>
      <c r="C9" s="34"/>
      <c r="D9" s="37"/>
      <c r="E9" s="37"/>
      <c r="F9" s="37"/>
      <c r="G9" s="38"/>
    </row>
    <row r="10" customFormat="false" ht="15" hidden="false" customHeight="true" outlineLevel="0" collapsed="false">
      <c r="B10" s="39"/>
      <c r="C10" s="40"/>
      <c r="D10" s="41" t="s">
        <v>63</v>
      </c>
      <c r="E10" s="40"/>
      <c r="F10" s="40"/>
      <c r="G10" s="42" t="n">
        <f aca="false">SUM(G6:G9)</f>
        <v>13000000</v>
      </c>
    </row>
    <row r="11" customFormat="false" ht="15" hidden="false" customHeight="true" outlineLevel="0" collapsed="false">
      <c r="B11" s="43" t="n">
        <v>2</v>
      </c>
      <c r="C11" s="44"/>
      <c r="D11" s="45"/>
      <c r="E11" s="46"/>
      <c r="F11" s="46"/>
      <c r="G11" s="47"/>
    </row>
    <row r="12" customFormat="false" ht="14.25" hidden="false" customHeight="true" outlineLevel="0" collapsed="false">
      <c r="B12" s="43"/>
      <c r="C12" s="34" t="s">
        <v>64</v>
      </c>
      <c r="D12" s="35" t="s">
        <v>65</v>
      </c>
      <c r="E12" s="35" t="s">
        <v>57</v>
      </c>
      <c r="F12" s="35" t="s">
        <v>66</v>
      </c>
      <c r="G12" s="36" t="n">
        <v>7000000</v>
      </c>
    </row>
    <row r="13" customFormat="false" ht="15" hidden="false" customHeight="true" outlineLevel="0" collapsed="false">
      <c r="B13" s="43"/>
      <c r="C13" s="34"/>
      <c r="D13" s="48"/>
      <c r="E13" s="48"/>
      <c r="F13" s="48"/>
      <c r="G13" s="49"/>
    </row>
    <row r="14" customFormat="false" ht="15" hidden="false" customHeight="true" outlineLevel="0" collapsed="false">
      <c r="B14" s="43"/>
      <c r="C14" s="34"/>
      <c r="D14" s="48"/>
      <c r="E14" s="48"/>
      <c r="F14" s="48"/>
      <c r="G14" s="49"/>
    </row>
    <row r="15" customFormat="false" ht="15" hidden="false" customHeight="true" outlineLevel="0" collapsed="false">
      <c r="B15" s="50"/>
      <c r="C15" s="43"/>
      <c r="D15" s="51" t="s">
        <v>63</v>
      </c>
      <c r="E15" s="52"/>
      <c r="F15" s="52"/>
      <c r="G15" s="53" t="n">
        <f aca="false">SUM(G12:G14)</f>
        <v>7000000</v>
      </c>
    </row>
    <row r="16" customFormat="false" ht="15" hidden="false" customHeight="true" outlineLevel="0" collapsed="false">
      <c r="B16" s="43" t="n">
        <v>3</v>
      </c>
      <c r="C16" s="54" t="s">
        <v>67</v>
      </c>
      <c r="D16" s="46" t="s">
        <v>68</v>
      </c>
      <c r="E16" s="46" t="s">
        <v>57</v>
      </c>
      <c r="F16" s="46" t="s">
        <v>69</v>
      </c>
      <c r="G16" s="55" t="n">
        <v>4000000</v>
      </c>
    </row>
    <row r="17" customFormat="false" ht="15" hidden="false" customHeight="true" outlineLevel="0" collapsed="false">
      <c r="B17" s="43"/>
      <c r="C17" s="54"/>
      <c r="D17" s="37" t="s">
        <v>70</v>
      </c>
      <c r="E17" s="37" t="s">
        <v>57</v>
      </c>
      <c r="F17" s="37" t="s">
        <v>71</v>
      </c>
      <c r="G17" s="38" t="n">
        <v>8000000</v>
      </c>
    </row>
    <row r="18" customFormat="false" ht="15" hidden="false" customHeight="true" outlineLevel="0" collapsed="false">
      <c r="B18" s="43"/>
      <c r="C18" s="54"/>
      <c r="D18" s="37" t="s">
        <v>72</v>
      </c>
      <c r="E18" s="37" t="s">
        <v>57</v>
      </c>
      <c r="F18" s="37" t="s">
        <v>73</v>
      </c>
      <c r="G18" s="38" t="n">
        <v>8000000</v>
      </c>
    </row>
    <row r="19" customFormat="false" ht="15" hidden="false" customHeight="true" outlineLevel="0" collapsed="false">
      <c r="B19" s="43"/>
      <c r="C19" s="56"/>
      <c r="D19" s="35"/>
      <c r="E19" s="35"/>
      <c r="F19" s="35"/>
      <c r="G19" s="36"/>
    </row>
    <row r="20" customFormat="false" ht="15" hidden="false" customHeight="true" outlineLevel="0" collapsed="false">
      <c r="B20" s="57"/>
      <c r="C20" s="58"/>
      <c r="D20" s="41" t="s">
        <v>63</v>
      </c>
      <c r="E20" s="40"/>
      <c r="F20" s="40"/>
      <c r="G20" s="42" t="n">
        <f aca="false">SUM(G16:G19)</f>
        <v>20000000</v>
      </c>
    </row>
    <row r="21" customFormat="false" ht="15" hidden="false" customHeight="true" outlineLevel="0" collapsed="false">
      <c r="B21" s="59"/>
      <c r="C21" s="60"/>
      <c r="D21" s="61" t="s">
        <v>74</v>
      </c>
      <c r="E21" s="62"/>
      <c r="F21" s="62"/>
      <c r="G21" s="63" t="n">
        <f aca="false">SUM(G15,G10,G20)</f>
        <v>40000000</v>
      </c>
    </row>
    <row r="23" customFormat="false" ht="15" hidden="false" customHeight="true" outlineLevel="0" collapsed="false">
      <c r="G23" s="2"/>
    </row>
  </sheetData>
  <mergeCells count="9">
    <mergeCell ref="B1:G1"/>
    <mergeCell ref="B2:G2"/>
    <mergeCell ref="B3:G3"/>
    <mergeCell ref="B6:B9"/>
    <mergeCell ref="C6:C9"/>
    <mergeCell ref="B11:B14"/>
    <mergeCell ref="C12:C14"/>
    <mergeCell ref="B16:B19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85"/>
    <col collapsed="false" customWidth="true" hidden="false" outlineLevel="0" max="3" min="3" style="1" width="16.56"/>
    <col collapsed="false" customWidth="true" hidden="false" outlineLevel="0" max="4" min="4" style="1" width="69.28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2" width="15.41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28" t="s">
        <v>560</v>
      </c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B2" s="28" t="s">
        <v>655</v>
      </c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B3" s="64"/>
      <c r="C3" s="28" t="s">
        <v>656</v>
      </c>
      <c r="D3" s="28"/>
      <c r="E3" s="28"/>
      <c r="F3" s="28"/>
      <c r="G3" s="28"/>
      <c r="H3" s="28"/>
    </row>
    <row r="5" customFormat="false" ht="25.5" hidden="false" customHeight="true" outlineLevel="0" collapsed="false">
      <c r="B5" s="415" t="s">
        <v>49</v>
      </c>
      <c r="C5" s="81" t="s">
        <v>50</v>
      </c>
      <c r="D5" s="31" t="s">
        <v>51</v>
      </c>
      <c r="E5" s="31" t="s">
        <v>52</v>
      </c>
      <c r="F5" s="30" t="s">
        <v>657</v>
      </c>
      <c r="G5" s="32" t="s">
        <v>54</v>
      </c>
    </row>
    <row r="6" customFormat="false" ht="15" hidden="false" customHeight="true" outlineLevel="0" collapsed="false">
      <c r="B6" s="33" t="n">
        <v>1</v>
      </c>
      <c r="C6" s="228" t="s">
        <v>565</v>
      </c>
      <c r="D6" s="416" t="s">
        <v>658</v>
      </c>
      <c r="E6" s="46" t="s">
        <v>659</v>
      </c>
      <c r="F6" s="243"/>
      <c r="G6" s="243"/>
    </row>
    <row r="7" customFormat="false" ht="15" hidden="false" customHeight="true" outlineLevel="0" collapsed="false">
      <c r="B7" s="33"/>
      <c r="C7" s="228"/>
      <c r="D7" s="417" t="s">
        <v>660</v>
      </c>
      <c r="E7" s="46" t="s">
        <v>659</v>
      </c>
      <c r="F7" s="243" t="s">
        <v>661</v>
      </c>
      <c r="G7" s="418" t="n">
        <v>500000</v>
      </c>
    </row>
    <row r="8" customFormat="false" ht="15" hidden="false" customHeight="true" outlineLevel="0" collapsed="false">
      <c r="B8" s="33"/>
      <c r="C8" s="228"/>
      <c r="D8" s="417" t="s">
        <v>662</v>
      </c>
      <c r="E8" s="46" t="s">
        <v>659</v>
      </c>
      <c r="F8" s="243" t="s">
        <v>661</v>
      </c>
      <c r="G8" s="418" t="n">
        <v>500000</v>
      </c>
    </row>
    <row r="9" customFormat="false" ht="15" hidden="false" customHeight="true" outlineLevel="0" collapsed="false">
      <c r="B9" s="33"/>
      <c r="C9" s="228"/>
      <c r="D9" s="417" t="s">
        <v>663</v>
      </c>
      <c r="E9" s="46" t="s">
        <v>659</v>
      </c>
      <c r="F9" s="243" t="s">
        <v>661</v>
      </c>
      <c r="G9" s="418" t="n">
        <v>500000</v>
      </c>
    </row>
    <row r="10" customFormat="false" ht="15" hidden="false" customHeight="true" outlineLevel="0" collapsed="false">
      <c r="B10" s="33"/>
      <c r="C10" s="228"/>
      <c r="D10" s="66"/>
      <c r="E10" s="66"/>
      <c r="F10" s="66"/>
      <c r="G10" s="86"/>
    </row>
    <row r="11" customFormat="false" ht="15" hidden="false" customHeight="true" outlineLevel="0" collapsed="false">
      <c r="B11" s="50"/>
      <c r="C11" s="43"/>
      <c r="D11" s="51" t="s">
        <v>63</v>
      </c>
      <c r="E11" s="52"/>
      <c r="F11" s="52"/>
      <c r="G11" s="89" t="n">
        <f aca="false">SUM(G6:G10)</f>
        <v>1500000</v>
      </c>
    </row>
    <row r="12" customFormat="false" ht="15" hidden="false" customHeight="true" outlineLevel="0" collapsed="false">
      <c r="B12" s="419" t="n">
        <v>2</v>
      </c>
      <c r="C12" s="228" t="s">
        <v>31</v>
      </c>
      <c r="D12" s="416" t="s">
        <v>664</v>
      </c>
      <c r="E12" s="37"/>
      <c r="F12" s="30"/>
      <c r="G12" s="32"/>
    </row>
    <row r="13" customFormat="false" ht="15" hidden="false" customHeight="true" outlineLevel="0" collapsed="false">
      <c r="B13" s="419"/>
      <c r="C13" s="228"/>
      <c r="D13" s="417" t="s">
        <v>665</v>
      </c>
      <c r="E13" s="37" t="s">
        <v>659</v>
      </c>
      <c r="F13" s="83" t="s">
        <v>661</v>
      </c>
      <c r="G13" s="418" t="n">
        <v>1000000</v>
      </c>
    </row>
    <row r="14" customFormat="false" ht="15" hidden="false" customHeight="true" outlineLevel="0" collapsed="false">
      <c r="B14" s="419"/>
      <c r="C14" s="228"/>
      <c r="D14" s="417" t="s">
        <v>666</v>
      </c>
      <c r="E14" s="37" t="s">
        <v>659</v>
      </c>
      <c r="F14" s="83" t="s">
        <v>661</v>
      </c>
      <c r="G14" s="418" t="n">
        <v>1000000</v>
      </c>
    </row>
    <row r="15" customFormat="false" ht="15" hidden="false" customHeight="true" outlineLevel="0" collapsed="false">
      <c r="B15" s="419"/>
      <c r="C15" s="228"/>
      <c r="D15" s="417" t="s">
        <v>663</v>
      </c>
      <c r="E15" s="37" t="s">
        <v>659</v>
      </c>
      <c r="F15" s="83" t="s">
        <v>661</v>
      </c>
      <c r="G15" s="418" t="n">
        <v>500000</v>
      </c>
    </row>
    <row r="16" customFormat="false" ht="15" hidden="false" customHeight="true" outlineLevel="0" collapsed="false">
      <c r="B16" s="419"/>
      <c r="C16" s="228"/>
      <c r="D16" s="417" t="s">
        <v>667</v>
      </c>
      <c r="E16" s="37" t="s">
        <v>659</v>
      </c>
      <c r="F16" s="83" t="s">
        <v>661</v>
      </c>
      <c r="G16" s="418" t="n">
        <v>500000</v>
      </c>
    </row>
    <row r="17" customFormat="false" ht="15" hidden="false" customHeight="true" outlineLevel="0" collapsed="false">
      <c r="B17" s="419"/>
      <c r="C17" s="228"/>
      <c r="D17" s="417" t="s">
        <v>668</v>
      </c>
      <c r="E17" s="37" t="s">
        <v>659</v>
      </c>
      <c r="F17" s="83" t="s">
        <v>661</v>
      </c>
      <c r="G17" s="418" t="n">
        <v>500000</v>
      </c>
    </row>
    <row r="18" customFormat="false" ht="15" hidden="false" customHeight="true" outlineLevel="0" collapsed="false">
      <c r="B18" s="419"/>
      <c r="C18" s="228"/>
      <c r="D18" s="417" t="s">
        <v>669</v>
      </c>
      <c r="E18" s="37" t="s">
        <v>659</v>
      </c>
      <c r="F18" s="83" t="s">
        <v>661</v>
      </c>
      <c r="G18" s="418" t="n">
        <v>2500000</v>
      </c>
    </row>
    <row r="19" customFormat="false" ht="15" hidden="false" customHeight="true" outlineLevel="0" collapsed="false">
      <c r="B19" s="419"/>
      <c r="C19" s="228"/>
      <c r="D19" s="417" t="s">
        <v>670</v>
      </c>
      <c r="E19" s="37" t="s">
        <v>659</v>
      </c>
      <c r="F19" s="83" t="s">
        <v>661</v>
      </c>
      <c r="G19" s="418" t="n">
        <v>500000</v>
      </c>
    </row>
    <row r="20" customFormat="false" ht="15" hidden="false" customHeight="true" outlineLevel="0" collapsed="false">
      <c r="B20" s="419"/>
      <c r="C20" s="228"/>
      <c r="D20" s="417" t="s">
        <v>671</v>
      </c>
      <c r="E20" s="37" t="s">
        <v>659</v>
      </c>
      <c r="F20" s="83" t="s">
        <v>661</v>
      </c>
      <c r="G20" s="418" t="n">
        <v>1000000</v>
      </c>
    </row>
    <row r="21" customFormat="false" ht="15" hidden="false" customHeight="true" outlineLevel="0" collapsed="false">
      <c r="B21" s="419"/>
      <c r="C21" s="228"/>
      <c r="D21" s="416" t="s">
        <v>672</v>
      </c>
      <c r="E21" s="37" t="s">
        <v>659</v>
      </c>
      <c r="F21" s="83" t="s">
        <v>661</v>
      </c>
      <c r="G21" s="85"/>
    </row>
    <row r="22" customFormat="false" ht="15" hidden="false" customHeight="true" outlineLevel="0" collapsed="false">
      <c r="B22" s="419"/>
      <c r="C22" s="228"/>
      <c r="D22" s="417" t="s">
        <v>673</v>
      </c>
      <c r="E22" s="37" t="s">
        <v>659</v>
      </c>
      <c r="F22" s="83" t="s">
        <v>661</v>
      </c>
      <c r="G22" s="418" t="n">
        <v>500000</v>
      </c>
    </row>
    <row r="23" customFormat="false" ht="15" hidden="false" customHeight="true" outlineLevel="0" collapsed="false">
      <c r="B23" s="419"/>
      <c r="C23" s="228"/>
      <c r="D23" s="417" t="s">
        <v>674</v>
      </c>
      <c r="E23" s="37" t="s">
        <v>659</v>
      </c>
      <c r="F23" s="83" t="s">
        <v>661</v>
      </c>
      <c r="G23" s="418" t="n">
        <v>500000</v>
      </c>
      <c r="I23" s="342"/>
    </row>
    <row r="24" customFormat="false" ht="15" hidden="false" customHeight="true" outlineLevel="0" collapsed="false">
      <c r="B24" s="419"/>
      <c r="C24" s="228"/>
      <c r="D24" s="417" t="s">
        <v>668</v>
      </c>
      <c r="E24" s="37" t="s">
        <v>659</v>
      </c>
      <c r="F24" s="83" t="s">
        <v>661</v>
      </c>
      <c r="G24" s="418" t="n">
        <v>500000</v>
      </c>
    </row>
    <row r="25" customFormat="false" ht="15" hidden="false" customHeight="true" outlineLevel="0" collapsed="false">
      <c r="B25" s="419"/>
      <c r="C25" s="228"/>
      <c r="D25" s="417" t="s">
        <v>675</v>
      </c>
      <c r="E25" s="37" t="s">
        <v>659</v>
      </c>
      <c r="F25" s="83" t="s">
        <v>661</v>
      </c>
      <c r="G25" s="418" t="n">
        <v>500000</v>
      </c>
    </row>
    <row r="26" customFormat="false" ht="15" hidden="false" customHeight="true" outlineLevel="0" collapsed="false">
      <c r="B26" s="419"/>
      <c r="C26" s="228"/>
      <c r="D26" s="420" t="s">
        <v>676</v>
      </c>
      <c r="E26" s="37" t="s">
        <v>659</v>
      </c>
      <c r="F26" s="35" t="s">
        <v>677</v>
      </c>
      <c r="G26" s="418" t="n">
        <v>300000</v>
      </c>
    </row>
    <row r="27" customFormat="false" ht="15" hidden="false" customHeight="true" outlineLevel="0" collapsed="false">
      <c r="B27" s="419"/>
      <c r="C27" s="228"/>
      <c r="D27" s="416" t="s">
        <v>678</v>
      </c>
      <c r="E27" s="37" t="s">
        <v>659</v>
      </c>
      <c r="F27" s="35" t="s">
        <v>679</v>
      </c>
      <c r="G27" s="418"/>
    </row>
    <row r="28" customFormat="false" ht="15" hidden="false" customHeight="true" outlineLevel="0" collapsed="false">
      <c r="B28" s="419"/>
      <c r="C28" s="228"/>
      <c r="D28" s="417" t="s">
        <v>665</v>
      </c>
      <c r="E28" s="37" t="s">
        <v>659</v>
      </c>
      <c r="F28" s="35" t="s">
        <v>679</v>
      </c>
      <c r="G28" s="418" t="n">
        <v>500000</v>
      </c>
    </row>
    <row r="29" customFormat="false" ht="15" hidden="false" customHeight="true" outlineLevel="0" collapsed="false">
      <c r="B29" s="419"/>
      <c r="C29" s="228"/>
      <c r="D29" s="417" t="s">
        <v>680</v>
      </c>
      <c r="E29" s="37" t="s">
        <v>659</v>
      </c>
      <c r="F29" s="35" t="s">
        <v>679</v>
      </c>
      <c r="G29" s="418" t="n">
        <v>500000</v>
      </c>
    </row>
    <row r="30" customFormat="false" ht="15" hidden="false" customHeight="true" outlineLevel="0" collapsed="false">
      <c r="B30" s="419"/>
      <c r="C30" s="228"/>
      <c r="D30" s="417" t="s">
        <v>667</v>
      </c>
      <c r="E30" s="37" t="s">
        <v>659</v>
      </c>
      <c r="F30" s="35" t="s">
        <v>679</v>
      </c>
      <c r="G30" s="418" t="n">
        <v>500000</v>
      </c>
    </row>
    <row r="31" customFormat="false" ht="15" hidden="false" customHeight="true" outlineLevel="0" collapsed="false">
      <c r="B31" s="419"/>
      <c r="C31" s="228"/>
      <c r="D31" s="417" t="s">
        <v>668</v>
      </c>
      <c r="E31" s="37" t="s">
        <v>659</v>
      </c>
      <c r="F31" s="35" t="s">
        <v>679</v>
      </c>
      <c r="G31" s="418" t="n">
        <v>500000</v>
      </c>
    </row>
    <row r="32" customFormat="false" ht="15" hidden="false" customHeight="true" outlineLevel="0" collapsed="false">
      <c r="B32" s="419"/>
      <c r="C32" s="228"/>
      <c r="D32" s="417" t="s">
        <v>681</v>
      </c>
      <c r="E32" s="37" t="s">
        <v>659</v>
      </c>
      <c r="F32" s="35" t="s">
        <v>679</v>
      </c>
      <c r="G32" s="418" t="n">
        <v>500000</v>
      </c>
    </row>
    <row r="33" customFormat="false" ht="15" hidden="false" customHeight="true" outlineLevel="0" collapsed="false">
      <c r="B33" s="419"/>
      <c r="C33" s="228"/>
      <c r="D33" s="420" t="s">
        <v>682</v>
      </c>
      <c r="E33" s="37" t="s">
        <v>659</v>
      </c>
      <c r="F33" s="35" t="s">
        <v>683</v>
      </c>
      <c r="G33" s="418"/>
    </row>
    <row r="34" customFormat="false" ht="15" hidden="false" customHeight="true" outlineLevel="0" collapsed="false">
      <c r="B34" s="419"/>
      <c r="C34" s="228"/>
      <c r="D34" s="417" t="s">
        <v>673</v>
      </c>
      <c r="E34" s="37" t="s">
        <v>659</v>
      </c>
      <c r="F34" s="35" t="s">
        <v>683</v>
      </c>
      <c r="G34" s="418" t="n">
        <v>1000000</v>
      </c>
    </row>
    <row r="35" customFormat="false" ht="15" hidden="false" customHeight="true" outlineLevel="0" collapsed="false">
      <c r="B35" s="419"/>
      <c r="C35" s="228"/>
      <c r="D35" s="417" t="s">
        <v>684</v>
      </c>
      <c r="E35" s="37" t="s">
        <v>659</v>
      </c>
      <c r="F35" s="35" t="s">
        <v>683</v>
      </c>
      <c r="G35" s="418" t="n">
        <v>500000</v>
      </c>
    </row>
    <row r="36" customFormat="false" ht="15" hidden="false" customHeight="true" outlineLevel="0" collapsed="false">
      <c r="B36" s="419"/>
      <c r="C36" s="228"/>
      <c r="D36" s="420" t="s">
        <v>685</v>
      </c>
      <c r="E36" s="37" t="s">
        <v>659</v>
      </c>
      <c r="F36" s="35" t="s">
        <v>683</v>
      </c>
      <c r="G36" s="418"/>
    </row>
    <row r="37" customFormat="false" ht="15" hidden="false" customHeight="true" outlineLevel="0" collapsed="false">
      <c r="B37" s="419"/>
      <c r="C37" s="228"/>
      <c r="D37" s="417" t="s">
        <v>673</v>
      </c>
      <c r="E37" s="37" t="s">
        <v>659</v>
      </c>
      <c r="F37" s="35" t="s">
        <v>683</v>
      </c>
      <c r="G37" s="418" t="n">
        <v>500000</v>
      </c>
    </row>
    <row r="38" customFormat="false" ht="15" hidden="false" customHeight="true" outlineLevel="0" collapsed="false">
      <c r="B38" s="419"/>
      <c r="C38" s="228"/>
      <c r="D38" s="417" t="s">
        <v>667</v>
      </c>
      <c r="E38" s="37" t="s">
        <v>659</v>
      </c>
      <c r="F38" s="35" t="s">
        <v>683</v>
      </c>
      <c r="G38" s="418" t="n">
        <v>500000</v>
      </c>
    </row>
    <row r="39" customFormat="false" ht="15" hidden="false" customHeight="true" outlineLevel="0" collapsed="false">
      <c r="B39" s="419"/>
      <c r="C39" s="228"/>
      <c r="D39" s="417" t="s">
        <v>663</v>
      </c>
      <c r="E39" s="37" t="s">
        <v>659</v>
      </c>
      <c r="F39" s="35" t="s">
        <v>683</v>
      </c>
      <c r="G39" s="418" t="n">
        <v>500000</v>
      </c>
    </row>
    <row r="40" customFormat="false" ht="15" hidden="false" customHeight="true" outlineLevel="0" collapsed="false">
      <c r="B40" s="419"/>
      <c r="C40" s="228"/>
      <c r="D40" s="420" t="s">
        <v>686</v>
      </c>
      <c r="E40" s="37" t="s">
        <v>659</v>
      </c>
      <c r="F40" s="35" t="s">
        <v>683</v>
      </c>
      <c r="G40" s="90" t="n">
        <v>7300000</v>
      </c>
      <c r="K40" s="340"/>
    </row>
    <row r="41" customFormat="false" ht="15" hidden="false" customHeight="true" outlineLevel="0" collapsed="false">
      <c r="B41" s="39"/>
      <c r="C41" s="58"/>
      <c r="D41" s="41" t="s">
        <v>63</v>
      </c>
      <c r="E41" s="40"/>
      <c r="F41" s="40"/>
      <c r="G41" s="91" t="n">
        <f aca="false">SUM(G12:G40)</f>
        <v>22600000</v>
      </c>
    </row>
    <row r="42" customFormat="false" ht="15" hidden="false" customHeight="true" outlineLevel="0" collapsed="false">
      <c r="B42" s="237" t="n">
        <v>3</v>
      </c>
      <c r="C42" s="80" t="s">
        <v>488</v>
      </c>
      <c r="D42" s="46"/>
      <c r="E42" s="46"/>
      <c r="F42" s="46"/>
      <c r="G42" s="243"/>
    </row>
    <row r="43" customFormat="false" ht="15" hidden="false" customHeight="true" outlineLevel="0" collapsed="false">
      <c r="B43" s="237"/>
      <c r="C43" s="80"/>
      <c r="D43" s="420" t="s">
        <v>687</v>
      </c>
      <c r="E43" s="46" t="s">
        <v>659</v>
      </c>
      <c r="F43" s="46"/>
      <c r="G43" s="243"/>
    </row>
    <row r="44" customFormat="false" ht="15" hidden="false" customHeight="true" outlineLevel="0" collapsed="false">
      <c r="B44" s="237"/>
      <c r="C44" s="80"/>
      <c r="D44" s="417" t="s">
        <v>668</v>
      </c>
      <c r="E44" s="46" t="s">
        <v>659</v>
      </c>
      <c r="F44" s="46" t="s">
        <v>677</v>
      </c>
      <c r="G44" s="418" t="n">
        <v>1000000</v>
      </c>
    </row>
    <row r="45" customFormat="false" ht="15" hidden="false" customHeight="true" outlineLevel="0" collapsed="false">
      <c r="B45" s="237"/>
      <c r="C45" s="80"/>
      <c r="D45" s="417" t="s">
        <v>680</v>
      </c>
      <c r="E45" s="46" t="s">
        <v>659</v>
      </c>
      <c r="F45" s="46" t="s">
        <v>677</v>
      </c>
      <c r="G45" s="418" t="n">
        <v>500000</v>
      </c>
    </row>
    <row r="46" customFormat="false" ht="15" hidden="false" customHeight="true" outlineLevel="0" collapsed="false">
      <c r="B46" s="58"/>
      <c r="C46" s="58"/>
      <c r="D46" s="51" t="s">
        <v>63</v>
      </c>
      <c r="E46" s="52"/>
      <c r="F46" s="52"/>
      <c r="G46" s="89" t="n">
        <f aca="false">SUM(G42:G45)</f>
        <v>1500000</v>
      </c>
    </row>
    <row r="47" customFormat="false" ht="15" hidden="false" customHeight="true" outlineLevel="0" collapsed="false">
      <c r="B47" s="237" t="n">
        <v>4</v>
      </c>
      <c r="C47" s="233" t="s">
        <v>35</v>
      </c>
      <c r="D47" s="46"/>
      <c r="E47" s="46"/>
      <c r="F47" s="46"/>
      <c r="G47" s="243"/>
    </row>
    <row r="48" customFormat="false" ht="15" hidden="false" customHeight="true" outlineLevel="0" collapsed="false">
      <c r="B48" s="237"/>
      <c r="C48" s="233"/>
      <c r="D48" s="416" t="s">
        <v>688</v>
      </c>
      <c r="E48" s="46" t="s">
        <v>659</v>
      </c>
      <c r="F48" s="46" t="s">
        <v>677</v>
      </c>
      <c r="G48" s="243"/>
    </row>
    <row r="49" customFormat="false" ht="15" hidden="false" customHeight="true" outlineLevel="0" collapsed="false">
      <c r="B49" s="237"/>
      <c r="C49" s="233"/>
      <c r="D49" s="417" t="s">
        <v>668</v>
      </c>
      <c r="E49" s="46" t="s">
        <v>659</v>
      </c>
      <c r="F49" s="46" t="s">
        <v>677</v>
      </c>
      <c r="G49" s="418" t="n">
        <v>1000000</v>
      </c>
    </row>
    <row r="50" customFormat="false" ht="15" hidden="false" customHeight="true" outlineLevel="0" collapsed="false">
      <c r="B50" s="237"/>
      <c r="C50" s="233"/>
      <c r="D50" s="417" t="s">
        <v>680</v>
      </c>
      <c r="E50" s="46" t="s">
        <v>659</v>
      </c>
      <c r="F50" s="46" t="s">
        <v>677</v>
      </c>
      <c r="G50" s="418" t="n">
        <v>500000</v>
      </c>
    </row>
    <row r="51" customFormat="false" ht="15" hidden="false" customHeight="true" outlineLevel="0" collapsed="false">
      <c r="B51" s="421"/>
      <c r="C51" s="421"/>
      <c r="D51" s="51" t="s">
        <v>63</v>
      </c>
      <c r="E51" s="52"/>
      <c r="F51" s="52"/>
      <c r="G51" s="89" t="n">
        <f aca="false">SUM(G47:G50)</f>
        <v>1500000</v>
      </c>
    </row>
    <row r="52" customFormat="false" ht="15" hidden="false" customHeight="true" outlineLevel="0" collapsed="false">
      <c r="B52" s="229" t="n">
        <v>5</v>
      </c>
      <c r="C52" s="80" t="s">
        <v>689</v>
      </c>
      <c r="D52" s="416" t="s">
        <v>690</v>
      </c>
      <c r="E52" s="231" t="s">
        <v>659</v>
      </c>
      <c r="F52" s="231"/>
      <c r="G52" s="232"/>
    </row>
    <row r="53" customFormat="false" ht="15" hidden="false" customHeight="true" outlineLevel="0" collapsed="false">
      <c r="B53" s="229"/>
      <c r="C53" s="80"/>
      <c r="D53" s="417" t="s">
        <v>691</v>
      </c>
      <c r="E53" s="231" t="s">
        <v>659</v>
      </c>
      <c r="F53" s="231" t="s">
        <v>677</v>
      </c>
      <c r="G53" s="418" t="n">
        <v>200000</v>
      </c>
    </row>
    <row r="54" customFormat="false" ht="15" hidden="false" customHeight="true" outlineLevel="0" collapsed="false">
      <c r="B54" s="229"/>
      <c r="C54" s="80"/>
      <c r="D54" s="417" t="s">
        <v>692</v>
      </c>
      <c r="E54" s="231" t="s">
        <v>659</v>
      </c>
      <c r="F54" s="231" t="s">
        <v>677</v>
      </c>
      <c r="G54" s="418" t="n">
        <v>2806621</v>
      </c>
    </row>
    <row r="55" customFormat="false" ht="15" hidden="false" customHeight="true" outlineLevel="0" collapsed="false">
      <c r="B55" s="229"/>
      <c r="C55" s="80"/>
      <c r="D55" s="416" t="s">
        <v>693</v>
      </c>
      <c r="E55" s="231" t="s">
        <v>659</v>
      </c>
      <c r="F55" s="231"/>
      <c r="G55" s="232"/>
    </row>
    <row r="56" customFormat="false" ht="15" hidden="false" customHeight="true" outlineLevel="0" collapsed="false">
      <c r="B56" s="229"/>
      <c r="C56" s="80"/>
      <c r="D56" s="417" t="s">
        <v>694</v>
      </c>
      <c r="E56" s="231" t="s">
        <v>659</v>
      </c>
      <c r="F56" s="231" t="s">
        <v>679</v>
      </c>
      <c r="G56" s="418" t="n">
        <v>1000000</v>
      </c>
    </row>
    <row r="57" customFormat="false" ht="15" hidden="false" customHeight="true" outlineLevel="0" collapsed="false">
      <c r="B57" s="229"/>
      <c r="C57" s="80"/>
      <c r="D57" s="417" t="s">
        <v>695</v>
      </c>
      <c r="E57" s="231" t="s">
        <v>659</v>
      </c>
      <c r="F57" s="231" t="s">
        <v>679</v>
      </c>
      <c r="G57" s="418" t="n">
        <v>2000000</v>
      </c>
    </row>
    <row r="58" customFormat="false" ht="15" hidden="false" customHeight="true" outlineLevel="0" collapsed="false">
      <c r="B58" s="229"/>
      <c r="C58" s="80"/>
      <c r="D58" s="417" t="s">
        <v>696</v>
      </c>
      <c r="E58" s="231" t="s">
        <v>659</v>
      </c>
      <c r="F58" s="231" t="s">
        <v>679</v>
      </c>
      <c r="G58" s="418" t="n">
        <v>2000000</v>
      </c>
    </row>
    <row r="59" customFormat="false" ht="15" hidden="false" customHeight="true" outlineLevel="0" collapsed="false">
      <c r="B59" s="229"/>
      <c r="C59" s="80"/>
      <c r="D59" s="416" t="s">
        <v>697</v>
      </c>
      <c r="E59" s="231" t="s">
        <v>659</v>
      </c>
      <c r="F59" s="231"/>
      <c r="G59" s="232"/>
    </row>
    <row r="60" customFormat="false" ht="15" hidden="false" customHeight="true" outlineLevel="0" collapsed="false">
      <c r="B60" s="229"/>
      <c r="C60" s="80"/>
      <c r="D60" s="417" t="s">
        <v>698</v>
      </c>
      <c r="E60" s="231" t="s">
        <v>659</v>
      </c>
      <c r="F60" s="231" t="s">
        <v>699</v>
      </c>
      <c r="G60" s="418" t="n">
        <v>1000000</v>
      </c>
    </row>
    <row r="61" customFormat="false" ht="15" hidden="false" customHeight="true" outlineLevel="0" collapsed="false">
      <c r="B61" s="229"/>
      <c r="C61" s="80"/>
      <c r="D61" s="417" t="s">
        <v>700</v>
      </c>
      <c r="E61" s="231" t="s">
        <v>659</v>
      </c>
      <c r="F61" s="231" t="s">
        <v>699</v>
      </c>
      <c r="G61" s="418" t="n">
        <v>6000000</v>
      </c>
    </row>
    <row r="62" customFormat="false" ht="15" hidden="false" customHeight="true" outlineLevel="0" collapsed="false">
      <c r="B62" s="229"/>
      <c r="C62" s="80"/>
      <c r="D62" s="416" t="s">
        <v>701</v>
      </c>
      <c r="E62" s="231" t="s">
        <v>659</v>
      </c>
      <c r="F62" s="231"/>
      <c r="G62" s="232"/>
    </row>
    <row r="63" customFormat="false" ht="15" hidden="false" customHeight="true" outlineLevel="0" collapsed="false">
      <c r="B63" s="229"/>
      <c r="C63" s="80"/>
      <c r="D63" s="420" t="s">
        <v>702</v>
      </c>
      <c r="E63" s="231" t="s">
        <v>659</v>
      </c>
      <c r="F63" s="231" t="s">
        <v>683</v>
      </c>
      <c r="G63" s="418" t="n">
        <v>1000000</v>
      </c>
    </row>
    <row r="64" customFormat="false" ht="15" hidden="false" customHeight="true" outlineLevel="0" collapsed="false">
      <c r="B64" s="229"/>
      <c r="C64" s="80"/>
      <c r="D64" s="420" t="s">
        <v>703</v>
      </c>
      <c r="E64" s="231" t="s">
        <v>659</v>
      </c>
      <c r="F64" s="231" t="s">
        <v>683</v>
      </c>
      <c r="G64" s="418" t="n">
        <v>2000000</v>
      </c>
    </row>
    <row r="65" customFormat="false" ht="15" hidden="false" customHeight="true" outlineLevel="0" collapsed="false">
      <c r="B65" s="229"/>
      <c r="C65" s="80"/>
      <c r="D65" s="420" t="s">
        <v>704</v>
      </c>
      <c r="E65" s="231" t="s">
        <v>659</v>
      </c>
      <c r="F65" s="231" t="s">
        <v>699</v>
      </c>
      <c r="G65" s="418" t="n">
        <v>500000</v>
      </c>
    </row>
    <row r="66" customFormat="false" ht="15" hidden="false" customHeight="true" outlineLevel="0" collapsed="false">
      <c r="B66" s="229"/>
      <c r="C66" s="80"/>
      <c r="D66" s="420" t="s">
        <v>705</v>
      </c>
      <c r="E66" s="231" t="s">
        <v>659</v>
      </c>
      <c r="F66" s="231" t="s">
        <v>706</v>
      </c>
      <c r="G66" s="418" t="n">
        <v>2500000</v>
      </c>
    </row>
    <row r="67" customFormat="false" ht="15" hidden="false" customHeight="true" outlineLevel="0" collapsed="false">
      <c r="B67" s="229"/>
      <c r="C67" s="80"/>
      <c r="D67" s="420" t="s">
        <v>707</v>
      </c>
      <c r="E67" s="231" t="s">
        <v>659</v>
      </c>
      <c r="F67" s="231" t="s">
        <v>708</v>
      </c>
      <c r="G67" s="418" t="n">
        <v>500000</v>
      </c>
    </row>
    <row r="68" customFormat="false" ht="15" hidden="false" customHeight="true" outlineLevel="0" collapsed="false">
      <c r="B68" s="229"/>
      <c r="C68" s="80"/>
      <c r="D68" s="420" t="s">
        <v>709</v>
      </c>
      <c r="E68" s="231" t="s">
        <v>659</v>
      </c>
      <c r="F68" s="231" t="s">
        <v>683</v>
      </c>
      <c r="G68" s="418" t="n">
        <v>500000</v>
      </c>
    </row>
    <row r="69" customFormat="false" ht="15" hidden="false" customHeight="true" outlineLevel="0" collapsed="false">
      <c r="B69" s="229"/>
      <c r="C69" s="80"/>
      <c r="D69" s="420" t="s">
        <v>710</v>
      </c>
      <c r="E69" s="231" t="s">
        <v>659</v>
      </c>
      <c r="F69" s="231" t="s">
        <v>711</v>
      </c>
      <c r="G69" s="418" t="n">
        <v>12000000</v>
      </c>
    </row>
    <row r="70" customFormat="false" ht="15" hidden="false" customHeight="true" outlineLevel="0" collapsed="false">
      <c r="B70" s="229"/>
      <c r="C70" s="80"/>
      <c r="D70" s="422"/>
      <c r="E70" s="422"/>
      <c r="F70" s="422"/>
      <c r="G70" s="423"/>
      <c r="K70" s="340"/>
    </row>
    <row r="71" customFormat="false" ht="15" hidden="false" customHeight="true" outlineLevel="0" collapsed="false">
      <c r="B71" s="57"/>
      <c r="C71" s="58"/>
      <c r="D71" s="41" t="s">
        <v>63</v>
      </c>
      <c r="E71" s="344"/>
      <c r="F71" s="40"/>
      <c r="G71" s="87" t="n">
        <f aca="false">SUM(G52:G70)</f>
        <v>34006621</v>
      </c>
    </row>
    <row r="72" customFormat="false" ht="15" hidden="false" customHeight="true" outlineLevel="0" collapsed="false">
      <c r="B72" s="237" t="n">
        <v>4</v>
      </c>
      <c r="C72" s="80" t="s">
        <v>712</v>
      </c>
      <c r="D72" s="416" t="s">
        <v>713</v>
      </c>
      <c r="E72" s="46" t="s">
        <v>659</v>
      </c>
      <c r="F72" s="46"/>
      <c r="G72" s="243"/>
    </row>
    <row r="73" customFormat="false" ht="15" hidden="false" customHeight="true" outlineLevel="0" collapsed="false">
      <c r="B73" s="237"/>
      <c r="C73" s="80"/>
      <c r="D73" s="417" t="s">
        <v>663</v>
      </c>
      <c r="E73" s="46" t="s">
        <v>659</v>
      </c>
      <c r="F73" s="46" t="s">
        <v>677</v>
      </c>
      <c r="G73" s="418" t="n">
        <v>500000</v>
      </c>
    </row>
    <row r="74" customFormat="false" ht="15" hidden="false" customHeight="true" outlineLevel="0" collapsed="false">
      <c r="B74" s="237"/>
      <c r="C74" s="80"/>
      <c r="D74" s="417" t="s">
        <v>714</v>
      </c>
      <c r="E74" s="46" t="s">
        <v>659</v>
      </c>
      <c r="F74" s="46" t="s">
        <v>677</v>
      </c>
      <c r="G74" s="418" t="n">
        <v>500000</v>
      </c>
    </row>
    <row r="75" customFormat="false" ht="15" hidden="false" customHeight="true" outlineLevel="0" collapsed="false">
      <c r="B75" s="237"/>
      <c r="C75" s="80"/>
      <c r="D75" s="46"/>
      <c r="E75" s="46"/>
      <c r="F75" s="46"/>
      <c r="G75" s="243"/>
      <c r="J75" s="339"/>
    </row>
    <row r="76" customFormat="false" ht="15" hidden="false" customHeight="true" outlineLevel="0" collapsed="false">
      <c r="B76" s="237"/>
      <c r="C76" s="80"/>
      <c r="D76" s="46"/>
      <c r="E76" s="46"/>
      <c r="F76" s="46"/>
      <c r="G76" s="243"/>
    </row>
    <row r="77" customFormat="false" ht="15" hidden="false" customHeight="true" outlineLevel="0" collapsed="false">
      <c r="B77" s="50"/>
      <c r="C77" s="43"/>
      <c r="D77" s="51" t="s">
        <v>63</v>
      </c>
      <c r="E77" s="52"/>
      <c r="F77" s="52"/>
      <c r="G77" s="89" t="n">
        <f aca="false">SUM(G72:G76)</f>
        <v>1000000</v>
      </c>
    </row>
    <row r="78" customFormat="false" ht="15" hidden="false" customHeight="true" outlineLevel="0" collapsed="false">
      <c r="B78" s="237" t="n">
        <v>6</v>
      </c>
      <c r="C78" s="233" t="s">
        <v>715</v>
      </c>
      <c r="D78" s="46"/>
      <c r="E78" s="46"/>
      <c r="F78" s="46"/>
      <c r="G78" s="243"/>
    </row>
    <row r="79" customFormat="false" ht="15" hidden="false" customHeight="true" outlineLevel="0" collapsed="false">
      <c r="B79" s="237"/>
      <c r="C79" s="233"/>
      <c r="D79" s="416" t="s">
        <v>716</v>
      </c>
      <c r="E79" s="46" t="s">
        <v>659</v>
      </c>
      <c r="F79" s="46"/>
      <c r="G79" s="243"/>
    </row>
    <row r="80" customFormat="false" ht="15" hidden="false" customHeight="true" outlineLevel="0" collapsed="false">
      <c r="B80" s="237"/>
      <c r="C80" s="233"/>
      <c r="D80" s="417" t="s">
        <v>668</v>
      </c>
      <c r="E80" s="46" t="s">
        <v>659</v>
      </c>
      <c r="F80" s="46" t="s">
        <v>677</v>
      </c>
      <c r="G80" s="418" t="n">
        <v>1000000</v>
      </c>
    </row>
    <row r="81" customFormat="false" ht="15" hidden="false" customHeight="true" outlineLevel="0" collapsed="false">
      <c r="B81" s="237"/>
      <c r="C81" s="233"/>
      <c r="D81" s="417" t="s">
        <v>660</v>
      </c>
      <c r="E81" s="46" t="s">
        <v>659</v>
      </c>
      <c r="F81" s="46" t="s">
        <v>677</v>
      </c>
      <c r="G81" s="418" t="n">
        <v>500000</v>
      </c>
      <c r="J81" s="339"/>
    </row>
    <row r="82" customFormat="false" ht="15" hidden="false" customHeight="true" outlineLevel="0" collapsed="false">
      <c r="B82" s="237"/>
      <c r="C82" s="233"/>
      <c r="D82" s="46"/>
      <c r="E82" s="46"/>
      <c r="F82" s="46"/>
      <c r="G82" s="243"/>
    </row>
    <row r="83" customFormat="false" ht="15" hidden="false" customHeight="true" outlineLevel="0" collapsed="false">
      <c r="B83" s="50"/>
      <c r="C83" s="43"/>
      <c r="D83" s="51" t="s">
        <v>63</v>
      </c>
      <c r="E83" s="52"/>
      <c r="F83" s="52"/>
      <c r="G83" s="89" t="n">
        <f aca="false">SUM(G78:G82)</f>
        <v>1500000</v>
      </c>
    </row>
    <row r="84" customFormat="false" ht="15" hidden="false" customHeight="true" outlineLevel="0" collapsed="false">
      <c r="B84" s="74"/>
      <c r="C84" s="424"/>
      <c r="D84" s="244"/>
      <c r="E84" s="245"/>
      <c r="F84" s="245"/>
      <c r="G84" s="246"/>
    </row>
    <row r="85" customFormat="false" ht="15" hidden="false" customHeight="true" outlineLevel="0" collapsed="false">
      <c r="B85" s="50"/>
      <c r="C85" s="43"/>
      <c r="D85" s="51" t="s">
        <v>717</v>
      </c>
      <c r="E85" s="52"/>
      <c r="F85" s="52"/>
      <c r="G85" s="89" t="n">
        <f aca="false">SUM(G51,G83,G46,G77,G11,G71,G41)</f>
        <v>63606621</v>
      </c>
    </row>
    <row r="86" customFormat="false" ht="15" hidden="false" customHeight="true" outlineLevel="0" collapsed="false">
      <c r="G86" s="345"/>
    </row>
  </sheetData>
  <mergeCells count="17">
    <mergeCell ref="B1:H1"/>
    <mergeCell ref="B2:H2"/>
    <mergeCell ref="C3:H3"/>
    <mergeCell ref="B6:B10"/>
    <mergeCell ref="C6:C10"/>
    <mergeCell ref="B12:B40"/>
    <mergeCell ref="C12:C40"/>
    <mergeCell ref="B42:B45"/>
    <mergeCell ref="C42:C45"/>
    <mergeCell ref="B47:B50"/>
    <mergeCell ref="C47:C50"/>
    <mergeCell ref="B52:B70"/>
    <mergeCell ref="C52:C70"/>
    <mergeCell ref="B72:B76"/>
    <mergeCell ref="C72:C76"/>
    <mergeCell ref="B78:B82"/>
    <mergeCell ref="C78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37.41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22.56"/>
    <col collapsed="false" customWidth="true" hidden="false" outlineLevel="0" max="7" min="7" style="247" width="17.28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50" t="s">
        <v>718</v>
      </c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B3" s="251"/>
      <c r="C3" s="252" t="s">
        <v>719</v>
      </c>
      <c r="D3" s="252"/>
      <c r="E3" s="252"/>
      <c r="F3" s="252"/>
      <c r="G3" s="252"/>
      <c r="H3" s="252"/>
    </row>
    <row r="5" customFormat="false" ht="15" hidden="false" customHeight="true" outlineLevel="0" collapsed="false">
      <c r="B5" s="425" t="s">
        <v>49</v>
      </c>
      <c r="C5" s="426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427" t="n">
        <v>1</v>
      </c>
      <c r="C6" s="428" t="s">
        <v>314</v>
      </c>
      <c r="D6" s="279" t="s">
        <v>720</v>
      </c>
      <c r="E6" s="279" t="s">
        <v>721</v>
      </c>
      <c r="F6" s="279" t="s">
        <v>722</v>
      </c>
      <c r="G6" s="288" t="n">
        <v>6000000</v>
      </c>
    </row>
    <row r="7" customFormat="false" ht="15" hidden="false" customHeight="true" outlineLevel="0" collapsed="false">
      <c r="B7" s="427"/>
      <c r="C7" s="426"/>
      <c r="D7" s="255"/>
      <c r="E7" s="255"/>
      <c r="F7" s="254"/>
      <c r="G7" s="256"/>
    </row>
    <row r="8" customFormat="false" ht="15" hidden="false" customHeight="true" outlineLevel="0" collapsed="false">
      <c r="B8" s="264"/>
      <c r="C8" s="265"/>
      <c r="D8" s="282" t="s">
        <v>63</v>
      </c>
      <c r="E8" s="267"/>
      <c r="F8" s="267"/>
      <c r="G8" s="268" t="n">
        <f aca="false">SUM(G6:G7)</f>
        <v>6000000</v>
      </c>
    </row>
    <row r="9" customFormat="false" ht="15" hidden="false" customHeight="true" outlineLevel="0" collapsed="false">
      <c r="B9" s="429" t="n">
        <v>2</v>
      </c>
      <c r="C9" s="368" t="s">
        <v>305</v>
      </c>
      <c r="D9" s="279" t="s">
        <v>723</v>
      </c>
      <c r="E9" s="279" t="s">
        <v>721</v>
      </c>
      <c r="F9" s="279" t="s">
        <v>724</v>
      </c>
      <c r="G9" s="288" t="n">
        <v>7500000</v>
      </c>
    </row>
    <row r="10" customFormat="false" ht="15" hidden="false" customHeight="true" outlineLevel="0" collapsed="false">
      <c r="B10" s="429"/>
      <c r="C10" s="368"/>
      <c r="D10" s="279" t="s">
        <v>725</v>
      </c>
      <c r="E10" s="279" t="s">
        <v>721</v>
      </c>
      <c r="F10" s="279" t="s">
        <v>721</v>
      </c>
      <c r="G10" s="288" t="n">
        <v>7000000</v>
      </c>
    </row>
    <row r="11" customFormat="false" ht="15" hidden="false" customHeight="true" outlineLevel="0" collapsed="false">
      <c r="B11" s="429"/>
      <c r="C11" s="368"/>
      <c r="D11" s="279" t="s">
        <v>726</v>
      </c>
      <c r="E11" s="279" t="s">
        <v>721</v>
      </c>
      <c r="F11" s="279" t="s">
        <v>727</v>
      </c>
      <c r="G11" s="288" t="n">
        <v>2000000</v>
      </c>
    </row>
    <row r="12" customFormat="false" ht="15" hidden="false" customHeight="true" outlineLevel="0" collapsed="false">
      <c r="B12" s="272"/>
      <c r="C12" s="273"/>
      <c r="D12" s="274" t="s">
        <v>63</v>
      </c>
      <c r="E12" s="275"/>
      <c r="F12" s="275"/>
      <c r="G12" s="276" t="n">
        <f aca="false">SUM(G9:G11)</f>
        <v>16500000</v>
      </c>
    </row>
    <row r="13" customFormat="false" ht="15" hidden="false" customHeight="true" outlineLevel="0" collapsed="false">
      <c r="B13" s="376" t="n">
        <v>3</v>
      </c>
      <c r="C13" s="377" t="s">
        <v>728</v>
      </c>
      <c r="D13" s="279" t="s">
        <v>729</v>
      </c>
      <c r="E13" s="279" t="s">
        <v>721</v>
      </c>
      <c r="F13" s="279" t="s">
        <v>721</v>
      </c>
      <c r="G13" s="288" t="n">
        <v>1500000</v>
      </c>
    </row>
    <row r="14" customFormat="false" ht="15" hidden="false" customHeight="true" outlineLevel="0" collapsed="false">
      <c r="B14" s="376"/>
      <c r="C14" s="377"/>
      <c r="D14" s="430"/>
      <c r="E14" s="430"/>
      <c r="F14" s="430"/>
      <c r="G14" s="431"/>
    </row>
    <row r="15" customFormat="false" ht="15" hidden="false" customHeight="true" outlineLevel="0" collapsed="false">
      <c r="B15" s="264"/>
      <c r="C15" s="265"/>
      <c r="D15" s="282" t="s">
        <v>63</v>
      </c>
      <c r="E15" s="267"/>
      <c r="F15" s="267"/>
      <c r="G15" s="268" t="n">
        <f aca="false">SUM(G13:G13)</f>
        <v>1500000</v>
      </c>
    </row>
    <row r="16" customFormat="false" ht="15" hidden="false" customHeight="true" outlineLevel="0" collapsed="false">
      <c r="B16" s="269" t="n">
        <v>4</v>
      </c>
      <c r="C16" s="377" t="s">
        <v>730</v>
      </c>
      <c r="D16" s="279" t="s">
        <v>731</v>
      </c>
      <c r="E16" s="279" t="s">
        <v>721</v>
      </c>
      <c r="F16" s="279" t="s">
        <v>732</v>
      </c>
      <c r="G16" s="288" t="n">
        <v>10000000</v>
      </c>
    </row>
    <row r="17" customFormat="false" ht="15" hidden="false" customHeight="true" outlineLevel="0" collapsed="false">
      <c r="B17" s="269"/>
      <c r="C17" s="377"/>
      <c r="D17" s="279" t="s">
        <v>733</v>
      </c>
      <c r="E17" s="279" t="s">
        <v>721</v>
      </c>
      <c r="F17" s="279" t="s">
        <v>734</v>
      </c>
      <c r="G17" s="288" t="n">
        <v>8000000</v>
      </c>
    </row>
    <row r="18" customFormat="false" ht="15" hidden="false" customHeight="true" outlineLevel="0" collapsed="false">
      <c r="B18" s="272"/>
      <c r="C18" s="275"/>
      <c r="D18" s="274" t="s">
        <v>63</v>
      </c>
      <c r="E18" s="275"/>
      <c r="F18" s="275"/>
      <c r="G18" s="285" t="n">
        <f aca="false">SUM(G16:G17)</f>
        <v>18000000</v>
      </c>
    </row>
    <row r="19" customFormat="false" ht="15" hidden="false" customHeight="true" outlineLevel="0" collapsed="false">
      <c r="B19" s="269" t="n">
        <v>5</v>
      </c>
      <c r="C19" s="377" t="s">
        <v>735</v>
      </c>
      <c r="D19" s="279" t="s">
        <v>736</v>
      </c>
      <c r="E19" s="279" t="s">
        <v>721</v>
      </c>
      <c r="F19" s="279" t="s">
        <v>721</v>
      </c>
      <c r="G19" s="288" t="n">
        <v>2500000</v>
      </c>
    </row>
    <row r="20" customFormat="false" ht="15" hidden="false" customHeight="true" outlineLevel="0" collapsed="false">
      <c r="B20" s="269"/>
      <c r="C20" s="377"/>
      <c r="D20" s="279" t="s">
        <v>737</v>
      </c>
      <c r="E20" s="279" t="s">
        <v>721</v>
      </c>
      <c r="F20" s="279" t="s">
        <v>721</v>
      </c>
      <c r="G20" s="288" t="n">
        <v>1500000</v>
      </c>
    </row>
    <row r="21" customFormat="false" ht="15" hidden="false" customHeight="true" outlineLevel="0" collapsed="false">
      <c r="B21" s="264"/>
      <c r="C21" s="265"/>
      <c r="D21" s="282" t="s">
        <v>63</v>
      </c>
      <c r="E21" s="267"/>
      <c r="F21" s="267"/>
      <c r="G21" s="268" t="n">
        <f aca="false">SUM(G19:G20)</f>
        <v>4000000</v>
      </c>
    </row>
    <row r="22" customFormat="false" ht="15" hidden="false" customHeight="true" outlineLevel="0" collapsed="false">
      <c r="B22" s="286"/>
      <c r="C22" s="287"/>
      <c r="D22" s="279"/>
      <c r="E22" s="279"/>
      <c r="F22" s="279"/>
      <c r="G22" s="288"/>
    </row>
    <row r="23" customFormat="false" ht="15" hidden="false" customHeight="true" outlineLevel="0" collapsed="false">
      <c r="B23" s="264"/>
      <c r="C23" s="265"/>
      <c r="D23" s="282" t="s">
        <v>738</v>
      </c>
      <c r="E23" s="267"/>
      <c r="F23" s="267"/>
      <c r="G23" s="268" t="n">
        <f aca="false">SUM(G21,G15,G8,G18,G12)</f>
        <v>46000000</v>
      </c>
    </row>
  </sheetData>
  <mergeCells count="12">
    <mergeCell ref="B1:H1"/>
    <mergeCell ref="B2:H2"/>
    <mergeCell ref="C3:H3"/>
    <mergeCell ref="B6:B7"/>
    <mergeCell ref="B9:B11"/>
    <mergeCell ref="C9:C11"/>
    <mergeCell ref="B13:B14"/>
    <mergeCell ref="C13:C14"/>
    <mergeCell ref="B16:B17"/>
    <mergeCell ref="C16:C17"/>
    <mergeCell ref="B19:B2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 t="s">
        <v>739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740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228" t="s">
        <v>301</v>
      </c>
      <c r="D6" s="37" t="s">
        <v>741</v>
      </c>
      <c r="E6" s="37" t="s">
        <v>742</v>
      </c>
      <c r="F6" s="37" t="s">
        <v>743</v>
      </c>
      <c r="G6" s="38" t="n">
        <v>2500000</v>
      </c>
    </row>
    <row r="7" customFormat="false" ht="15" hidden="false" customHeight="true" outlineLevel="0" collapsed="false">
      <c r="B7" s="33"/>
      <c r="C7" s="228"/>
      <c r="D7" s="37" t="s">
        <v>744</v>
      </c>
      <c r="E7" s="37" t="s">
        <v>742</v>
      </c>
      <c r="F7" s="37" t="s">
        <v>745</v>
      </c>
      <c r="G7" s="38" t="n">
        <v>4000000</v>
      </c>
    </row>
    <row r="8" customFormat="false" ht="15" hidden="false" customHeight="true" outlineLevel="0" collapsed="false">
      <c r="B8" s="33"/>
      <c r="C8" s="228"/>
      <c r="D8" s="37" t="s">
        <v>746</v>
      </c>
      <c r="E8" s="37" t="s">
        <v>742</v>
      </c>
      <c r="F8" s="37" t="s">
        <v>747</v>
      </c>
      <c r="G8" s="38" t="n">
        <v>1000000</v>
      </c>
    </row>
    <row r="9" customFormat="false" ht="15" hidden="false" customHeight="true" outlineLevel="0" collapsed="false">
      <c r="B9" s="33"/>
      <c r="C9" s="228"/>
      <c r="D9" s="37" t="s">
        <v>748</v>
      </c>
      <c r="E9" s="37" t="s">
        <v>742</v>
      </c>
      <c r="F9" s="37" t="s">
        <v>749</v>
      </c>
      <c r="G9" s="38" t="n">
        <v>1000000</v>
      </c>
    </row>
    <row r="10" customFormat="false" ht="15" hidden="false" customHeight="true" outlineLevel="0" collapsed="false">
      <c r="B10" s="33"/>
      <c r="C10" s="228"/>
      <c r="D10" s="37" t="s">
        <v>750</v>
      </c>
      <c r="E10" s="37" t="s">
        <v>742</v>
      </c>
      <c r="F10" s="37" t="s">
        <v>751</v>
      </c>
      <c r="G10" s="38" t="n">
        <v>1500000</v>
      </c>
    </row>
    <row r="11" customFormat="false" ht="15" hidden="false" customHeight="true" outlineLevel="0" collapsed="false">
      <c r="B11" s="39"/>
      <c r="C11" s="58"/>
      <c r="D11" s="41" t="s">
        <v>63</v>
      </c>
      <c r="E11" s="40"/>
      <c r="F11" s="40"/>
      <c r="G11" s="72" t="n">
        <f aca="false">SUM(G6:G10)</f>
        <v>10000000</v>
      </c>
    </row>
    <row r="12" customFormat="false" ht="15" hidden="false" customHeight="true" outlineLevel="0" collapsed="false">
      <c r="B12" s="43" t="n">
        <v>3</v>
      </c>
      <c r="C12" s="73"/>
      <c r="D12" s="358"/>
      <c r="E12" s="37"/>
      <c r="F12" s="37"/>
      <c r="G12" s="432"/>
    </row>
    <row r="13" customFormat="false" ht="15" hidden="false" customHeight="true" outlineLevel="0" collapsed="false">
      <c r="B13" s="43"/>
      <c r="C13" s="228" t="s">
        <v>730</v>
      </c>
      <c r="D13" s="37" t="s">
        <v>752</v>
      </c>
      <c r="E13" s="37" t="s">
        <v>742</v>
      </c>
      <c r="F13" s="37" t="s">
        <v>753</v>
      </c>
      <c r="G13" s="38" t="n">
        <v>4000000</v>
      </c>
    </row>
    <row r="14" customFormat="false" ht="15" hidden="false" customHeight="true" outlineLevel="0" collapsed="false">
      <c r="B14" s="43"/>
      <c r="C14" s="228"/>
      <c r="D14" s="37" t="s">
        <v>754</v>
      </c>
      <c r="E14" s="37" t="s">
        <v>742</v>
      </c>
      <c r="F14" s="37" t="s">
        <v>755</v>
      </c>
      <c r="G14" s="38" t="n">
        <v>2500000</v>
      </c>
    </row>
    <row r="15" customFormat="false" ht="15" hidden="false" customHeight="true" outlineLevel="0" collapsed="false">
      <c r="B15" s="43"/>
      <c r="C15" s="228"/>
      <c r="D15" s="66" t="s">
        <v>756</v>
      </c>
      <c r="E15" s="37" t="s">
        <v>742</v>
      </c>
      <c r="F15" s="66" t="s">
        <v>757</v>
      </c>
      <c r="G15" s="67" t="n">
        <v>4000000</v>
      </c>
    </row>
    <row r="16" customFormat="false" ht="15" hidden="false" customHeight="true" outlineLevel="0" collapsed="false">
      <c r="B16" s="39"/>
      <c r="C16" s="40"/>
      <c r="D16" s="41" t="s">
        <v>63</v>
      </c>
      <c r="E16" s="40"/>
      <c r="F16" s="40"/>
      <c r="G16" s="42" t="n">
        <f aca="false">SUM(G13:G15)</f>
        <v>10500000</v>
      </c>
    </row>
    <row r="17" customFormat="false" ht="15" hidden="false" customHeight="true" outlineLevel="0" collapsed="false">
      <c r="B17" s="43" t="n">
        <v>4</v>
      </c>
      <c r="C17" s="80" t="s">
        <v>758</v>
      </c>
      <c r="D17" s="46" t="s">
        <v>759</v>
      </c>
      <c r="E17" s="46" t="s">
        <v>742</v>
      </c>
      <c r="F17" s="46" t="s">
        <v>742</v>
      </c>
      <c r="G17" s="55" t="n">
        <v>500000</v>
      </c>
    </row>
    <row r="18" customFormat="false" ht="15" hidden="false" customHeight="true" outlineLevel="0" collapsed="false">
      <c r="B18" s="43"/>
      <c r="C18" s="80"/>
      <c r="D18" s="37" t="s">
        <v>760</v>
      </c>
      <c r="E18" s="46" t="s">
        <v>742</v>
      </c>
      <c r="F18" s="37" t="s">
        <v>761</v>
      </c>
      <c r="G18" s="38" t="n">
        <v>3000000</v>
      </c>
    </row>
    <row r="19" customFormat="false" ht="15" hidden="false" customHeight="true" outlineLevel="0" collapsed="false">
      <c r="B19" s="43"/>
      <c r="C19" s="80"/>
      <c r="D19" s="37" t="s">
        <v>762</v>
      </c>
      <c r="E19" s="46" t="s">
        <v>742</v>
      </c>
      <c r="F19" s="37" t="s">
        <v>763</v>
      </c>
      <c r="G19" s="38" t="n">
        <v>2500000</v>
      </c>
    </row>
    <row r="20" customFormat="false" ht="15" hidden="false" customHeight="true" outlineLevel="0" collapsed="false">
      <c r="B20" s="43"/>
      <c r="C20" s="80"/>
      <c r="D20" s="37" t="s">
        <v>764</v>
      </c>
      <c r="E20" s="46" t="s">
        <v>742</v>
      </c>
      <c r="F20" s="37" t="s">
        <v>765</v>
      </c>
      <c r="G20" s="38" t="n">
        <v>1500000</v>
      </c>
    </row>
    <row r="21" customFormat="false" ht="15" hidden="false" customHeight="true" outlineLevel="0" collapsed="false">
      <c r="B21" s="43"/>
      <c r="C21" s="80"/>
      <c r="D21" s="48" t="s">
        <v>766</v>
      </c>
      <c r="E21" s="46" t="s">
        <v>742</v>
      </c>
      <c r="F21" s="48" t="s">
        <v>767</v>
      </c>
      <c r="G21" s="49" t="n">
        <v>4000000</v>
      </c>
    </row>
    <row r="22" customFormat="false" ht="15" hidden="false" customHeight="true" outlineLevel="0" collapsed="false">
      <c r="B22" s="43"/>
      <c r="C22" s="80"/>
      <c r="D22" s="48" t="s">
        <v>768</v>
      </c>
      <c r="E22" s="46" t="s">
        <v>742</v>
      </c>
      <c r="F22" s="48" t="s">
        <v>769</v>
      </c>
      <c r="G22" s="49" t="n">
        <v>2000000</v>
      </c>
    </row>
    <row r="23" customFormat="false" ht="15" hidden="false" customHeight="true" outlineLevel="0" collapsed="false">
      <c r="B23" s="43"/>
      <c r="C23" s="80"/>
      <c r="D23" s="48" t="s">
        <v>770</v>
      </c>
      <c r="E23" s="46" t="s">
        <v>742</v>
      </c>
      <c r="F23" s="48" t="s">
        <v>769</v>
      </c>
      <c r="G23" s="49" t="n">
        <v>3000000</v>
      </c>
    </row>
    <row r="24" customFormat="false" ht="15" hidden="false" customHeight="true" outlineLevel="0" collapsed="false">
      <c r="B24" s="43"/>
      <c r="C24" s="80"/>
      <c r="D24" s="48" t="s">
        <v>771</v>
      </c>
      <c r="E24" s="46" t="s">
        <v>742</v>
      </c>
      <c r="F24" s="48" t="s">
        <v>772</v>
      </c>
      <c r="G24" s="49" t="n">
        <v>6000000</v>
      </c>
    </row>
    <row r="25" customFormat="false" ht="15" hidden="false" customHeight="true" outlineLevel="0" collapsed="false">
      <c r="B25" s="43"/>
      <c r="C25" s="80"/>
      <c r="D25" s="48" t="s">
        <v>773</v>
      </c>
      <c r="E25" s="46" t="s">
        <v>742</v>
      </c>
      <c r="F25" s="48" t="s">
        <v>772</v>
      </c>
      <c r="G25" s="49" t="n">
        <v>2000000</v>
      </c>
    </row>
    <row r="26" customFormat="false" ht="15" hidden="false" customHeight="true" outlineLevel="0" collapsed="false">
      <c r="B26" s="43"/>
      <c r="C26" s="80"/>
      <c r="D26" s="48" t="s">
        <v>774</v>
      </c>
      <c r="E26" s="46" t="s">
        <v>742</v>
      </c>
      <c r="F26" s="48" t="s">
        <v>775</v>
      </c>
      <c r="G26" s="49" t="n">
        <v>8000000</v>
      </c>
    </row>
    <row r="27" customFormat="false" ht="15" hidden="false" customHeight="true" outlineLevel="0" collapsed="false">
      <c r="B27" s="43"/>
      <c r="C27" s="80"/>
      <c r="D27" s="48" t="s">
        <v>776</v>
      </c>
      <c r="E27" s="46" t="s">
        <v>742</v>
      </c>
      <c r="F27" s="48" t="s">
        <v>777</v>
      </c>
      <c r="G27" s="49" t="n">
        <v>1700000</v>
      </c>
    </row>
    <row r="28" customFormat="false" ht="15" hidden="false" customHeight="true" outlineLevel="0" collapsed="false">
      <c r="B28" s="43"/>
      <c r="C28" s="80"/>
      <c r="D28" s="48" t="s">
        <v>762</v>
      </c>
      <c r="E28" s="46" t="s">
        <v>742</v>
      </c>
      <c r="F28" s="48" t="s">
        <v>769</v>
      </c>
      <c r="G28" s="49" t="n">
        <v>1100000</v>
      </c>
    </row>
    <row r="29" customFormat="false" ht="15" hidden="false" customHeight="true" outlineLevel="0" collapsed="false">
      <c r="B29" s="43"/>
      <c r="C29" s="80"/>
      <c r="D29" s="48" t="s">
        <v>778</v>
      </c>
      <c r="E29" s="46" t="s">
        <v>742</v>
      </c>
      <c r="F29" s="48" t="s">
        <v>779</v>
      </c>
      <c r="G29" s="49" t="n">
        <v>2500000</v>
      </c>
    </row>
    <row r="30" customFormat="false" ht="15" hidden="false" customHeight="true" outlineLevel="0" collapsed="false">
      <c r="B30" s="43"/>
      <c r="C30" s="80"/>
      <c r="D30" s="48" t="s">
        <v>780</v>
      </c>
      <c r="E30" s="46" t="s">
        <v>742</v>
      </c>
      <c r="F30" s="48" t="s">
        <v>769</v>
      </c>
      <c r="G30" s="49" t="n">
        <v>3000000</v>
      </c>
    </row>
    <row r="31" customFormat="false" ht="15" hidden="false" customHeight="true" outlineLevel="0" collapsed="false">
      <c r="B31" s="43"/>
      <c r="C31" s="80"/>
      <c r="D31" s="66" t="s">
        <v>781</v>
      </c>
      <c r="E31" s="46" t="s">
        <v>742</v>
      </c>
      <c r="F31" s="66" t="s">
        <v>769</v>
      </c>
      <c r="G31" s="67" t="n">
        <v>1500000</v>
      </c>
    </row>
    <row r="32" customFormat="false" ht="15" hidden="false" customHeight="true" outlineLevel="0" collapsed="false">
      <c r="B32" s="50"/>
      <c r="C32" s="43"/>
      <c r="D32" s="51" t="s">
        <v>63</v>
      </c>
      <c r="E32" s="52"/>
      <c r="F32" s="52"/>
      <c r="G32" s="53" t="n">
        <f aca="false">SUM(G17:G31)</f>
        <v>42300000</v>
      </c>
    </row>
    <row r="33" customFormat="false" ht="15" hidden="false" customHeight="true" outlineLevel="0" collapsed="false">
      <c r="B33" s="44" t="n">
        <v>5</v>
      </c>
      <c r="C33" s="424" t="s">
        <v>735</v>
      </c>
      <c r="D33" s="75" t="s">
        <v>782</v>
      </c>
      <c r="E33" s="75" t="s">
        <v>742</v>
      </c>
      <c r="F33" s="75" t="s">
        <v>763</v>
      </c>
      <c r="G33" s="76" t="n">
        <v>3600000</v>
      </c>
    </row>
    <row r="34" customFormat="false" ht="15" hidden="false" customHeight="true" outlineLevel="0" collapsed="false">
      <c r="B34" s="50"/>
      <c r="C34" s="43"/>
      <c r="D34" s="51" t="s">
        <v>63</v>
      </c>
      <c r="E34" s="52"/>
      <c r="F34" s="52"/>
      <c r="G34" s="53" t="n">
        <f aca="false">SUM(G33)</f>
        <v>3600000</v>
      </c>
    </row>
    <row r="35" customFormat="false" ht="15" hidden="false" customHeight="true" outlineLevel="0" collapsed="false">
      <c r="B35" s="433"/>
      <c r="C35" s="434"/>
      <c r="D35" s="244"/>
      <c r="E35" s="245"/>
      <c r="F35" s="245"/>
      <c r="G35" s="435"/>
    </row>
    <row r="36" customFormat="false" ht="15" hidden="false" customHeight="true" outlineLevel="0" collapsed="false">
      <c r="B36" s="73"/>
      <c r="C36" s="68"/>
      <c r="D36" s="48"/>
      <c r="E36" s="48"/>
      <c r="F36" s="48"/>
      <c r="G36" s="49"/>
    </row>
    <row r="37" customFormat="false" ht="15" hidden="false" customHeight="true" outlineLevel="0" collapsed="false">
      <c r="B37" s="50"/>
      <c r="C37" s="43"/>
      <c r="D37" s="51" t="s">
        <v>783</v>
      </c>
      <c r="E37" s="52"/>
      <c r="F37" s="52"/>
      <c r="G37" s="53" t="n">
        <f aca="false">SUM(G34,G32,G16,G11)</f>
        <v>66400000</v>
      </c>
    </row>
  </sheetData>
  <mergeCells count="9">
    <mergeCell ref="B1:G1"/>
    <mergeCell ref="B2:G2"/>
    <mergeCell ref="C3:G3"/>
    <mergeCell ref="B6:B10"/>
    <mergeCell ref="C6:C10"/>
    <mergeCell ref="B12:B15"/>
    <mergeCell ref="C13:C15"/>
    <mergeCell ref="B17:B31"/>
    <mergeCell ref="C17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G37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19.85"/>
    <col collapsed="false" customWidth="true" hidden="false" outlineLevel="0" max="4" min="4" style="247" width="40.56"/>
    <col collapsed="false" customWidth="true" hidden="false" outlineLevel="0" max="5" min="5" style="247" width="15.99"/>
    <col collapsed="false" customWidth="true" hidden="false" outlineLevel="0" max="6" min="6" style="247" width="13.99"/>
    <col collapsed="false" customWidth="true" hidden="false" outlineLevel="0" max="7" min="7" style="247" width="17.28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50" t="s">
        <v>784</v>
      </c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B3" s="251"/>
      <c r="C3" s="252" t="s">
        <v>785</v>
      </c>
      <c r="D3" s="252"/>
      <c r="E3" s="252"/>
      <c r="F3" s="252"/>
      <c r="G3" s="252"/>
      <c r="H3" s="252"/>
    </row>
    <row r="5" customFormat="false" ht="15" hidden="false" customHeight="true" outlineLevel="0" collapsed="false">
      <c r="B5" s="253" t="s">
        <v>49</v>
      </c>
      <c r="C5" s="254" t="s">
        <v>50</v>
      </c>
      <c r="D5" s="436" t="s">
        <v>51</v>
      </c>
      <c r="E5" s="436" t="s">
        <v>52</v>
      </c>
      <c r="F5" s="426" t="s">
        <v>786</v>
      </c>
      <c r="G5" s="437" t="s">
        <v>54</v>
      </c>
    </row>
    <row r="6" customFormat="false" ht="15" hidden="false" customHeight="true" outlineLevel="0" collapsed="false">
      <c r="B6" s="265" t="n">
        <v>1</v>
      </c>
      <c r="C6" s="377" t="s">
        <v>787</v>
      </c>
      <c r="D6" s="366" t="s">
        <v>788</v>
      </c>
      <c r="E6" s="260" t="s">
        <v>789</v>
      </c>
      <c r="F6" s="260" t="s">
        <v>789</v>
      </c>
      <c r="G6" s="438" t="n">
        <v>6600000</v>
      </c>
    </row>
    <row r="7" customFormat="false" ht="15" hidden="false" customHeight="true" outlineLevel="0" collapsed="false">
      <c r="B7" s="265"/>
      <c r="C7" s="377"/>
      <c r="D7" s="369" t="s">
        <v>790</v>
      </c>
      <c r="E7" s="260" t="s">
        <v>789</v>
      </c>
      <c r="F7" s="260" t="s">
        <v>789</v>
      </c>
      <c r="G7" s="439" t="n">
        <v>3000000</v>
      </c>
    </row>
    <row r="8" customFormat="false" ht="15" hidden="false" customHeight="true" outlineLevel="0" collapsed="false">
      <c r="B8" s="265"/>
      <c r="C8" s="377"/>
      <c r="D8" s="362"/>
      <c r="E8" s="362"/>
      <c r="F8" s="362"/>
      <c r="G8" s="440"/>
    </row>
    <row r="9" customFormat="false" ht="15" hidden="false" customHeight="true" outlineLevel="0" collapsed="false">
      <c r="B9" s="284"/>
      <c r="C9" s="273"/>
      <c r="D9" s="274" t="s">
        <v>63</v>
      </c>
      <c r="E9" s="275"/>
      <c r="F9" s="275"/>
      <c r="G9" s="441" t="n">
        <f aca="false">SUM(G6:G8)</f>
        <v>9600000</v>
      </c>
    </row>
    <row r="10" customFormat="false" ht="15" hidden="false" customHeight="true" outlineLevel="0" collapsed="false">
      <c r="B10" s="265" t="n">
        <v>2</v>
      </c>
      <c r="C10" s="442" t="s">
        <v>305</v>
      </c>
      <c r="D10" s="408" t="s">
        <v>791</v>
      </c>
      <c r="E10" s="260" t="s">
        <v>789</v>
      </c>
      <c r="F10" s="259" t="s">
        <v>792</v>
      </c>
      <c r="G10" s="443" t="n">
        <v>1500000</v>
      </c>
    </row>
    <row r="11" customFormat="false" ht="15" hidden="false" customHeight="true" outlineLevel="0" collapsed="false">
      <c r="B11" s="265"/>
      <c r="C11" s="442"/>
      <c r="D11" s="279" t="s">
        <v>793</v>
      </c>
      <c r="E11" s="260" t="s">
        <v>789</v>
      </c>
      <c r="F11" s="259" t="s">
        <v>794</v>
      </c>
      <c r="G11" s="443" t="n">
        <v>1500000</v>
      </c>
    </row>
    <row r="12" customFormat="false" ht="15" hidden="false" customHeight="true" outlineLevel="0" collapsed="false">
      <c r="B12" s="265"/>
      <c r="C12" s="442"/>
      <c r="D12" s="279" t="s">
        <v>795</v>
      </c>
      <c r="E12" s="260" t="s">
        <v>789</v>
      </c>
      <c r="F12" s="259" t="s">
        <v>648</v>
      </c>
      <c r="G12" s="443" t="n">
        <v>1500000</v>
      </c>
    </row>
    <row r="13" customFormat="false" ht="15" hidden="false" customHeight="true" outlineLevel="0" collapsed="false">
      <c r="B13" s="265"/>
      <c r="C13" s="442"/>
      <c r="D13" s="279" t="s">
        <v>795</v>
      </c>
      <c r="E13" s="260" t="s">
        <v>789</v>
      </c>
      <c r="F13" s="259" t="s">
        <v>796</v>
      </c>
      <c r="G13" s="443" t="n">
        <v>1500000</v>
      </c>
    </row>
    <row r="14" customFormat="false" ht="15" hidden="false" customHeight="true" outlineLevel="0" collapsed="false">
      <c r="B14" s="265"/>
      <c r="C14" s="442"/>
      <c r="D14" s="279" t="s">
        <v>795</v>
      </c>
      <c r="E14" s="260" t="s">
        <v>789</v>
      </c>
      <c r="F14" s="259" t="s">
        <v>797</v>
      </c>
      <c r="G14" s="443" t="n">
        <v>1500000</v>
      </c>
    </row>
    <row r="15" customFormat="false" ht="15" hidden="false" customHeight="true" outlineLevel="0" collapsed="false">
      <c r="B15" s="265"/>
      <c r="C15" s="442"/>
      <c r="D15" s="279" t="s">
        <v>798</v>
      </c>
      <c r="E15" s="260" t="s">
        <v>789</v>
      </c>
      <c r="F15" s="259" t="s">
        <v>799</v>
      </c>
      <c r="G15" s="443" t="n">
        <v>1500000</v>
      </c>
    </row>
    <row r="16" customFormat="false" ht="15" hidden="false" customHeight="true" outlineLevel="0" collapsed="false">
      <c r="B16" s="265"/>
      <c r="C16" s="442"/>
      <c r="D16" s="279" t="s">
        <v>800</v>
      </c>
      <c r="E16" s="260" t="s">
        <v>789</v>
      </c>
      <c r="F16" s="259" t="s">
        <v>801</v>
      </c>
      <c r="G16" s="443" t="n">
        <v>1500000</v>
      </c>
    </row>
    <row r="17" customFormat="false" ht="15" hidden="false" customHeight="true" outlineLevel="0" collapsed="false">
      <c r="B17" s="265"/>
      <c r="C17" s="442"/>
      <c r="D17" s="279" t="s">
        <v>800</v>
      </c>
      <c r="E17" s="260" t="s">
        <v>789</v>
      </c>
      <c r="F17" s="259" t="s">
        <v>802</v>
      </c>
      <c r="G17" s="443" t="n">
        <v>1500000</v>
      </c>
    </row>
    <row r="18" customFormat="false" ht="15" hidden="false" customHeight="true" outlineLevel="0" collapsed="false">
      <c r="B18" s="265"/>
      <c r="C18" s="442"/>
      <c r="D18" s="279" t="s">
        <v>803</v>
      </c>
      <c r="E18" s="260" t="s">
        <v>789</v>
      </c>
      <c r="F18" s="259" t="s">
        <v>799</v>
      </c>
      <c r="G18" s="443" t="n">
        <v>2000000</v>
      </c>
    </row>
    <row r="19" customFormat="false" ht="15" hidden="false" customHeight="true" outlineLevel="0" collapsed="false">
      <c r="B19" s="265"/>
      <c r="C19" s="442"/>
      <c r="D19" s="279" t="s">
        <v>795</v>
      </c>
      <c r="E19" s="260" t="s">
        <v>789</v>
      </c>
      <c r="F19" s="279"/>
      <c r="G19" s="443" t="n">
        <v>1500000</v>
      </c>
    </row>
    <row r="20" customFormat="false" ht="15" hidden="false" customHeight="true" outlineLevel="0" collapsed="false">
      <c r="B20" s="265"/>
      <c r="C20" s="442"/>
      <c r="D20" s="444" t="s">
        <v>804</v>
      </c>
      <c r="E20" s="260" t="s">
        <v>789</v>
      </c>
      <c r="F20" s="279"/>
      <c r="G20" s="443" t="n">
        <v>2300000</v>
      </c>
    </row>
    <row r="21" customFormat="false" ht="15" hidden="false" customHeight="true" outlineLevel="0" collapsed="false">
      <c r="B21" s="264"/>
      <c r="C21" s="265"/>
      <c r="D21" s="282" t="s">
        <v>63</v>
      </c>
      <c r="E21" s="267"/>
      <c r="F21" s="267"/>
      <c r="G21" s="445" t="n">
        <f aca="false">SUM(G10:G20)</f>
        <v>17800000</v>
      </c>
    </row>
    <row r="22" customFormat="false" ht="15" hidden="false" customHeight="true" outlineLevel="0" collapsed="false">
      <c r="B22" s="371" t="n">
        <v>3</v>
      </c>
      <c r="C22" s="377" t="s">
        <v>301</v>
      </c>
      <c r="D22" s="412" t="s">
        <v>805</v>
      </c>
      <c r="E22" s="260" t="s">
        <v>789</v>
      </c>
      <c r="F22" s="366" t="s">
        <v>806</v>
      </c>
      <c r="G22" s="438" t="n">
        <v>2000000</v>
      </c>
    </row>
    <row r="23" customFormat="false" ht="15" hidden="false" customHeight="true" outlineLevel="0" collapsed="false">
      <c r="B23" s="371"/>
      <c r="C23" s="377"/>
      <c r="D23" s="385" t="s">
        <v>807</v>
      </c>
      <c r="E23" s="260" t="s">
        <v>789</v>
      </c>
      <c r="F23" s="369" t="s">
        <v>808</v>
      </c>
      <c r="G23" s="439" t="n">
        <v>2000000</v>
      </c>
    </row>
    <row r="24" customFormat="false" ht="15" hidden="false" customHeight="true" outlineLevel="0" collapsed="false">
      <c r="B24" s="371"/>
      <c r="C24" s="377"/>
      <c r="D24" s="410"/>
      <c r="E24" s="410"/>
      <c r="F24" s="410"/>
      <c r="G24" s="446"/>
    </row>
    <row r="25" customFormat="false" ht="15" hidden="false" customHeight="true" outlineLevel="0" collapsed="false">
      <c r="B25" s="272"/>
      <c r="C25" s="275"/>
      <c r="D25" s="274" t="s">
        <v>63</v>
      </c>
      <c r="E25" s="275"/>
      <c r="F25" s="275"/>
      <c r="G25" s="441" t="n">
        <f aca="false">SUM(G22:G24)</f>
        <v>4000000</v>
      </c>
    </row>
    <row r="26" customFormat="false" ht="15" hidden="false" customHeight="true" outlineLevel="0" collapsed="false">
      <c r="B26" s="265" t="n">
        <v>4</v>
      </c>
      <c r="C26" s="364" t="s">
        <v>730</v>
      </c>
      <c r="D26" s="447" t="s">
        <v>809</v>
      </c>
      <c r="E26" s="260" t="s">
        <v>789</v>
      </c>
      <c r="F26" s="447" t="s">
        <v>810</v>
      </c>
      <c r="G26" s="448" t="n">
        <v>4000000</v>
      </c>
    </row>
    <row r="27" customFormat="false" ht="15" hidden="false" customHeight="true" outlineLevel="0" collapsed="false">
      <c r="B27" s="265"/>
      <c r="C27" s="364"/>
      <c r="D27" s="279" t="s">
        <v>811</v>
      </c>
      <c r="E27" s="260" t="s">
        <v>789</v>
      </c>
      <c r="F27" s="279" t="s">
        <v>796</v>
      </c>
      <c r="G27" s="443" t="n">
        <v>2304601</v>
      </c>
    </row>
    <row r="28" customFormat="false" ht="15" hidden="false" customHeight="true" outlineLevel="0" collapsed="false">
      <c r="B28" s="265"/>
      <c r="C28" s="287"/>
      <c r="D28" s="279"/>
      <c r="E28" s="279"/>
      <c r="F28" s="279"/>
      <c r="G28" s="443"/>
    </row>
    <row r="29" customFormat="false" ht="15" hidden="false" customHeight="true" outlineLevel="0" collapsed="false">
      <c r="B29" s="264"/>
      <c r="C29" s="265"/>
      <c r="D29" s="282" t="s">
        <v>63</v>
      </c>
      <c r="E29" s="267"/>
      <c r="F29" s="267"/>
      <c r="G29" s="445" t="n">
        <f aca="false">SUM(G26:G28)</f>
        <v>6304601</v>
      </c>
    </row>
    <row r="30" customFormat="false" ht="15" hidden="false" customHeight="true" outlineLevel="0" collapsed="false">
      <c r="B30" s="257" t="n">
        <v>5</v>
      </c>
      <c r="C30" s="258" t="s">
        <v>296</v>
      </c>
      <c r="D30" s="369" t="s">
        <v>812</v>
      </c>
      <c r="E30" s="393" t="s">
        <v>789</v>
      </c>
      <c r="F30" s="449" t="s">
        <v>796</v>
      </c>
      <c r="G30" s="439" t="n">
        <v>3000000</v>
      </c>
    </row>
    <row r="31" customFormat="false" ht="15" hidden="false" customHeight="true" outlineLevel="0" collapsed="false">
      <c r="B31" s="257"/>
      <c r="C31" s="258"/>
      <c r="D31" s="369" t="s">
        <v>813</v>
      </c>
      <c r="E31" s="393" t="s">
        <v>789</v>
      </c>
      <c r="F31" s="369" t="s">
        <v>814</v>
      </c>
      <c r="G31" s="439" t="n">
        <v>3000000</v>
      </c>
    </row>
    <row r="32" customFormat="false" ht="15" hidden="false" customHeight="true" outlineLevel="0" collapsed="false">
      <c r="B32" s="257"/>
      <c r="C32" s="258"/>
      <c r="D32" s="369" t="s">
        <v>812</v>
      </c>
      <c r="E32" s="393" t="s">
        <v>789</v>
      </c>
      <c r="F32" s="369" t="s">
        <v>815</v>
      </c>
      <c r="G32" s="439" t="n">
        <v>3900000</v>
      </c>
    </row>
    <row r="33" customFormat="false" ht="15" hidden="false" customHeight="true" outlineLevel="0" collapsed="false">
      <c r="B33" s="257"/>
      <c r="C33" s="258"/>
      <c r="D33" s="369" t="s">
        <v>816</v>
      </c>
      <c r="E33" s="393" t="s">
        <v>789</v>
      </c>
      <c r="F33" s="369" t="s">
        <v>792</v>
      </c>
      <c r="G33" s="439" t="n">
        <v>1700000</v>
      </c>
    </row>
    <row r="34" customFormat="false" ht="15" hidden="false" customHeight="true" outlineLevel="0" collapsed="false">
      <c r="B34" s="257"/>
      <c r="C34" s="258"/>
      <c r="D34" s="369" t="s">
        <v>817</v>
      </c>
      <c r="E34" s="393" t="s">
        <v>789</v>
      </c>
      <c r="F34" s="369" t="s">
        <v>789</v>
      </c>
      <c r="G34" s="439" t="n">
        <v>3900000</v>
      </c>
    </row>
    <row r="35" customFormat="false" ht="15" hidden="false" customHeight="true" outlineLevel="0" collapsed="false">
      <c r="B35" s="257"/>
      <c r="C35" s="258"/>
      <c r="D35" s="381" t="s">
        <v>818</v>
      </c>
      <c r="E35" s="400" t="s">
        <v>789</v>
      </c>
      <c r="F35" s="381" t="s">
        <v>789</v>
      </c>
      <c r="G35" s="450" t="n">
        <v>3600000</v>
      </c>
    </row>
    <row r="36" customFormat="false" ht="15" hidden="false" customHeight="true" outlineLevel="0" collapsed="false">
      <c r="B36" s="272"/>
      <c r="C36" s="273"/>
      <c r="D36" s="274" t="s">
        <v>63</v>
      </c>
      <c r="E36" s="275"/>
      <c r="F36" s="275"/>
      <c r="G36" s="451" t="n">
        <f aca="false">SUM(G30:G35)</f>
        <v>19100000</v>
      </c>
    </row>
    <row r="37" customFormat="false" ht="15" hidden="false" customHeight="true" outlineLevel="0" collapsed="false">
      <c r="B37" s="265" t="n">
        <v>6</v>
      </c>
      <c r="C37" s="377" t="s">
        <v>373</v>
      </c>
      <c r="D37" s="366" t="s">
        <v>819</v>
      </c>
      <c r="E37" s="260" t="s">
        <v>789</v>
      </c>
      <c r="F37" s="366" t="s">
        <v>808</v>
      </c>
      <c r="G37" s="438" t="n">
        <v>4900000</v>
      </c>
    </row>
    <row r="38" customFormat="false" ht="15" hidden="false" customHeight="true" outlineLevel="0" collapsed="false">
      <c r="B38" s="265"/>
      <c r="C38" s="377"/>
      <c r="D38" s="410"/>
      <c r="E38" s="410"/>
      <c r="F38" s="410"/>
      <c r="G38" s="446"/>
    </row>
    <row r="39" customFormat="false" ht="15" hidden="false" customHeight="true" outlineLevel="0" collapsed="false">
      <c r="B39" s="264"/>
      <c r="C39" s="265"/>
      <c r="D39" s="282" t="s">
        <v>63</v>
      </c>
      <c r="E39" s="267"/>
      <c r="F39" s="267"/>
      <c r="G39" s="445" t="n">
        <f aca="false">SUM(G37:G38)</f>
        <v>4900000</v>
      </c>
    </row>
    <row r="40" customFormat="false" ht="15" hidden="false" customHeight="true" outlineLevel="0" collapsed="false">
      <c r="B40" s="286"/>
      <c r="C40" s="287"/>
      <c r="D40" s="279"/>
      <c r="E40" s="279"/>
      <c r="F40" s="279"/>
      <c r="G40" s="443"/>
    </row>
    <row r="41" customFormat="false" ht="15" hidden="false" customHeight="true" outlineLevel="0" collapsed="false">
      <c r="B41" s="264"/>
      <c r="C41" s="265"/>
      <c r="D41" s="282" t="s">
        <v>820</v>
      </c>
      <c r="E41" s="267"/>
      <c r="F41" s="267"/>
      <c r="G41" s="445" t="n">
        <f aca="false">SUM(G21,G29,G39,G25,G9,G36)</f>
        <v>61704601</v>
      </c>
    </row>
  </sheetData>
  <mergeCells count="15">
    <mergeCell ref="B1:H1"/>
    <mergeCell ref="B2:H2"/>
    <mergeCell ref="C3:H3"/>
    <mergeCell ref="B6:B8"/>
    <mergeCell ref="C6:C8"/>
    <mergeCell ref="B10:B20"/>
    <mergeCell ref="C10:C20"/>
    <mergeCell ref="B22:B24"/>
    <mergeCell ref="C22:C24"/>
    <mergeCell ref="B26:B28"/>
    <mergeCell ref="C26:C27"/>
    <mergeCell ref="B30:B35"/>
    <mergeCell ref="C30:C35"/>
    <mergeCell ref="B37:B38"/>
    <mergeCell ref="C37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G38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18.7"/>
    <col collapsed="false" customWidth="true" hidden="false" outlineLevel="0" max="4" min="4" style="247" width="79.28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247" width="15.41"/>
    <col collapsed="false" customWidth="false" hidden="false" outlineLevel="0" max="8" min="8" style="247" width="9.14"/>
    <col collapsed="false" customWidth="true" hidden="false" outlineLevel="0" max="9" min="9" style="247" width="11.99"/>
    <col collapsed="false" customWidth="true" hidden="false" outlineLevel="0" max="10" min="10" style="247" width="11.13"/>
    <col collapsed="false" customWidth="true" hidden="false" outlineLevel="0" max="11" min="11" style="247" width="11.56"/>
    <col collapsed="false" customWidth="false" hidden="false" outlineLevel="0" max="257" min="12" style="247" width="9.14"/>
  </cols>
  <sheetData>
    <row r="1" customFormat="false" ht="15" hidden="false" customHeight="true" outlineLevel="0" collapsed="false">
      <c r="B1" s="249" t="s">
        <v>560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49" t="s">
        <v>821</v>
      </c>
      <c r="C2" s="249"/>
      <c r="D2" s="249"/>
      <c r="E2" s="249"/>
      <c r="F2" s="249"/>
      <c r="G2" s="249"/>
      <c r="H2" s="249"/>
    </row>
    <row r="3" customFormat="false" ht="15" hidden="false" customHeight="true" outlineLevel="0" collapsed="false">
      <c r="B3" s="251"/>
      <c r="C3" s="249" t="s">
        <v>656</v>
      </c>
      <c r="D3" s="249"/>
      <c r="E3" s="249"/>
      <c r="F3" s="249"/>
      <c r="G3" s="249"/>
      <c r="H3" s="249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265" t="n">
        <v>1</v>
      </c>
      <c r="C6" s="377" t="s">
        <v>565</v>
      </c>
      <c r="D6" s="366" t="s">
        <v>822</v>
      </c>
      <c r="E6" s="366" t="s">
        <v>823</v>
      </c>
      <c r="F6" s="384" t="s">
        <v>824</v>
      </c>
      <c r="G6" s="384" t="n">
        <v>3850000</v>
      </c>
    </row>
    <row r="7" customFormat="false" ht="15" hidden="false" customHeight="true" outlineLevel="0" collapsed="false">
      <c r="B7" s="265"/>
      <c r="C7" s="377"/>
      <c r="D7" s="366" t="s">
        <v>825</v>
      </c>
      <c r="E7" s="369" t="s">
        <v>823</v>
      </c>
      <c r="F7" s="397" t="s">
        <v>824</v>
      </c>
      <c r="G7" s="397" t="n">
        <v>1100000</v>
      </c>
    </row>
    <row r="8" customFormat="false" ht="15" hidden="false" customHeight="true" outlineLevel="0" collapsed="false">
      <c r="B8" s="265"/>
      <c r="C8" s="377"/>
      <c r="D8" s="366" t="s">
        <v>826</v>
      </c>
      <c r="E8" s="369" t="s">
        <v>823</v>
      </c>
      <c r="F8" s="397" t="s">
        <v>824</v>
      </c>
      <c r="G8" s="397" t="n">
        <v>500000</v>
      </c>
      <c r="I8" s="248"/>
    </row>
    <row r="9" customFormat="false" ht="15" hidden="false" customHeight="true" outlineLevel="0" collapsed="false">
      <c r="B9" s="265"/>
      <c r="C9" s="377"/>
      <c r="D9" s="366" t="s">
        <v>827</v>
      </c>
      <c r="E9" s="369" t="s">
        <v>823</v>
      </c>
      <c r="F9" s="397" t="s">
        <v>823</v>
      </c>
      <c r="G9" s="397" t="n">
        <v>2000000</v>
      </c>
      <c r="J9" s="248"/>
    </row>
    <row r="10" customFormat="false" ht="15" hidden="false" customHeight="true" outlineLevel="0" collapsed="false">
      <c r="B10" s="265"/>
      <c r="C10" s="377"/>
      <c r="D10" s="369" t="s">
        <v>828</v>
      </c>
      <c r="E10" s="362" t="s">
        <v>823</v>
      </c>
      <c r="F10" s="387" t="s">
        <v>829</v>
      </c>
      <c r="G10" s="387" t="n">
        <v>1000000</v>
      </c>
      <c r="K10" s="248"/>
    </row>
    <row r="11" customFormat="false" ht="15" hidden="false" customHeight="true" outlineLevel="0" collapsed="false">
      <c r="B11" s="265"/>
      <c r="C11" s="377"/>
      <c r="D11" s="410"/>
      <c r="E11" s="410"/>
      <c r="F11" s="410"/>
      <c r="G11" s="446"/>
    </row>
    <row r="12" customFormat="false" ht="15" hidden="false" customHeight="true" outlineLevel="0" collapsed="false">
      <c r="B12" s="264"/>
      <c r="C12" s="265"/>
      <c r="D12" s="282" t="s">
        <v>63</v>
      </c>
      <c r="E12" s="267"/>
      <c r="F12" s="267"/>
      <c r="G12" s="445" t="n">
        <f aca="false">SUM(G6:G11)</f>
        <v>8450000</v>
      </c>
    </row>
    <row r="13" customFormat="false" ht="15" hidden="false" customHeight="true" outlineLevel="0" collapsed="false">
      <c r="B13" s="452" t="n">
        <v>2</v>
      </c>
      <c r="C13" s="258" t="s">
        <v>31</v>
      </c>
      <c r="D13" s="369" t="s">
        <v>830</v>
      </c>
      <c r="E13" s="369" t="s">
        <v>823</v>
      </c>
      <c r="F13" s="369" t="s">
        <v>824</v>
      </c>
      <c r="G13" s="370" t="n">
        <v>2800000</v>
      </c>
    </row>
    <row r="14" customFormat="false" ht="15" hidden="false" customHeight="true" outlineLevel="0" collapsed="false">
      <c r="B14" s="452"/>
      <c r="C14" s="258"/>
      <c r="D14" s="369" t="s">
        <v>831</v>
      </c>
      <c r="E14" s="369" t="s">
        <v>823</v>
      </c>
      <c r="F14" s="369" t="s">
        <v>824</v>
      </c>
      <c r="G14" s="370" t="n">
        <v>550000</v>
      </c>
    </row>
    <row r="15" customFormat="false" ht="15" hidden="false" customHeight="true" outlineLevel="0" collapsed="false">
      <c r="B15" s="452"/>
      <c r="C15" s="258"/>
      <c r="D15" s="362" t="s">
        <v>832</v>
      </c>
      <c r="E15" s="362" t="s">
        <v>823</v>
      </c>
      <c r="F15" s="362" t="s">
        <v>824</v>
      </c>
      <c r="G15" s="363" t="n">
        <v>2000000</v>
      </c>
      <c r="I15" s="453"/>
    </row>
    <row r="16" customFormat="false" ht="15" hidden="false" customHeight="true" outlineLevel="0" collapsed="false">
      <c r="B16" s="452"/>
      <c r="C16" s="258"/>
      <c r="D16" s="362" t="s">
        <v>833</v>
      </c>
      <c r="E16" s="362" t="s">
        <v>823</v>
      </c>
      <c r="F16" s="362" t="s">
        <v>823</v>
      </c>
      <c r="G16" s="363" t="n">
        <v>2000000</v>
      </c>
    </row>
    <row r="17" customFormat="false" ht="15" hidden="false" customHeight="true" outlineLevel="0" collapsed="false">
      <c r="B17" s="452"/>
      <c r="C17" s="258"/>
      <c r="D17" s="362" t="s">
        <v>834</v>
      </c>
      <c r="E17" s="362" t="s">
        <v>823</v>
      </c>
      <c r="F17" s="362" t="s">
        <v>823</v>
      </c>
      <c r="G17" s="363" t="n">
        <v>800000</v>
      </c>
    </row>
    <row r="18" customFormat="false" ht="15" hidden="false" customHeight="true" outlineLevel="0" collapsed="false">
      <c r="B18" s="452"/>
      <c r="C18" s="258"/>
      <c r="D18" s="362" t="s">
        <v>835</v>
      </c>
      <c r="E18" s="362" t="s">
        <v>823</v>
      </c>
      <c r="F18" s="362" t="s">
        <v>823</v>
      </c>
      <c r="G18" s="363" t="n">
        <v>1500000</v>
      </c>
    </row>
    <row r="19" customFormat="false" ht="15" hidden="false" customHeight="true" outlineLevel="0" collapsed="false">
      <c r="B19" s="452"/>
      <c r="C19" s="258"/>
      <c r="D19" s="362" t="s">
        <v>836</v>
      </c>
      <c r="E19" s="362" t="s">
        <v>823</v>
      </c>
      <c r="F19" s="362" t="s">
        <v>837</v>
      </c>
      <c r="G19" s="363" t="n">
        <v>1500000</v>
      </c>
    </row>
    <row r="20" customFormat="false" ht="24" hidden="false" customHeight="true" outlineLevel="0" collapsed="false">
      <c r="B20" s="452"/>
      <c r="C20" s="258"/>
      <c r="D20" s="362" t="s">
        <v>838</v>
      </c>
      <c r="E20" s="362" t="s">
        <v>823</v>
      </c>
      <c r="F20" s="362" t="s">
        <v>839</v>
      </c>
      <c r="G20" s="363" t="n">
        <v>2800000</v>
      </c>
      <c r="J20" s="248"/>
    </row>
    <row r="21" customFormat="false" ht="15" hidden="false" customHeight="true" outlineLevel="0" collapsed="false">
      <c r="B21" s="452"/>
      <c r="C21" s="258"/>
      <c r="D21" s="362" t="s">
        <v>840</v>
      </c>
      <c r="E21" s="362" t="s">
        <v>823</v>
      </c>
      <c r="F21" s="362" t="s">
        <v>829</v>
      </c>
      <c r="G21" s="363" t="n">
        <v>1500000</v>
      </c>
    </row>
    <row r="22" customFormat="false" ht="15" hidden="false" customHeight="true" outlineLevel="0" collapsed="false">
      <c r="B22" s="452"/>
      <c r="C22" s="258"/>
      <c r="D22" s="362" t="s">
        <v>841</v>
      </c>
      <c r="E22" s="362" t="s">
        <v>823</v>
      </c>
      <c r="F22" s="362" t="s">
        <v>829</v>
      </c>
      <c r="G22" s="363" t="n">
        <v>4500000</v>
      </c>
      <c r="K22" s="248"/>
    </row>
    <row r="23" customFormat="false" ht="15" hidden="false" customHeight="true" outlineLevel="0" collapsed="false">
      <c r="B23" s="272"/>
      <c r="C23" s="273"/>
      <c r="D23" s="274" t="s">
        <v>63</v>
      </c>
      <c r="E23" s="275"/>
      <c r="F23" s="275"/>
      <c r="G23" s="451" t="n">
        <f aca="false">SUM(G13:G22)</f>
        <v>19950000</v>
      </c>
    </row>
    <row r="24" customFormat="false" ht="15" hidden="false" customHeight="true" outlineLevel="0" collapsed="false">
      <c r="B24" s="371" t="n">
        <v>3</v>
      </c>
      <c r="C24" s="454" t="s">
        <v>586</v>
      </c>
      <c r="D24" s="412" t="s">
        <v>842</v>
      </c>
      <c r="E24" s="366" t="s">
        <v>823</v>
      </c>
      <c r="F24" s="366" t="s">
        <v>824</v>
      </c>
      <c r="G24" s="367" t="n">
        <v>4000000</v>
      </c>
      <c r="I24" s="248"/>
    </row>
    <row r="25" customFormat="false" ht="15" hidden="false" customHeight="true" outlineLevel="0" collapsed="false">
      <c r="B25" s="371"/>
      <c r="C25" s="455"/>
      <c r="D25" s="385" t="s">
        <v>843</v>
      </c>
      <c r="E25" s="369" t="s">
        <v>823</v>
      </c>
      <c r="F25" s="369" t="s">
        <v>829</v>
      </c>
      <c r="G25" s="370" t="n">
        <v>4000000</v>
      </c>
      <c r="K25" s="248"/>
    </row>
    <row r="26" customFormat="false" ht="15" hidden="false" customHeight="true" outlineLevel="0" collapsed="false">
      <c r="B26" s="371"/>
      <c r="C26" s="456"/>
      <c r="D26" s="410"/>
      <c r="E26" s="410"/>
      <c r="F26" s="410"/>
      <c r="G26" s="446"/>
    </row>
    <row r="27" customFormat="false" ht="15" hidden="false" customHeight="true" outlineLevel="0" collapsed="false">
      <c r="B27" s="272"/>
      <c r="C27" s="275"/>
      <c r="D27" s="274" t="s">
        <v>63</v>
      </c>
      <c r="E27" s="275"/>
      <c r="F27" s="275"/>
      <c r="G27" s="441" t="n">
        <f aca="false">SUM(G24:G26)</f>
        <v>8000000</v>
      </c>
    </row>
    <row r="28" customFormat="false" ht="15" hidden="false" customHeight="true" outlineLevel="0" collapsed="false">
      <c r="B28" s="265" t="n">
        <v>4</v>
      </c>
      <c r="C28" s="377" t="s">
        <v>689</v>
      </c>
      <c r="D28" s="366" t="s">
        <v>844</v>
      </c>
      <c r="E28" s="366" t="s">
        <v>823</v>
      </c>
      <c r="F28" s="366" t="s">
        <v>824</v>
      </c>
      <c r="G28" s="367" t="n">
        <v>1200000</v>
      </c>
    </row>
    <row r="29" customFormat="false" ht="15" hidden="false" customHeight="true" outlineLevel="0" collapsed="false">
      <c r="B29" s="265"/>
      <c r="C29" s="377"/>
      <c r="D29" s="369" t="s">
        <v>845</v>
      </c>
      <c r="E29" s="369" t="s">
        <v>823</v>
      </c>
      <c r="F29" s="369" t="s">
        <v>824</v>
      </c>
      <c r="G29" s="370" t="n">
        <v>500000</v>
      </c>
    </row>
    <row r="30" customFormat="false" ht="15" hidden="false" customHeight="true" outlineLevel="0" collapsed="false">
      <c r="B30" s="265"/>
      <c r="C30" s="377"/>
      <c r="D30" s="362" t="s">
        <v>846</v>
      </c>
      <c r="E30" s="362" t="s">
        <v>823</v>
      </c>
      <c r="F30" s="362" t="s">
        <v>824</v>
      </c>
      <c r="G30" s="363" t="n">
        <v>2500000</v>
      </c>
      <c r="I30" s="248"/>
    </row>
    <row r="31" customFormat="false" ht="15" hidden="false" customHeight="true" outlineLevel="0" collapsed="false">
      <c r="B31" s="265"/>
      <c r="C31" s="377"/>
      <c r="D31" s="362" t="s">
        <v>847</v>
      </c>
      <c r="E31" s="362" t="s">
        <v>823</v>
      </c>
      <c r="F31" s="362" t="s">
        <v>837</v>
      </c>
      <c r="G31" s="363" t="n">
        <v>1500000</v>
      </c>
    </row>
    <row r="32" customFormat="false" ht="15" hidden="false" customHeight="true" outlineLevel="0" collapsed="false">
      <c r="B32" s="265"/>
      <c r="C32" s="377"/>
      <c r="D32" s="362" t="s">
        <v>848</v>
      </c>
      <c r="E32" s="362" t="s">
        <v>823</v>
      </c>
      <c r="F32" s="362" t="s">
        <v>839</v>
      </c>
      <c r="G32" s="363" t="n">
        <v>3000000</v>
      </c>
    </row>
    <row r="33" customFormat="false" ht="15" hidden="false" customHeight="true" outlineLevel="0" collapsed="false">
      <c r="B33" s="265"/>
      <c r="C33" s="377"/>
      <c r="D33" s="369" t="s">
        <v>849</v>
      </c>
      <c r="E33" s="369" t="s">
        <v>823</v>
      </c>
      <c r="F33" s="369" t="s">
        <v>823</v>
      </c>
      <c r="G33" s="370" t="n">
        <v>1000000</v>
      </c>
      <c r="J33" s="248"/>
    </row>
    <row r="34" customFormat="false" ht="15" hidden="false" customHeight="true" outlineLevel="0" collapsed="false">
      <c r="B34" s="265"/>
      <c r="C34" s="377"/>
      <c r="D34" s="406" t="s">
        <v>850</v>
      </c>
      <c r="E34" s="406" t="s">
        <v>823</v>
      </c>
      <c r="F34" s="406" t="s">
        <v>829</v>
      </c>
      <c r="G34" s="457" t="n">
        <f aca="false">300000+194077</f>
        <v>494077</v>
      </c>
    </row>
    <row r="35" customFormat="false" ht="15" hidden="false" customHeight="true" outlineLevel="0" collapsed="false">
      <c r="B35" s="265"/>
      <c r="C35" s="377"/>
      <c r="D35" s="369" t="s">
        <v>851</v>
      </c>
      <c r="E35" s="369" t="s">
        <v>823</v>
      </c>
      <c r="F35" s="369" t="s">
        <v>829</v>
      </c>
      <c r="G35" s="370" t="n">
        <v>1000000</v>
      </c>
    </row>
    <row r="36" customFormat="false" ht="15" hidden="false" customHeight="true" outlineLevel="0" collapsed="false">
      <c r="B36" s="265"/>
      <c r="C36" s="377"/>
      <c r="D36" s="458" t="s">
        <v>852</v>
      </c>
      <c r="E36" s="458" t="s">
        <v>823</v>
      </c>
      <c r="F36" s="458" t="s">
        <v>829</v>
      </c>
      <c r="G36" s="459" t="n">
        <v>3000000</v>
      </c>
      <c r="K36" s="248"/>
    </row>
    <row r="37" customFormat="false" ht="15" hidden="false" customHeight="true" outlineLevel="0" collapsed="false">
      <c r="B37" s="284"/>
      <c r="C37" s="273"/>
      <c r="D37" s="274" t="s">
        <v>63</v>
      </c>
      <c r="E37" s="460"/>
      <c r="F37" s="275"/>
      <c r="G37" s="441" t="n">
        <f aca="false">SUM(G28:G36)</f>
        <v>14194077</v>
      </c>
    </row>
    <row r="38" customFormat="false" ht="15" hidden="false" customHeight="true" outlineLevel="0" collapsed="false">
      <c r="B38" s="265" t="n">
        <v>5</v>
      </c>
      <c r="C38" s="377" t="s">
        <v>853</v>
      </c>
      <c r="D38" s="447" t="s">
        <v>854</v>
      </c>
      <c r="E38" s="447" t="s">
        <v>823</v>
      </c>
      <c r="F38" s="447" t="s">
        <v>823</v>
      </c>
      <c r="G38" s="448" t="n">
        <v>1000000</v>
      </c>
      <c r="J38" s="461"/>
    </row>
    <row r="39" customFormat="false" ht="15" hidden="false" customHeight="true" outlineLevel="0" collapsed="false">
      <c r="B39" s="265"/>
      <c r="C39" s="377"/>
      <c r="D39" s="430"/>
      <c r="E39" s="430"/>
      <c r="F39" s="430"/>
      <c r="G39" s="462"/>
    </row>
    <row r="40" customFormat="false" ht="15" hidden="false" customHeight="true" outlineLevel="0" collapsed="false">
      <c r="B40" s="264"/>
      <c r="C40" s="265"/>
      <c r="D40" s="282" t="s">
        <v>63</v>
      </c>
      <c r="E40" s="267"/>
      <c r="F40" s="267"/>
      <c r="G40" s="445" t="n">
        <f aca="false">SUM(G38:G39)</f>
        <v>1000000</v>
      </c>
    </row>
    <row r="41" customFormat="false" ht="15" hidden="false" customHeight="true" outlineLevel="0" collapsed="false">
      <c r="B41" s="463"/>
      <c r="C41" s="464"/>
      <c r="D41" s="465"/>
      <c r="E41" s="430"/>
      <c r="F41" s="430"/>
      <c r="G41" s="466"/>
    </row>
    <row r="42" customFormat="false" ht="15" hidden="false" customHeight="true" outlineLevel="0" collapsed="false">
      <c r="B42" s="264"/>
      <c r="C42" s="265"/>
      <c r="D42" s="282" t="s">
        <v>855</v>
      </c>
      <c r="E42" s="267"/>
      <c r="F42" s="267"/>
      <c r="G42" s="445" t="n">
        <f aca="false">SUM(G40,G12,G27,G37,G23)</f>
        <v>51594077</v>
      </c>
    </row>
    <row r="43" customFormat="false" ht="15" hidden="false" customHeight="true" outlineLevel="0" collapsed="false">
      <c r="G43" s="467"/>
    </row>
    <row r="44" customFormat="false" ht="15" hidden="false" customHeight="true" outlineLevel="0" collapsed="false">
      <c r="G44" s="289"/>
    </row>
    <row r="47" customFormat="false" ht="15" hidden="false" customHeight="true" outlineLevel="0" collapsed="false">
      <c r="G47" s="461"/>
    </row>
  </sheetData>
  <mergeCells count="12">
    <mergeCell ref="B1:H1"/>
    <mergeCell ref="B2:H2"/>
    <mergeCell ref="C3:H3"/>
    <mergeCell ref="B6:B11"/>
    <mergeCell ref="C6:C11"/>
    <mergeCell ref="B13:B22"/>
    <mergeCell ref="C13:C22"/>
    <mergeCell ref="B24:B26"/>
    <mergeCell ref="B28:B36"/>
    <mergeCell ref="C28:C36"/>
    <mergeCell ref="B38:B39"/>
    <mergeCell ref="C38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8" activeCellId="0" sqref="A158:IV166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27.56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311" width="19.41"/>
    <col collapsed="false" customWidth="false" hidden="false" outlineLevel="0" max="8" min="8" style="247" width="9.14"/>
    <col collapsed="false" customWidth="true" hidden="false" outlineLevel="0" max="9" min="9" style="311" width="11.99"/>
    <col collapsed="false" customWidth="false" hidden="false" outlineLevel="0" max="257" min="10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</row>
    <row r="2" customFormat="false" ht="15" hidden="false" customHeight="true" outlineLevel="0" collapsed="false">
      <c r="B2" s="250"/>
      <c r="C2" s="250"/>
      <c r="D2" s="250"/>
      <c r="E2" s="250"/>
      <c r="F2" s="250"/>
      <c r="G2" s="250"/>
    </row>
    <row r="3" customFormat="false" ht="15" hidden="false" customHeight="true" outlineLevel="0" collapsed="false">
      <c r="B3" s="251"/>
      <c r="C3" s="252" t="s">
        <v>856</v>
      </c>
      <c r="D3" s="252"/>
      <c r="E3" s="252"/>
      <c r="F3" s="252"/>
      <c r="G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368" t="n">
        <v>1</v>
      </c>
      <c r="C6" s="383" t="s">
        <v>104</v>
      </c>
      <c r="D6" s="279" t="s">
        <v>720</v>
      </c>
      <c r="E6" s="279" t="s">
        <v>721</v>
      </c>
      <c r="F6" s="279" t="s">
        <v>722</v>
      </c>
      <c r="G6" s="288" t="n">
        <f aca="false">ILLERET!G6</f>
        <v>6000000</v>
      </c>
    </row>
    <row r="7" customFormat="false" ht="15" hidden="false" customHeight="true" outlineLevel="0" collapsed="false">
      <c r="B7" s="368"/>
      <c r="C7" s="368"/>
      <c r="D7" s="366" t="s">
        <v>788</v>
      </c>
      <c r="E7" s="260" t="s">
        <v>789</v>
      </c>
      <c r="F7" s="260" t="s">
        <v>789</v>
      </c>
      <c r="G7" s="367" t="n">
        <f aca="false">'NORTH HORR'!G6</f>
        <v>6600000</v>
      </c>
    </row>
    <row r="8" customFormat="false" ht="15" hidden="false" customHeight="true" outlineLevel="0" collapsed="false">
      <c r="B8" s="368"/>
      <c r="C8" s="368"/>
      <c r="D8" s="369" t="s">
        <v>790</v>
      </c>
      <c r="E8" s="260" t="s">
        <v>789</v>
      </c>
      <c r="F8" s="260" t="s">
        <v>789</v>
      </c>
      <c r="G8" s="370" t="n">
        <f aca="false">'NORTH HORR'!G7</f>
        <v>3000000</v>
      </c>
    </row>
    <row r="9" customFormat="false" ht="15" hidden="false" customHeight="true" outlineLevel="0" collapsed="false">
      <c r="B9" s="368"/>
      <c r="C9" s="383"/>
      <c r="D9" s="362"/>
      <c r="E9" s="362"/>
      <c r="F9" s="362"/>
      <c r="G9" s="387"/>
    </row>
    <row r="10" customFormat="false" ht="12.75" hidden="false" customHeight="true" outlineLevel="0" collapsed="false">
      <c r="B10" s="265"/>
      <c r="C10" s="265"/>
      <c r="D10" s="282" t="s">
        <v>63</v>
      </c>
      <c r="E10" s="267"/>
      <c r="F10" s="267"/>
      <c r="G10" s="388" t="n">
        <f aca="false">SUM(G6:G9)</f>
        <v>15600000</v>
      </c>
    </row>
    <row r="11" customFormat="false" ht="15" hidden="false" customHeight="true" outlineLevel="0" collapsed="false">
      <c r="B11" s="269" t="n">
        <v>2</v>
      </c>
      <c r="C11" s="270" t="s">
        <v>76</v>
      </c>
      <c r="D11" s="416" t="s">
        <v>658</v>
      </c>
      <c r="E11" s="46" t="s">
        <v>659</v>
      </c>
      <c r="F11" s="243"/>
      <c r="G11" s="243"/>
    </row>
    <row r="12" customFormat="false" ht="15" hidden="false" customHeight="true" outlineLevel="0" collapsed="false">
      <c r="B12" s="269"/>
      <c r="C12" s="270"/>
      <c r="D12" s="417" t="s">
        <v>660</v>
      </c>
      <c r="E12" s="46" t="s">
        <v>659</v>
      </c>
      <c r="F12" s="243" t="s">
        <v>661</v>
      </c>
      <c r="G12" s="418" t="n">
        <f aca="false">'DUKANA '!G7</f>
        <v>500000</v>
      </c>
    </row>
    <row r="13" customFormat="false" ht="15" hidden="false" customHeight="true" outlineLevel="0" collapsed="false">
      <c r="B13" s="269"/>
      <c r="C13" s="270"/>
      <c r="D13" s="417" t="s">
        <v>662</v>
      </c>
      <c r="E13" s="46" t="s">
        <v>659</v>
      </c>
      <c r="F13" s="243" t="s">
        <v>661</v>
      </c>
      <c r="G13" s="418" t="n">
        <f aca="false">'DUKANA '!G8</f>
        <v>500000</v>
      </c>
    </row>
    <row r="14" customFormat="false" ht="15" hidden="false" customHeight="true" outlineLevel="0" collapsed="false">
      <c r="B14" s="269"/>
      <c r="C14" s="270"/>
      <c r="D14" s="417" t="s">
        <v>663</v>
      </c>
      <c r="E14" s="46" t="s">
        <v>659</v>
      </c>
      <c r="F14" s="243" t="s">
        <v>661</v>
      </c>
      <c r="G14" s="418" t="n">
        <f aca="false">'DUKANA '!G9</f>
        <v>500000</v>
      </c>
    </row>
    <row r="15" customFormat="false" ht="15" hidden="false" customHeight="true" outlineLevel="0" collapsed="false">
      <c r="B15" s="269"/>
      <c r="C15" s="270"/>
      <c r="D15" s="279" t="s">
        <v>723</v>
      </c>
      <c r="E15" s="279" t="s">
        <v>721</v>
      </c>
      <c r="F15" s="279" t="s">
        <v>724</v>
      </c>
      <c r="G15" s="288" t="n">
        <f aca="false">ILLERET!G9</f>
        <v>7500000</v>
      </c>
    </row>
    <row r="16" customFormat="false" ht="15" hidden="false" customHeight="true" outlineLevel="0" collapsed="false">
      <c r="B16" s="269"/>
      <c r="C16" s="270"/>
      <c r="D16" s="279" t="s">
        <v>725</v>
      </c>
      <c r="E16" s="279" t="s">
        <v>721</v>
      </c>
      <c r="F16" s="279" t="s">
        <v>721</v>
      </c>
      <c r="G16" s="288" t="n">
        <f aca="false">ILLERET!G10</f>
        <v>7000000</v>
      </c>
    </row>
    <row r="17" customFormat="false" ht="15" hidden="false" customHeight="true" outlineLevel="0" collapsed="false">
      <c r="B17" s="269"/>
      <c r="C17" s="270"/>
      <c r="D17" s="410" t="s">
        <v>726</v>
      </c>
      <c r="E17" s="279" t="s">
        <v>721</v>
      </c>
      <c r="F17" s="279" t="s">
        <v>727</v>
      </c>
      <c r="G17" s="288" t="n">
        <f aca="false">ILLERET!G11</f>
        <v>2000000</v>
      </c>
    </row>
    <row r="18" customFormat="false" ht="15" hidden="false" customHeight="true" outlineLevel="0" collapsed="false">
      <c r="B18" s="269"/>
      <c r="C18" s="270"/>
      <c r="D18" s="468" t="s">
        <v>791</v>
      </c>
      <c r="E18" s="393" t="s">
        <v>789</v>
      </c>
      <c r="F18" s="392" t="s">
        <v>792</v>
      </c>
      <c r="G18" s="288" t="n">
        <f aca="false">'NORTH HORR'!G10</f>
        <v>1500000</v>
      </c>
    </row>
    <row r="19" customFormat="false" ht="15" hidden="false" customHeight="true" outlineLevel="0" collapsed="false">
      <c r="B19" s="269"/>
      <c r="C19" s="270"/>
      <c r="D19" s="468" t="s">
        <v>793</v>
      </c>
      <c r="E19" s="393" t="s">
        <v>789</v>
      </c>
      <c r="F19" s="392" t="s">
        <v>794</v>
      </c>
      <c r="G19" s="288" t="n">
        <f aca="false">'NORTH HORR'!G11</f>
        <v>1500000</v>
      </c>
    </row>
    <row r="20" customFormat="false" ht="15" hidden="false" customHeight="true" outlineLevel="0" collapsed="false">
      <c r="B20" s="269"/>
      <c r="C20" s="270"/>
      <c r="D20" s="468" t="s">
        <v>795</v>
      </c>
      <c r="E20" s="393" t="s">
        <v>789</v>
      </c>
      <c r="F20" s="392" t="s">
        <v>648</v>
      </c>
      <c r="G20" s="288" t="n">
        <f aca="false">'NORTH HORR'!G12</f>
        <v>1500000</v>
      </c>
    </row>
    <row r="21" customFormat="false" ht="15" hidden="false" customHeight="true" outlineLevel="0" collapsed="false">
      <c r="B21" s="269"/>
      <c r="C21" s="270"/>
      <c r="D21" s="468" t="s">
        <v>795</v>
      </c>
      <c r="E21" s="393" t="s">
        <v>789</v>
      </c>
      <c r="F21" s="392" t="s">
        <v>796</v>
      </c>
      <c r="G21" s="288" t="n">
        <f aca="false">'NORTH HORR'!G13</f>
        <v>1500000</v>
      </c>
    </row>
    <row r="22" customFormat="false" ht="15" hidden="false" customHeight="true" outlineLevel="0" collapsed="false">
      <c r="B22" s="269"/>
      <c r="C22" s="270"/>
      <c r="D22" s="468" t="s">
        <v>795</v>
      </c>
      <c r="E22" s="393" t="s">
        <v>789</v>
      </c>
      <c r="F22" s="392" t="s">
        <v>797</v>
      </c>
      <c r="G22" s="288" t="n">
        <f aca="false">'NORTH HORR'!G14</f>
        <v>1500000</v>
      </c>
    </row>
    <row r="23" customFormat="false" ht="15" hidden="false" customHeight="true" outlineLevel="0" collapsed="false">
      <c r="B23" s="269"/>
      <c r="C23" s="270"/>
      <c r="D23" s="468" t="s">
        <v>798</v>
      </c>
      <c r="E23" s="393" t="s">
        <v>789</v>
      </c>
      <c r="F23" s="392" t="s">
        <v>799</v>
      </c>
      <c r="G23" s="288" t="n">
        <f aca="false">'NORTH HORR'!G15</f>
        <v>1500000</v>
      </c>
    </row>
    <row r="24" customFormat="false" ht="15" hidden="false" customHeight="true" outlineLevel="0" collapsed="false">
      <c r="B24" s="269"/>
      <c r="C24" s="270"/>
      <c r="D24" s="468" t="s">
        <v>800</v>
      </c>
      <c r="E24" s="393" t="s">
        <v>789</v>
      </c>
      <c r="F24" s="392" t="s">
        <v>801</v>
      </c>
      <c r="G24" s="288" t="n">
        <f aca="false">'NORTH HORR'!G16</f>
        <v>1500000</v>
      </c>
    </row>
    <row r="25" customFormat="false" ht="15" hidden="false" customHeight="true" outlineLevel="0" collapsed="false">
      <c r="B25" s="269"/>
      <c r="C25" s="270"/>
      <c r="D25" s="468" t="s">
        <v>800</v>
      </c>
      <c r="E25" s="393" t="s">
        <v>789</v>
      </c>
      <c r="F25" s="392" t="s">
        <v>802</v>
      </c>
      <c r="G25" s="288" t="n">
        <f aca="false">'NORTH HORR'!G17</f>
        <v>1500000</v>
      </c>
    </row>
    <row r="26" customFormat="false" ht="15" hidden="false" customHeight="true" outlineLevel="0" collapsed="false">
      <c r="B26" s="269"/>
      <c r="C26" s="270"/>
      <c r="D26" s="468" t="s">
        <v>803</v>
      </c>
      <c r="E26" s="393" t="s">
        <v>789</v>
      </c>
      <c r="F26" s="392" t="s">
        <v>799</v>
      </c>
      <c r="G26" s="288" t="n">
        <f aca="false">'NORTH HORR'!G18</f>
        <v>2000000</v>
      </c>
    </row>
    <row r="27" customFormat="false" ht="15" hidden="false" customHeight="true" outlineLevel="0" collapsed="false">
      <c r="B27" s="269"/>
      <c r="C27" s="270"/>
      <c r="D27" s="468" t="s">
        <v>795</v>
      </c>
      <c r="E27" s="393" t="s">
        <v>789</v>
      </c>
      <c r="F27" s="279"/>
      <c r="G27" s="288" t="n">
        <f aca="false">'NORTH HORR'!G19</f>
        <v>1500000</v>
      </c>
    </row>
    <row r="28" customFormat="false" ht="15" hidden="false" customHeight="true" outlineLevel="0" collapsed="false">
      <c r="B28" s="269"/>
      <c r="C28" s="270"/>
      <c r="D28" s="469" t="s">
        <v>804</v>
      </c>
      <c r="E28" s="393" t="s">
        <v>789</v>
      </c>
      <c r="F28" s="279"/>
      <c r="G28" s="288" t="n">
        <f aca="false">'NORTH HORR'!G20</f>
        <v>2300000</v>
      </c>
    </row>
    <row r="29" customFormat="false" ht="15" hidden="false" customHeight="true" outlineLevel="0" collapsed="false">
      <c r="B29" s="269"/>
      <c r="C29" s="270"/>
      <c r="D29" s="369" t="s">
        <v>822</v>
      </c>
      <c r="E29" s="366" t="s">
        <v>823</v>
      </c>
      <c r="F29" s="384" t="s">
        <v>824</v>
      </c>
      <c r="G29" s="384" t="n">
        <f aca="false">TURBI!G6</f>
        <v>3850000</v>
      </c>
    </row>
    <row r="30" customFormat="false" ht="15" hidden="false" customHeight="true" outlineLevel="0" collapsed="false">
      <c r="B30" s="269"/>
      <c r="C30" s="270"/>
      <c r="D30" s="366" t="s">
        <v>825</v>
      </c>
      <c r="E30" s="369" t="s">
        <v>823</v>
      </c>
      <c r="F30" s="397" t="s">
        <v>824</v>
      </c>
      <c r="G30" s="397" t="n">
        <f aca="false">TURBI!G7</f>
        <v>1100000</v>
      </c>
    </row>
    <row r="31" customFormat="false" ht="15" hidden="false" customHeight="true" outlineLevel="0" collapsed="false">
      <c r="B31" s="269"/>
      <c r="C31" s="270"/>
      <c r="D31" s="366" t="s">
        <v>826</v>
      </c>
      <c r="E31" s="369" t="s">
        <v>823</v>
      </c>
      <c r="F31" s="397" t="s">
        <v>824</v>
      </c>
      <c r="G31" s="397" t="n">
        <f aca="false">TURBI!G8</f>
        <v>500000</v>
      </c>
    </row>
    <row r="32" customFormat="false" ht="15" hidden="false" customHeight="true" outlineLevel="0" collapsed="false">
      <c r="B32" s="269"/>
      <c r="C32" s="270"/>
      <c r="D32" s="366" t="s">
        <v>827</v>
      </c>
      <c r="E32" s="369" t="s">
        <v>823</v>
      </c>
      <c r="F32" s="397" t="s">
        <v>823</v>
      </c>
      <c r="G32" s="397" t="n">
        <f aca="false">TURBI!G9</f>
        <v>2000000</v>
      </c>
    </row>
    <row r="33" customFormat="false" ht="15" hidden="false" customHeight="true" outlineLevel="0" collapsed="false">
      <c r="B33" s="269"/>
      <c r="C33" s="270"/>
      <c r="D33" s="369" t="s">
        <v>828</v>
      </c>
      <c r="E33" s="362" t="s">
        <v>823</v>
      </c>
      <c r="F33" s="387" t="s">
        <v>829</v>
      </c>
      <c r="G33" s="387" t="n">
        <f aca="false">TURBI!G10</f>
        <v>1000000</v>
      </c>
    </row>
    <row r="34" customFormat="false" ht="15" hidden="false" customHeight="true" outlineLevel="0" collapsed="false">
      <c r="B34" s="265"/>
      <c r="C34" s="265"/>
      <c r="D34" s="282" t="s">
        <v>63</v>
      </c>
      <c r="E34" s="267"/>
      <c r="F34" s="267"/>
      <c r="G34" s="388" t="n">
        <f aca="false">SUM(G11:G33)</f>
        <v>44250000</v>
      </c>
    </row>
    <row r="35" customFormat="false" ht="15" hidden="false" customHeight="true" outlineLevel="0" collapsed="false">
      <c r="B35" s="269" t="n">
        <v>3</v>
      </c>
      <c r="C35" s="270" t="s">
        <v>31</v>
      </c>
      <c r="D35" s="416" t="s">
        <v>664</v>
      </c>
      <c r="E35" s="37"/>
      <c r="F35" s="30"/>
      <c r="G35" s="32"/>
    </row>
    <row r="36" customFormat="false" ht="15" hidden="false" customHeight="true" outlineLevel="0" collapsed="false">
      <c r="B36" s="269"/>
      <c r="C36" s="270"/>
      <c r="D36" s="470" t="s">
        <v>665</v>
      </c>
      <c r="E36" s="37" t="s">
        <v>659</v>
      </c>
      <c r="F36" s="83" t="s">
        <v>661</v>
      </c>
      <c r="G36" s="85" t="n">
        <f aca="false">'DUKANA '!G13</f>
        <v>1000000</v>
      </c>
    </row>
    <row r="37" customFormat="false" ht="15" hidden="false" customHeight="true" outlineLevel="0" collapsed="false">
      <c r="B37" s="269"/>
      <c r="C37" s="270"/>
      <c r="D37" s="470" t="s">
        <v>666</v>
      </c>
      <c r="E37" s="37" t="s">
        <v>659</v>
      </c>
      <c r="F37" s="83" t="s">
        <v>661</v>
      </c>
      <c r="G37" s="85" t="n">
        <f aca="false">'DUKANA '!G14</f>
        <v>1000000</v>
      </c>
    </row>
    <row r="38" customFormat="false" ht="15" hidden="false" customHeight="true" outlineLevel="0" collapsed="false">
      <c r="B38" s="269"/>
      <c r="C38" s="270"/>
      <c r="D38" s="470" t="s">
        <v>663</v>
      </c>
      <c r="E38" s="37" t="s">
        <v>659</v>
      </c>
      <c r="F38" s="83" t="s">
        <v>661</v>
      </c>
      <c r="G38" s="85" t="n">
        <f aca="false">'DUKANA '!G16</f>
        <v>500000</v>
      </c>
    </row>
    <row r="39" customFormat="false" ht="15" hidden="false" customHeight="true" outlineLevel="0" collapsed="false">
      <c r="B39" s="269"/>
      <c r="C39" s="270"/>
      <c r="D39" s="470" t="s">
        <v>667</v>
      </c>
      <c r="E39" s="37" t="s">
        <v>659</v>
      </c>
      <c r="F39" s="83" t="s">
        <v>661</v>
      </c>
      <c r="G39" s="85" t="n">
        <v>500000</v>
      </c>
    </row>
    <row r="40" customFormat="false" ht="15" hidden="false" customHeight="true" outlineLevel="0" collapsed="false">
      <c r="B40" s="269"/>
      <c r="C40" s="270"/>
      <c r="D40" s="470" t="s">
        <v>668</v>
      </c>
      <c r="E40" s="37" t="s">
        <v>659</v>
      </c>
      <c r="F40" s="83" t="s">
        <v>661</v>
      </c>
      <c r="G40" s="85" t="n">
        <f aca="false">'DUKANA '!G17</f>
        <v>500000</v>
      </c>
    </row>
    <row r="41" customFormat="false" ht="15" hidden="false" customHeight="true" outlineLevel="0" collapsed="false">
      <c r="B41" s="269"/>
      <c r="C41" s="270"/>
      <c r="D41" s="470" t="s">
        <v>669</v>
      </c>
      <c r="E41" s="37" t="s">
        <v>659</v>
      </c>
      <c r="F41" s="83" t="s">
        <v>661</v>
      </c>
      <c r="G41" s="85" t="n">
        <f aca="false">'DUKANA '!G18</f>
        <v>2500000</v>
      </c>
    </row>
    <row r="42" customFormat="false" ht="15" hidden="false" customHeight="true" outlineLevel="0" collapsed="false">
      <c r="B42" s="269"/>
      <c r="C42" s="270"/>
      <c r="D42" s="470" t="s">
        <v>670</v>
      </c>
      <c r="E42" s="37" t="s">
        <v>659</v>
      </c>
      <c r="F42" s="83" t="s">
        <v>661</v>
      </c>
      <c r="G42" s="85" t="n">
        <f aca="false">'DUKANA '!G19</f>
        <v>500000</v>
      </c>
    </row>
    <row r="43" customFormat="false" ht="15" hidden="false" customHeight="true" outlineLevel="0" collapsed="false">
      <c r="B43" s="269"/>
      <c r="C43" s="270"/>
      <c r="D43" s="470" t="s">
        <v>671</v>
      </c>
      <c r="E43" s="37" t="s">
        <v>659</v>
      </c>
      <c r="F43" s="83" t="s">
        <v>661</v>
      </c>
      <c r="G43" s="85" t="n">
        <f aca="false">'DUKANA '!G20</f>
        <v>1000000</v>
      </c>
    </row>
    <row r="44" customFormat="false" ht="15" hidden="false" customHeight="true" outlineLevel="0" collapsed="false">
      <c r="B44" s="269"/>
      <c r="C44" s="270"/>
      <c r="D44" s="31" t="s">
        <v>672</v>
      </c>
      <c r="E44" s="37" t="s">
        <v>659</v>
      </c>
      <c r="F44" s="83" t="s">
        <v>661</v>
      </c>
      <c r="G44" s="85"/>
    </row>
    <row r="45" customFormat="false" ht="15" hidden="false" customHeight="true" outlineLevel="0" collapsed="false">
      <c r="B45" s="269"/>
      <c r="C45" s="270"/>
      <c r="D45" s="470" t="s">
        <v>673</v>
      </c>
      <c r="E45" s="37" t="s">
        <v>659</v>
      </c>
      <c r="F45" s="83" t="s">
        <v>661</v>
      </c>
      <c r="G45" s="85" t="n">
        <f aca="false">'DUKANA '!G22</f>
        <v>500000</v>
      </c>
    </row>
    <row r="46" customFormat="false" ht="15" hidden="false" customHeight="true" outlineLevel="0" collapsed="false">
      <c r="B46" s="269"/>
      <c r="C46" s="270"/>
      <c r="D46" s="470" t="s">
        <v>674</v>
      </c>
      <c r="E46" s="37" t="s">
        <v>659</v>
      </c>
      <c r="F46" s="83" t="s">
        <v>661</v>
      </c>
      <c r="G46" s="85" t="n">
        <f aca="false">'DUKANA '!G23</f>
        <v>500000</v>
      </c>
    </row>
    <row r="47" customFormat="false" ht="15" hidden="false" customHeight="true" outlineLevel="0" collapsed="false">
      <c r="B47" s="269"/>
      <c r="C47" s="270"/>
      <c r="D47" s="470" t="s">
        <v>668</v>
      </c>
      <c r="E47" s="37" t="s">
        <v>659</v>
      </c>
      <c r="F47" s="83" t="s">
        <v>661</v>
      </c>
      <c r="G47" s="85" t="n">
        <f aca="false">'DUKANA '!G31</f>
        <v>500000</v>
      </c>
    </row>
    <row r="48" customFormat="false" ht="15" hidden="false" customHeight="true" outlineLevel="0" collapsed="false">
      <c r="B48" s="269"/>
      <c r="C48" s="270"/>
      <c r="D48" s="470" t="s">
        <v>675</v>
      </c>
      <c r="E48" s="37" t="s">
        <v>659</v>
      </c>
      <c r="F48" s="83" t="s">
        <v>661</v>
      </c>
      <c r="G48" s="85" t="n">
        <f aca="false">'DUKANA '!G25</f>
        <v>500000</v>
      </c>
    </row>
    <row r="49" customFormat="false" ht="15" hidden="false" customHeight="true" outlineLevel="0" collapsed="false">
      <c r="B49" s="269"/>
      <c r="C49" s="270"/>
      <c r="D49" s="37" t="s">
        <v>676</v>
      </c>
      <c r="E49" s="37" t="s">
        <v>659</v>
      </c>
      <c r="F49" s="35" t="s">
        <v>677</v>
      </c>
      <c r="G49" s="85" t="n">
        <f aca="false">'DUKANA '!G26</f>
        <v>300000</v>
      </c>
    </row>
    <row r="50" customFormat="false" ht="15" hidden="false" customHeight="true" outlineLevel="0" collapsed="false">
      <c r="B50" s="269"/>
      <c r="C50" s="270"/>
      <c r="D50" s="31" t="s">
        <v>678</v>
      </c>
      <c r="E50" s="37" t="s">
        <v>659</v>
      </c>
      <c r="F50" s="35" t="s">
        <v>679</v>
      </c>
      <c r="G50" s="85"/>
    </row>
    <row r="51" customFormat="false" ht="15" hidden="false" customHeight="true" outlineLevel="0" collapsed="false">
      <c r="B51" s="269"/>
      <c r="C51" s="270"/>
      <c r="D51" s="470" t="s">
        <v>665</v>
      </c>
      <c r="E51" s="37" t="s">
        <v>659</v>
      </c>
      <c r="F51" s="35" t="s">
        <v>679</v>
      </c>
      <c r="G51" s="85" t="n">
        <f aca="false">'DUKANA '!G28</f>
        <v>500000</v>
      </c>
    </row>
    <row r="52" customFormat="false" ht="15" hidden="false" customHeight="true" outlineLevel="0" collapsed="false">
      <c r="B52" s="269"/>
      <c r="C52" s="270"/>
      <c r="D52" s="470" t="s">
        <v>680</v>
      </c>
      <c r="E52" s="37" t="s">
        <v>659</v>
      </c>
      <c r="F52" s="35" t="s">
        <v>679</v>
      </c>
      <c r="G52" s="85" t="n">
        <f aca="false">'DUKANA '!G29</f>
        <v>500000</v>
      </c>
    </row>
    <row r="53" customFormat="false" ht="15" hidden="false" customHeight="true" outlineLevel="0" collapsed="false">
      <c r="B53" s="269"/>
      <c r="C53" s="270"/>
      <c r="D53" s="470" t="s">
        <v>667</v>
      </c>
      <c r="E53" s="37" t="s">
        <v>659</v>
      </c>
      <c r="F53" s="35" t="s">
        <v>679</v>
      </c>
      <c r="G53" s="85" t="n">
        <f aca="false">'DUKANA '!G30</f>
        <v>500000</v>
      </c>
    </row>
    <row r="54" customFormat="false" ht="15" hidden="false" customHeight="true" outlineLevel="0" collapsed="false">
      <c r="B54" s="269"/>
      <c r="C54" s="270"/>
      <c r="D54" s="470" t="s">
        <v>668</v>
      </c>
      <c r="E54" s="37" t="s">
        <v>659</v>
      </c>
      <c r="F54" s="35" t="s">
        <v>679</v>
      </c>
      <c r="G54" s="85" t="n">
        <f aca="false">'DUKANA '!G31</f>
        <v>500000</v>
      </c>
    </row>
    <row r="55" customFormat="false" ht="15" hidden="false" customHeight="true" outlineLevel="0" collapsed="false">
      <c r="B55" s="269"/>
      <c r="C55" s="270"/>
      <c r="D55" s="470" t="s">
        <v>681</v>
      </c>
      <c r="E55" s="37" t="s">
        <v>659</v>
      </c>
      <c r="F55" s="35" t="s">
        <v>679</v>
      </c>
      <c r="G55" s="85" t="n">
        <f aca="false">'DUKANA '!G32</f>
        <v>500000</v>
      </c>
    </row>
    <row r="56" customFormat="false" ht="15" hidden="false" customHeight="true" outlineLevel="0" collapsed="false">
      <c r="B56" s="269"/>
      <c r="C56" s="270"/>
      <c r="D56" s="37" t="s">
        <v>682</v>
      </c>
      <c r="E56" s="37" t="s">
        <v>659</v>
      </c>
      <c r="F56" s="35" t="s">
        <v>683</v>
      </c>
      <c r="G56" s="85"/>
    </row>
    <row r="57" customFormat="false" ht="15" hidden="false" customHeight="true" outlineLevel="0" collapsed="false">
      <c r="B57" s="269"/>
      <c r="C57" s="270"/>
      <c r="D57" s="470" t="s">
        <v>673</v>
      </c>
      <c r="E57" s="37" t="s">
        <v>659</v>
      </c>
      <c r="F57" s="35" t="s">
        <v>683</v>
      </c>
      <c r="G57" s="85" t="n">
        <f aca="false">'DUKANA '!G34</f>
        <v>1000000</v>
      </c>
    </row>
    <row r="58" customFormat="false" ht="15" hidden="false" customHeight="true" outlineLevel="0" collapsed="false">
      <c r="B58" s="269"/>
      <c r="C58" s="270"/>
      <c r="D58" s="470" t="s">
        <v>684</v>
      </c>
      <c r="E58" s="37" t="s">
        <v>659</v>
      </c>
      <c r="F58" s="35" t="s">
        <v>683</v>
      </c>
      <c r="G58" s="85" t="n">
        <f aca="false">'DUKANA '!G35</f>
        <v>500000</v>
      </c>
    </row>
    <row r="59" customFormat="false" ht="15" hidden="false" customHeight="true" outlineLevel="0" collapsed="false">
      <c r="B59" s="269"/>
      <c r="C59" s="270"/>
      <c r="D59" s="37" t="s">
        <v>685</v>
      </c>
      <c r="E59" s="37" t="s">
        <v>659</v>
      </c>
      <c r="F59" s="35" t="s">
        <v>683</v>
      </c>
      <c r="G59" s="85"/>
    </row>
    <row r="60" customFormat="false" ht="15" hidden="false" customHeight="true" outlineLevel="0" collapsed="false">
      <c r="B60" s="269"/>
      <c r="C60" s="270"/>
      <c r="D60" s="470" t="s">
        <v>673</v>
      </c>
      <c r="E60" s="37" t="s">
        <v>659</v>
      </c>
      <c r="F60" s="35" t="s">
        <v>683</v>
      </c>
      <c r="G60" s="85" t="n">
        <f aca="false">'DUKANA '!G37</f>
        <v>500000</v>
      </c>
    </row>
    <row r="61" customFormat="false" ht="15" hidden="false" customHeight="true" outlineLevel="0" collapsed="false">
      <c r="B61" s="269"/>
      <c r="C61" s="270"/>
      <c r="D61" s="470" t="s">
        <v>667</v>
      </c>
      <c r="E61" s="37" t="s">
        <v>659</v>
      </c>
      <c r="F61" s="35" t="s">
        <v>683</v>
      </c>
      <c r="G61" s="85" t="n">
        <f aca="false">'DUKANA '!G38</f>
        <v>500000</v>
      </c>
    </row>
    <row r="62" customFormat="false" ht="15" hidden="false" customHeight="true" outlineLevel="0" collapsed="false">
      <c r="B62" s="269"/>
      <c r="C62" s="270"/>
      <c r="D62" s="470" t="s">
        <v>663</v>
      </c>
      <c r="E62" s="37" t="s">
        <v>659</v>
      </c>
      <c r="F62" s="35" t="s">
        <v>683</v>
      </c>
      <c r="G62" s="85" t="n">
        <f aca="false">'DUKANA '!G39</f>
        <v>500000</v>
      </c>
    </row>
    <row r="63" customFormat="false" ht="15" hidden="false" customHeight="true" outlineLevel="0" collapsed="false">
      <c r="B63" s="269"/>
      <c r="C63" s="270"/>
      <c r="D63" s="37" t="s">
        <v>686</v>
      </c>
      <c r="E63" s="37" t="s">
        <v>659</v>
      </c>
      <c r="F63" s="35" t="s">
        <v>683</v>
      </c>
      <c r="G63" s="85" t="n">
        <f aca="false">'DUKANA '!G40</f>
        <v>7300000</v>
      </c>
    </row>
    <row r="64" customFormat="false" ht="15" hidden="false" customHeight="true" outlineLevel="0" collapsed="false">
      <c r="B64" s="269"/>
      <c r="C64" s="270"/>
      <c r="D64" s="37" t="s">
        <v>741</v>
      </c>
      <c r="E64" s="37" t="s">
        <v>742</v>
      </c>
      <c r="F64" s="37" t="s">
        <v>743</v>
      </c>
      <c r="G64" s="355" t="n">
        <v>2500000</v>
      </c>
    </row>
    <row r="65" customFormat="false" ht="15" hidden="false" customHeight="true" outlineLevel="0" collapsed="false">
      <c r="B65" s="269"/>
      <c r="C65" s="270"/>
      <c r="D65" s="37" t="s">
        <v>744</v>
      </c>
      <c r="E65" s="37" t="s">
        <v>742</v>
      </c>
      <c r="F65" s="37" t="s">
        <v>745</v>
      </c>
      <c r="G65" s="355" t="n">
        <v>4000000</v>
      </c>
    </row>
    <row r="66" customFormat="false" ht="15" hidden="false" customHeight="true" outlineLevel="0" collapsed="false">
      <c r="B66" s="269"/>
      <c r="C66" s="270"/>
      <c r="D66" s="37" t="s">
        <v>746</v>
      </c>
      <c r="E66" s="37" t="s">
        <v>742</v>
      </c>
      <c r="F66" s="37" t="s">
        <v>747</v>
      </c>
      <c r="G66" s="355" t="n">
        <v>1000000</v>
      </c>
    </row>
    <row r="67" customFormat="false" ht="15" hidden="false" customHeight="true" outlineLevel="0" collapsed="false">
      <c r="B67" s="269"/>
      <c r="C67" s="270"/>
      <c r="D67" s="37" t="s">
        <v>748</v>
      </c>
      <c r="E67" s="37" t="s">
        <v>742</v>
      </c>
      <c r="F67" s="37" t="s">
        <v>749</v>
      </c>
      <c r="G67" s="355" t="n">
        <v>1000000</v>
      </c>
    </row>
    <row r="68" customFormat="false" ht="15" hidden="false" customHeight="true" outlineLevel="0" collapsed="false">
      <c r="B68" s="269"/>
      <c r="C68" s="270"/>
      <c r="D68" s="37" t="s">
        <v>750</v>
      </c>
      <c r="E68" s="37" t="s">
        <v>742</v>
      </c>
      <c r="F68" s="37" t="s">
        <v>751</v>
      </c>
      <c r="G68" s="355" t="n">
        <v>1500000</v>
      </c>
    </row>
    <row r="69" customFormat="false" ht="15" hidden="false" customHeight="true" outlineLevel="0" collapsed="false">
      <c r="B69" s="269"/>
      <c r="C69" s="270"/>
      <c r="D69" s="412" t="s">
        <v>805</v>
      </c>
      <c r="E69" s="260" t="s">
        <v>789</v>
      </c>
      <c r="F69" s="366" t="s">
        <v>806</v>
      </c>
      <c r="G69" s="367" t="n">
        <v>2000000</v>
      </c>
    </row>
    <row r="70" customFormat="false" ht="15" hidden="false" customHeight="true" outlineLevel="0" collapsed="false">
      <c r="B70" s="269"/>
      <c r="C70" s="270"/>
      <c r="D70" s="385" t="s">
        <v>807</v>
      </c>
      <c r="E70" s="260" t="s">
        <v>789</v>
      </c>
      <c r="F70" s="369" t="s">
        <v>808</v>
      </c>
      <c r="G70" s="370" t="n">
        <v>2000000</v>
      </c>
    </row>
    <row r="71" customFormat="false" ht="15" hidden="false" customHeight="true" outlineLevel="0" collapsed="false">
      <c r="B71" s="269"/>
      <c r="C71" s="270"/>
      <c r="D71" s="369" t="s">
        <v>830</v>
      </c>
      <c r="E71" s="369" t="s">
        <v>823</v>
      </c>
      <c r="F71" s="369" t="s">
        <v>824</v>
      </c>
      <c r="G71" s="370" t="n">
        <v>2800000</v>
      </c>
    </row>
    <row r="72" customFormat="false" ht="15" hidden="false" customHeight="true" outlineLevel="0" collapsed="false">
      <c r="B72" s="269"/>
      <c r="C72" s="270"/>
      <c r="D72" s="369" t="s">
        <v>831</v>
      </c>
      <c r="E72" s="369" t="s">
        <v>823</v>
      </c>
      <c r="F72" s="369" t="s">
        <v>824</v>
      </c>
      <c r="G72" s="370" t="n">
        <v>550000</v>
      </c>
    </row>
    <row r="73" customFormat="false" ht="15" hidden="false" customHeight="true" outlineLevel="0" collapsed="false">
      <c r="B73" s="269"/>
      <c r="C73" s="270"/>
      <c r="D73" s="362" t="s">
        <v>832</v>
      </c>
      <c r="E73" s="362" t="s">
        <v>823</v>
      </c>
      <c r="F73" s="362" t="s">
        <v>824</v>
      </c>
      <c r="G73" s="363" t="n">
        <v>2000000</v>
      </c>
    </row>
    <row r="74" customFormat="false" ht="15" hidden="false" customHeight="true" outlineLevel="0" collapsed="false">
      <c r="B74" s="269"/>
      <c r="C74" s="270"/>
      <c r="D74" s="362" t="s">
        <v>833</v>
      </c>
      <c r="E74" s="362" t="s">
        <v>823</v>
      </c>
      <c r="F74" s="362" t="s">
        <v>823</v>
      </c>
      <c r="G74" s="363" t="n">
        <v>2000000</v>
      </c>
    </row>
    <row r="75" customFormat="false" ht="15" hidden="false" customHeight="true" outlineLevel="0" collapsed="false">
      <c r="B75" s="269"/>
      <c r="C75" s="270"/>
      <c r="D75" s="362" t="s">
        <v>834</v>
      </c>
      <c r="E75" s="362" t="s">
        <v>823</v>
      </c>
      <c r="F75" s="362" t="s">
        <v>823</v>
      </c>
      <c r="G75" s="363" t="n">
        <v>800000</v>
      </c>
    </row>
    <row r="76" customFormat="false" ht="15" hidden="false" customHeight="true" outlineLevel="0" collapsed="false">
      <c r="B76" s="269"/>
      <c r="C76" s="270"/>
      <c r="D76" s="362" t="s">
        <v>835</v>
      </c>
      <c r="E76" s="362" t="s">
        <v>823</v>
      </c>
      <c r="F76" s="362" t="s">
        <v>823</v>
      </c>
      <c r="G76" s="363" t="n">
        <v>1500000</v>
      </c>
    </row>
    <row r="77" customFormat="false" ht="15" hidden="false" customHeight="true" outlineLevel="0" collapsed="false">
      <c r="B77" s="269"/>
      <c r="C77" s="270"/>
      <c r="D77" s="362" t="s">
        <v>836</v>
      </c>
      <c r="E77" s="362" t="s">
        <v>823</v>
      </c>
      <c r="F77" s="362" t="s">
        <v>837</v>
      </c>
      <c r="G77" s="363" t="n">
        <v>1500000</v>
      </c>
    </row>
    <row r="78" customFormat="false" ht="15" hidden="false" customHeight="true" outlineLevel="0" collapsed="false">
      <c r="B78" s="269"/>
      <c r="C78" s="270"/>
      <c r="D78" s="362" t="s">
        <v>838</v>
      </c>
      <c r="E78" s="362" t="s">
        <v>823</v>
      </c>
      <c r="F78" s="362" t="s">
        <v>839</v>
      </c>
      <c r="G78" s="363" t="n">
        <v>2800000</v>
      </c>
    </row>
    <row r="79" customFormat="false" ht="15" hidden="false" customHeight="true" outlineLevel="0" collapsed="false">
      <c r="B79" s="269"/>
      <c r="C79" s="270"/>
      <c r="D79" s="362" t="s">
        <v>840</v>
      </c>
      <c r="E79" s="362" t="s">
        <v>823</v>
      </c>
      <c r="F79" s="362" t="s">
        <v>829</v>
      </c>
      <c r="G79" s="363" t="n">
        <v>1500000</v>
      </c>
    </row>
    <row r="80" customFormat="false" ht="15" hidden="false" customHeight="true" outlineLevel="0" collapsed="false">
      <c r="B80" s="269"/>
      <c r="C80" s="270"/>
      <c r="D80" s="362" t="s">
        <v>841</v>
      </c>
      <c r="E80" s="362" t="s">
        <v>823</v>
      </c>
      <c r="F80" s="362" t="s">
        <v>829</v>
      </c>
      <c r="G80" s="363" t="n">
        <v>4500000</v>
      </c>
    </row>
    <row r="81" customFormat="false" ht="15" hidden="false" customHeight="true" outlineLevel="0" collapsed="false">
      <c r="B81" s="402"/>
      <c r="C81" s="273"/>
      <c r="D81" s="274" t="s">
        <v>63</v>
      </c>
      <c r="E81" s="275"/>
      <c r="F81" s="275"/>
      <c r="G81" s="403" t="n">
        <f aca="false">SUM(G35:G80)</f>
        <v>56550000</v>
      </c>
    </row>
    <row r="82" customFormat="false" ht="15" hidden="false" customHeight="true" outlineLevel="0" collapsed="false">
      <c r="B82" s="404" t="n">
        <v>4</v>
      </c>
      <c r="C82" s="270" t="s">
        <v>488</v>
      </c>
      <c r="D82" s="46" t="s">
        <v>687</v>
      </c>
      <c r="E82" s="46" t="s">
        <v>659</v>
      </c>
      <c r="F82" s="46"/>
      <c r="G82" s="243"/>
    </row>
    <row r="83" customFormat="false" ht="15" hidden="false" customHeight="true" outlineLevel="0" collapsed="false">
      <c r="B83" s="404"/>
      <c r="C83" s="270"/>
      <c r="D83" s="470" t="s">
        <v>668</v>
      </c>
      <c r="E83" s="46" t="s">
        <v>659</v>
      </c>
      <c r="F83" s="46" t="s">
        <v>677</v>
      </c>
      <c r="G83" s="418" t="n">
        <v>1000000</v>
      </c>
    </row>
    <row r="84" customFormat="false" ht="15" hidden="false" customHeight="true" outlineLevel="0" collapsed="false">
      <c r="B84" s="404"/>
      <c r="C84" s="270"/>
      <c r="D84" s="470" t="s">
        <v>680</v>
      </c>
      <c r="E84" s="46" t="s">
        <v>659</v>
      </c>
      <c r="F84" s="46" t="s">
        <v>677</v>
      </c>
      <c r="G84" s="418" t="n">
        <v>500000</v>
      </c>
    </row>
    <row r="85" customFormat="false" ht="15" hidden="false" customHeight="true" outlineLevel="0" collapsed="false">
      <c r="B85" s="404"/>
      <c r="C85" s="270"/>
      <c r="D85" s="279" t="s">
        <v>729</v>
      </c>
      <c r="E85" s="279" t="s">
        <v>721</v>
      </c>
      <c r="F85" s="279" t="s">
        <v>721</v>
      </c>
      <c r="G85" s="288" t="n">
        <v>1500000</v>
      </c>
    </row>
    <row r="86" customFormat="false" ht="15" hidden="false" customHeight="true" outlineLevel="0" collapsed="false">
      <c r="B86" s="404"/>
      <c r="C86" s="270"/>
      <c r="D86" s="405"/>
      <c r="E86" s="406"/>
      <c r="F86" s="406"/>
      <c r="G86" s="407"/>
    </row>
    <row r="87" customFormat="false" ht="15" hidden="false" customHeight="true" outlineLevel="0" collapsed="false">
      <c r="B87" s="273"/>
      <c r="C87" s="275"/>
      <c r="D87" s="274" t="s">
        <v>63</v>
      </c>
      <c r="E87" s="275"/>
      <c r="F87" s="275"/>
      <c r="G87" s="403" t="n">
        <f aca="false">SUM(G82:G86)</f>
        <v>3000000</v>
      </c>
    </row>
    <row r="88" customFormat="false" ht="15" hidden="false" customHeight="true" outlineLevel="0" collapsed="false">
      <c r="B88" s="269" t="n">
        <v>5</v>
      </c>
      <c r="C88" s="270" t="s">
        <v>85</v>
      </c>
      <c r="D88" s="335" t="s">
        <v>688</v>
      </c>
      <c r="E88" s="46" t="s">
        <v>659</v>
      </c>
      <c r="F88" s="46" t="s">
        <v>677</v>
      </c>
      <c r="G88" s="243"/>
    </row>
    <row r="89" customFormat="false" ht="15" hidden="false" customHeight="true" outlineLevel="0" collapsed="false">
      <c r="B89" s="269"/>
      <c r="C89" s="270"/>
      <c r="D89" s="470" t="s">
        <v>668</v>
      </c>
      <c r="E89" s="46" t="s">
        <v>659</v>
      </c>
      <c r="F89" s="46" t="s">
        <v>677</v>
      </c>
      <c r="G89" s="418" t="n">
        <v>1000000</v>
      </c>
    </row>
    <row r="90" customFormat="false" ht="15" hidden="false" customHeight="true" outlineLevel="0" collapsed="false">
      <c r="B90" s="269"/>
      <c r="C90" s="270"/>
      <c r="D90" s="470" t="s">
        <v>680</v>
      </c>
      <c r="E90" s="46" t="s">
        <v>659</v>
      </c>
      <c r="F90" s="46" t="s">
        <v>677</v>
      </c>
      <c r="G90" s="418" t="n">
        <v>500000</v>
      </c>
    </row>
    <row r="91" customFormat="false" ht="15" hidden="false" customHeight="true" outlineLevel="0" collapsed="false">
      <c r="B91" s="269"/>
      <c r="C91" s="270"/>
      <c r="D91" s="410"/>
      <c r="E91" s="410"/>
      <c r="F91" s="410"/>
      <c r="G91" s="411"/>
    </row>
    <row r="92" customFormat="false" ht="15" hidden="false" customHeight="true" outlineLevel="0" collapsed="false">
      <c r="B92" s="273"/>
      <c r="C92" s="275"/>
      <c r="D92" s="274" t="s">
        <v>63</v>
      </c>
      <c r="E92" s="275"/>
      <c r="F92" s="275"/>
      <c r="G92" s="403" t="n">
        <f aca="false">SUM(G88:G91)</f>
        <v>1500000</v>
      </c>
    </row>
    <row r="93" customFormat="false" ht="15" hidden="false" customHeight="true" outlineLevel="0" collapsed="false">
      <c r="B93" s="265" t="n">
        <v>6</v>
      </c>
      <c r="C93" s="377" t="s">
        <v>90</v>
      </c>
      <c r="D93" s="279" t="s">
        <v>731</v>
      </c>
      <c r="E93" s="279" t="s">
        <v>721</v>
      </c>
      <c r="F93" s="279" t="s">
        <v>732</v>
      </c>
      <c r="G93" s="288" t="n">
        <v>10000000</v>
      </c>
    </row>
    <row r="94" customFormat="false" ht="15" hidden="false" customHeight="true" outlineLevel="0" collapsed="false">
      <c r="B94" s="265"/>
      <c r="C94" s="377"/>
      <c r="D94" s="279" t="s">
        <v>733</v>
      </c>
      <c r="E94" s="279" t="s">
        <v>721</v>
      </c>
      <c r="F94" s="279" t="s">
        <v>734</v>
      </c>
      <c r="G94" s="288" t="n">
        <v>8000000</v>
      </c>
    </row>
    <row r="95" customFormat="false" ht="15" hidden="false" customHeight="true" outlineLevel="0" collapsed="false">
      <c r="B95" s="265"/>
      <c r="C95" s="377"/>
      <c r="D95" s="37" t="s">
        <v>752</v>
      </c>
      <c r="E95" s="37" t="s">
        <v>742</v>
      </c>
      <c r="F95" s="37" t="s">
        <v>753</v>
      </c>
      <c r="G95" s="355" t="n">
        <v>4000000</v>
      </c>
    </row>
    <row r="96" customFormat="false" ht="15" hidden="false" customHeight="true" outlineLevel="0" collapsed="false">
      <c r="B96" s="265"/>
      <c r="C96" s="377"/>
      <c r="D96" s="37" t="s">
        <v>754</v>
      </c>
      <c r="E96" s="37" t="s">
        <v>742</v>
      </c>
      <c r="F96" s="37" t="s">
        <v>755</v>
      </c>
      <c r="G96" s="355" t="n">
        <v>2500000</v>
      </c>
    </row>
    <row r="97" customFormat="false" ht="15" hidden="false" customHeight="true" outlineLevel="0" collapsed="false">
      <c r="B97" s="265"/>
      <c r="C97" s="377"/>
      <c r="D97" s="66" t="s">
        <v>756</v>
      </c>
      <c r="E97" s="37" t="s">
        <v>742</v>
      </c>
      <c r="F97" s="66" t="s">
        <v>757</v>
      </c>
      <c r="G97" s="354" t="n">
        <v>4000000</v>
      </c>
    </row>
    <row r="98" customFormat="false" ht="15" hidden="false" customHeight="true" outlineLevel="0" collapsed="false">
      <c r="B98" s="265"/>
      <c r="C98" s="377"/>
      <c r="D98" s="447" t="s">
        <v>809</v>
      </c>
      <c r="E98" s="260" t="s">
        <v>789</v>
      </c>
      <c r="F98" s="447" t="s">
        <v>810</v>
      </c>
      <c r="G98" s="471" t="n">
        <v>4000000</v>
      </c>
    </row>
    <row r="99" customFormat="false" ht="15" hidden="false" customHeight="true" outlineLevel="0" collapsed="false">
      <c r="B99" s="265"/>
      <c r="C99" s="377"/>
      <c r="D99" s="279" t="s">
        <v>811</v>
      </c>
      <c r="E99" s="260" t="s">
        <v>789</v>
      </c>
      <c r="F99" s="279" t="s">
        <v>796</v>
      </c>
      <c r="G99" s="288" t="n">
        <v>2304601</v>
      </c>
    </row>
    <row r="100" customFormat="false" ht="15" hidden="false" customHeight="true" outlineLevel="0" collapsed="false">
      <c r="B100" s="265"/>
      <c r="C100" s="377"/>
      <c r="D100" s="412" t="s">
        <v>842</v>
      </c>
      <c r="E100" s="366" t="s">
        <v>823</v>
      </c>
      <c r="F100" s="366" t="s">
        <v>824</v>
      </c>
      <c r="G100" s="367" t="n">
        <v>4000000</v>
      </c>
    </row>
    <row r="101" customFormat="false" ht="15" hidden="false" customHeight="true" outlineLevel="0" collapsed="false">
      <c r="B101" s="265"/>
      <c r="C101" s="377"/>
      <c r="D101" s="385" t="s">
        <v>843</v>
      </c>
      <c r="E101" s="369" t="s">
        <v>823</v>
      </c>
      <c r="F101" s="369" t="s">
        <v>829</v>
      </c>
      <c r="G101" s="370" t="n">
        <v>4000000</v>
      </c>
    </row>
    <row r="102" customFormat="false" ht="15" hidden="false" customHeight="true" outlineLevel="0" collapsed="false">
      <c r="B102" s="265"/>
      <c r="C102" s="265"/>
      <c r="D102" s="282" t="s">
        <v>63</v>
      </c>
      <c r="E102" s="267"/>
      <c r="F102" s="267"/>
      <c r="G102" s="388" t="n">
        <f aca="false">SUM(G93:G101)</f>
        <v>42804601</v>
      </c>
    </row>
    <row r="103" customFormat="false" ht="15" hidden="false" customHeight="true" outlineLevel="0" collapsed="false">
      <c r="B103" s="265" t="n">
        <v>7</v>
      </c>
      <c r="C103" s="377" t="s">
        <v>93</v>
      </c>
      <c r="D103" s="416" t="s">
        <v>690</v>
      </c>
      <c r="E103" s="231" t="s">
        <v>659</v>
      </c>
      <c r="F103" s="231"/>
      <c r="G103" s="232"/>
    </row>
    <row r="104" customFormat="false" ht="15" hidden="false" customHeight="true" outlineLevel="0" collapsed="false">
      <c r="B104" s="265"/>
      <c r="C104" s="377"/>
      <c r="D104" s="470" t="s">
        <v>691</v>
      </c>
      <c r="E104" s="37" t="s">
        <v>659</v>
      </c>
      <c r="F104" s="37" t="s">
        <v>677</v>
      </c>
      <c r="G104" s="85" t="n">
        <v>200000</v>
      </c>
    </row>
    <row r="105" customFormat="false" ht="15" hidden="false" customHeight="true" outlineLevel="0" collapsed="false">
      <c r="B105" s="265"/>
      <c r="C105" s="377"/>
      <c r="D105" s="470" t="s">
        <v>692</v>
      </c>
      <c r="E105" s="37" t="s">
        <v>659</v>
      </c>
      <c r="F105" s="37" t="s">
        <v>677</v>
      </c>
      <c r="G105" s="85" t="n">
        <v>2806621</v>
      </c>
    </row>
    <row r="106" customFormat="false" ht="15" hidden="false" customHeight="true" outlineLevel="0" collapsed="false">
      <c r="B106" s="265"/>
      <c r="C106" s="377"/>
      <c r="D106" s="31" t="s">
        <v>693</v>
      </c>
      <c r="E106" s="37" t="s">
        <v>659</v>
      </c>
      <c r="F106" s="37"/>
      <c r="G106" s="472"/>
    </row>
    <row r="107" customFormat="false" ht="15" hidden="false" customHeight="true" outlineLevel="0" collapsed="false">
      <c r="B107" s="265"/>
      <c r="C107" s="377"/>
      <c r="D107" s="470" t="s">
        <v>694</v>
      </c>
      <c r="E107" s="37" t="s">
        <v>659</v>
      </c>
      <c r="F107" s="37" t="s">
        <v>679</v>
      </c>
      <c r="G107" s="85" t="n">
        <v>1000000</v>
      </c>
    </row>
    <row r="108" customFormat="false" ht="15" hidden="false" customHeight="true" outlineLevel="0" collapsed="false">
      <c r="B108" s="265"/>
      <c r="C108" s="377"/>
      <c r="D108" s="470" t="s">
        <v>695</v>
      </c>
      <c r="E108" s="37" t="s">
        <v>659</v>
      </c>
      <c r="F108" s="37" t="s">
        <v>679</v>
      </c>
      <c r="G108" s="85" t="n">
        <v>2000000</v>
      </c>
    </row>
    <row r="109" customFormat="false" ht="15" hidden="false" customHeight="true" outlineLevel="0" collapsed="false">
      <c r="B109" s="265"/>
      <c r="C109" s="377"/>
      <c r="D109" s="470" t="s">
        <v>696</v>
      </c>
      <c r="E109" s="37" t="s">
        <v>659</v>
      </c>
      <c r="F109" s="37" t="s">
        <v>679</v>
      </c>
      <c r="G109" s="85" t="n">
        <v>2000000</v>
      </c>
    </row>
    <row r="110" customFormat="false" ht="15" hidden="false" customHeight="true" outlineLevel="0" collapsed="false">
      <c r="B110" s="265"/>
      <c r="C110" s="377"/>
      <c r="D110" s="31" t="s">
        <v>697</v>
      </c>
      <c r="E110" s="37" t="s">
        <v>659</v>
      </c>
      <c r="F110" s="37"/>
      <c r="G110" s="472"/>
    </row>
    <row r="111" customFormat="false" ht="15" hidden="false" customHeight="true" outlineLevel="0" collapsed="false">
      <c r="B111" s="265"/>
      <c r="C111" s="377"/>
      <c r="D111" s="470" t="s">
        <v>698</v>
      </c>
      <c r="E111" s="37" t="s">
        <v>659</v>
      </c>
      <c r="F111" s="37" t="s">
        <v>699</v>
      </c>
      <c r="G111" s="85" t="n">
        <v>1000000</v>
      </c>
    </row>
    <row r="112" customFormat="false" ht="15" hidden="false" customHeight="true" outlineLevel="0" collapsed="false">
      <c r="B112" s="265"/>
      <c r="C112" s="377"/>
      <c r="D112" s="470" t="s">
        <v>700</v>
      </c>
      <c r="E112" s="37" t="s">
        <v>659</v>
      </c>
      <c r="F112" s="37" t="s">
        <v>699</v>
      </c>
      <c r="G112" s="85" t="n">
        <v>6000000</v>
      </c>
    </row>
    <row r="113" customFormat="false" ht="15" hidden="false" customHeight="true" outlineLevel="0" collapsed="false">
      <c r="B113" s="265"/>
      <c r="C113" s="377"/>
      <c r="D113" s="31" t="s">
        <v>701</v>
      </c>
      <c r="E113" s="37" t="s">
        <v>659</v>
      </c>
      <c r="F113" s="37"/>
      <c r="G113" s="472"/>
    </row>
    <row r="114" customFormat="false" ht="15" hidden="false" customHeight="true" outlineLevel="0" collapsed="false">
      <c r="B114" s="265"/>
      <c r="C114" s="377"/>
      <c r="D114" s="37" t="s">
        <v>702</v>
      </c>
      <c r="E114" s="37" t="s">
        <v>659</v>
      </c>
      <c r="F114" s="37" t="s">
        <v>683</v>
      </c>
      <c r="G114" s="85" t="n">
        <v>1000000</v>
      </c>
    </row>
    <row r="115" customFormat="false" ht="15" hidden="false" customHeight="true" outlineLevel="0" collapsed="false">
      <c r="B115" s="265"/>
      <c r="C115" s="377"/>
      <c r="D115" s="37" t="s">
        <v>703</v>
      </c>
      <c r="E115" s="37" t="s">
        <v>659</v>
      </c>
      <c r="F115" s="37" t="s">
        <v>683</v>
      </c>
      <c r="G115" s="85" t="n">
        <v>2000000</v>
      </c>
    </row>
    <row r="116" customFormat="false" ht="15" hidden="false" customHeight="true" outlineLevel="0" collapsed="false">
      <c r="B116" s="265"/>
      <c r="C116" s="377"/>
      <c r="D116" s="37" t="s">
        <v>704</v>
      </c>
      <c r="E116" s="37" t="s">
        <v>659</v>
      </c>
      <c r="F116" s="37" t="s">
        <v>699</v>
      </c>
      <c r="G116" s="85" t="n">
        <v>500000</v>
      </c>
    </row>
    <row r="117" customFormat="false" ht="15" hidden="false" customHeight="true" outlineLevel="0" collapsed="false">
      <c r="B117" s="265"/>
      <c r="C117" s="377"/>
      <c r="D117" s="37" t="s">
        <v>705</v>
      </c>
      <c r="E117" s="37" t="s">
        <v>659</v>
      </c>
      <c r="F117" s="37" t="s">
        <v>706</v>
      </c>
      <c r="G117" s="85" t="n">
        <v>2500000</v>
      </c>
    </row>
    <row r="118" customFormat="false" ht="15" hidden="false" customHeight="true" outlineLevel="0" collapsed="false">
      <c r="B118" s="265"/>
      <c r="C118" s="377"/>
      <c r="D118" s="37" t="s">
        <v>707</v>
      </c>
      <c r="E118" s="37" t="s">
        <v>659</v>
      </c>
      <c r="F118" s="37" t="s">
        <v>708</v>
      </c>
      <c r="G118" s="85" t="n">
        <v>500000</v>
      </c>
    </row>
    <row r="119" customFormat="false" ht="15" hidden="false" customHeight="true" outlineLevel="0" collapsed="false">
      <c r="B119" s="265"/>
      <c r="C119" s="377"/>
      <c r="D119" s="37" t="s">
        <v>709</v>
      </c>
      <c r="E119" s="37" t="s">
        <v>659</v>
      </c>
      <c r="F119" s="37" t="s">
        <v>683</v>
      </c>
      <c r="G119" s="85" t="n">
        <v>500000</v>
      </c>
    </row>
    <row r="120" customFormat="false" ht="15" hidden="false" customHeight="true" outlineLevel="0" collapsed="false">
      <c r="B120" s="265"/>
      <c r="C120" s="377"/>
      <c r="D120" s="37" t="s">
        <v>710</v>
      </c>
      <c r="E120" s="37" t="s">
        <v>659</v>
      </c>
      <c r="F120" s="37" t="s">
        <v>711</v>
      </c>
      <c r="G120" s="85" t="n">
        <v>12000000</v>
      </c>
    </row>
    <row r="121" customFormat="false" ht="15" hidden="false" customHeight="true" outlineLevel="0" collapsed="false">
      <c r="B121" s="265"/>
      <c r="C121" s="377"/>
      <c r="D121" s="37" t="s">
        <v>759</v>
      </c>
      <c r="E121" s="37" t="s">
        <v>742</v>
      </c>
      <c r="F121" s="37" t="s">
        <v>742</v>
      </c>
      <c r="G121" s="38" t="n">
        <v>500000</v>
      </c>
    </row>
    <row r="122" customFormat="false" ht="15" hidden="false" customHeight="true" outlineLevel="0" collapsed="false">
      <c r="B122" s="265"/>
      <c r="C122" s="377"/>
      <c r="D122" s="37" t="s">
        <v>760</v>
      </c>
      <c r="E122" s="37" t="s">
        <v>742</v>
      </c>
      <c r="F122" s="37" t="s">
        <v>761</v>
      </c>
      <c r="G122" s="355" t="n">
        <v>3000000</v>
      </c>
    </row>
    <row r="123" customFormat="false" ht="15" hidden="false" customHeight="true" outlineLevel="0" collapsed="false">
      <c r="B123" s="265"/>
      <c r="C123" s="377"/>
      <c r="D123" s="37" t="s">
        <v>762</v>
      </c>
      <c r="E123" s="46" t="s">
        <v>742</v>
      </c>
      <c r="F123" s="37" t="s">
        <v>755</v>
      </c>
      <c r="G123" s="355" t="n">
        <v>2500000</v>
      </c>
    </row>
    <row r="124" customFormat="false" ht="15" hidden="false" customHeight="true" outlineLevel="0" collapsed="false">
      <c r="B124" s="265"/>
      <c r="C124" s="377"/>
      <c r="D124" s="37" t="s">
        <v>764</v>
      </c>
      <c r="E124" s="46" t="s">
        <v>742</v>
      </c>
      <c r="F124" s="37" t="s">
        <v>765</v>
      </c>
      <c r="G124" s="355" t="n">
        <v>1500000</v>
      </c>
    </row>
    <row r="125" customFormat="false" ht="15" hidden="false" customHeight="true" outlineLevel="0" collapsed="false">
      <c r="B125" s="265"/>
      <c r="C125" s="377"/>
      <c r="D125" s="48" t="s">
        <v>766</v>
      </c>
      <c r="E125" s="46" t="s">
        <v>742</v>
      </c>
      <c r="F125" s="48" t="s">
        <v>767</v>
      </c>
      <c r="G125" s="353" t="n">
        <v>4000000</v>
      </c>
    </row>
    <row r="126" customFormat="false" ht="15" hidden="false" customHeight="true" outlineLevel="0" collapsed="false">
      <c r="B126" s="265"/>
      <c r="C126" s="377"/>
      <c r="D126" s="48" t="s">
        <v>768</v>
      </c>
      <c r="E126" s="46" t="s">
        <v>742</v>
      </c>
      <c r="F126" s="48" t="s">
        <v>769</v>
      </c>
      <c r="G126" s="353" t="n">
        <v>2000000</v>
      </c>
    </row>
    <row r="127" customFormat="false" ht="15" hidden="false" customHeight="true" outlineLevel="0" collapsed="false">
      <c r="B127" s="265"/>
      <c r="C127" s="377"/>
      <c r="D127" s="48" t="s">
        <v>770</v>
      </c>
      <c r="E127" s="46" t="s">
        <v>742</v>
      </c>
      <c r="F127" s="48" t="s">
        <v>769</v>
      </c>
      <c r="G127" s="353" t="n">
        <v>3000000</v>
      </c>
    </row>
    <row r="128" customFormat="false" ht="15" hidden="false" customHeight="true" outlineLevel="0" collapsed="false">
      <c r="B128" s="265"/>
      <c r="C128" s="377"/>
      <c r="D128" s="48" t="s">
        <v>771</v>
      </c>
      <c r="E128" s="46" t="s">
        <v>742</v>
      </c>
      <c r="F128" s="48" t="s">
        <v>753</v>
      </c>
      <c r="G128" s="353" t="n">
        <v>6000000</v>
      </c>
    </row>
    <row r="129" customFormat="false" ht="15" hidden="false" customHeight="true" outlineLevel="0" collapsed="false">
      <c r="B129" s="265"/>
      <c r="C129" s="377"/>
      <c r="D129" s="48" t="s">
        <v>773</v>
      </c>
      <c r="E129" s="46" t="s">
        <v>742</v>
      </c>
      <c r="F129" s="48" t="s">
        <v>753</v>
      </c>
      <c r="G129" s="353" t="n">
        <v>2000000</v>
      </c>
    </row>
    <row r="130" customFormat="false" ht="15" hidden="false" customHeight="true" outlineLevel="0" collapsed="false">
      <c r="B130" s="265"/>
      <c r="C130" s="377"/>
      <c r="D130" s="48" t="s">
        <v>774</v>
      </c>
      <c r="E130" s="46" t="s">
        <v>742</v>
      </c>
      <c r="F130" s="48" t="s">
        <v>775</v>
      </c>
      <c r="G130" s="353" t="n">
        <v>8000000</v>
      </c>
    </row>
    <row r="131" customFormat="false" ht="15" hidden="false" customHeight="true" outlineLevel="0" collapsed="false">
      <c r="B131" s="265"/>
      <c r="C131" s="377"/>
      <c r="D131" s="48" t="s">
        <v>776</v>
      </c>
      <c r="E131" s="46" t="s">
        <v>742</v>
      </c>
      <c r="F131" s="48" t="s">
        <v>777</v>
      </c>
      <c r="G131" s="353" t="n">
        <v>1700000</v>
      </c>
    </row>
    <row r="132" customFormat="false" ht="15" hidden="false" customHeight="true" outlineLevel="0" collapsed="false">
      <c r="B132" s="265"/>
      <c r="C132" s="377"/>
      <c r="D132" s="48" t="s">
        <v>762</v>
      </c>
      <c r="E132" s="46" t="s">
        <v>742</v>
      </c>
      <c r="F132" s="48" t="s">
        <v>769</v>
      </c>
      <c r="G132" s="353" t="n">
        <v>1100000</v>
      </c>
    </row>
    <row r="133" customFormat="false" ht="15" hidden="false" customHeight="true" outlineLevel="0" collapsed="false">
      <c r="B133" s="265"/>
      <c r="C133" s="377"/>
      <c r="D133" s="48" t="s">
        <v>778</v>
      </c>
      <c r="E133" s="46" t="s">
        <v>742</v>
      </c>
      <c r="F133" s="48" t="s">
        <v>779</v>
      </c>
      <c r="G133" s="353" t="n">
        <v>2500000</v>
      </c>
    </row>
    <row r="134" customFormat="false" ht="15" hidden="false" customHeight="true" outlineLevel="0" collapsed="false">
      <c r="B134" s="265"/>
      <c r="C134" s="377"/>
      <c r="D134" s="48" t="s">
        <v>780</v>
      </c>
      <c r="E134" s="46" t="s">
        <v>742</v>
      </c>
      <c r="F134" s="48" t="s">
        <v>769</v>
      </c>
      <c r="G134" s="353" t="n">
        <v>3000000</v>
      </c>
    </row>
    <row r="135" customFormat="false" ht="15" hidden="false" customHeight="true" outlineLevel="0" collapsed="false">
      <c r="B135" s="265"/>
      <c r="C135" s="377"/>
      <c r="D135" s="66" t="s">
        <v>781</v>
      </c>
      <c r="E135" s="231" t="s">
        <v>742</v>
      </c>
      <c r="F135" s="66" t="s">
        <v>769</v>
      </c>
      <c r="G135" s="354" t="n">
        <v>1500000</v>
      </c>
    </row>
    <row r="136" customFormat="false" ht="15" hidden="false" customHeight="true" outlineLevel="0" collapsed="false">
      <c r="B136" s="265"/>
      <c r="C136" s="377"/>
      <c r="D136" s="369" t="s">
        <v>812</v>
      </c>
      <c r="E136" s="393" t="s">
        <v>789</v>
      </c>
      <c r="F136" s="369" t="s">
        <v>796</v>
      </c>
      <c r="G136" s="370" t="n">
        <v>3000000</v>
      </c>
    </row>
    <row r="137" customFormat="false" ht="15" hidden="false" customHeight="true" outlineLevel="0" collapsed="false">
      <c r="B137" s="265"/>
      <c r="C137" s="377"/>
      <c r="D137" s="369" t="s">
        <v>813</v>
      </c>
      <c r="E137" s="393" t="s">
        <v>789</v>
      </c>
      <c r="F137" s="369" t="s">
        <v>814</v>
      </c>
      <c r="G137" s="370" t="n">
        <v>3000000</v>
      </c>
    </row>
    <row r="138" customFormat="false" ht="15" hidden="false" customHeight="true" outlineLevel="0" collapsed="false">
      <c r="B138" s="265"/>
      <c r="C138" s="377"/>
      <c r="D138" s="369" t="s">
        <v>812</v>
      </c>
      <c r="E138" s="393" t="s">
        <v>789</v>
      </c>
      <c r="F138" s="369" t="s">
        <v>815</v>
      </c>
      <c r="G138" s="370" t="n">
        <v>3900000</v>
      </c>
    </row>
    <row r="139" customFormat="false" ht="15" hidden="false" customHeight="true" outlineLevel="0" collapsed="false">
      <c r="B139" s="265"/>
      <c r="C139" s="377"/>
      <c r="D139" s="369" t="s">
        <v>816</v>
      </c>
      <c r="E139" s="393" t="s">
        <v>789</v>
      </c>
      <c r="F139" s="369" t="s">
        <v>792</v>
      </c>
      <c r="G139" s="370" t="n">
        <v>1700000</v>
      </c>
    </row>
    <row r="140" customFormat="false" ht="15" hidden="false" customHeight="true" outlineLevel="0" collapsed="false">
      <c r="B140" s="265"/>
      <c r="C140" s="377"/>
      <c r="D140" s="369" t="s">
        <v>817</v>
      </c>
      <c r="E140" s="393" t="s">
        <v>789</v>
      </c>
      <c r="F140" s="369" t="s">
        <v>789</v>
      </c>
      <c r="G140" s="370" t="n">
        <v>3900000</v>
      </c>
    </row>
    <row r="141" customFormat="false" ht="15" hidden="false" customHeight="true" outlineLevel="0" collapsed="false">
      <c r="B141" s="265"/>
      <c r="C141" s="377"/>
      <c r="D141" s="369" t="s">
        <v>818</v>
      </c>
      <c r="E141" s="393" t="s">
        <v>789</v>
      </c>
      <c r="F141" s="369" t="s">
        <v>789</v>
      </c>
      <c r="G141" s="370" t="n">
        <v>3600000</v>
      </c>
    </row>
    <row r="142" customFormat="false" ht="15" hidden="false" customHeight="true" outlineLevel="0" collapsed="false">
      <c r="B142" s="265"/>
      <c r="C142" s="377"/>
      <c r="D142" s="369" t="s">
        <v>844</v>
      </c>
      <c r="E142" s="369" t="s">
        <v>823</v>
      </c>
      <c r="F142" s="369" t="s">
        <v>824</v>
      </c>
      <c r="G142" s="370" t="n">
        <v>1200000</v>
      </c>
    </row>
    <row r="143" customFormat="false" ht="15" hidden="false" customHeight="true" outlineLevel="0" collapsed="false">
      <c r="B143" s="265"/>
      <c r="C143" s="377"/>
      <c r="D143" s="369" t="s">
        <v>845</v>
      </c>
      <c r="E143" s="369" t="s">
        <v>823</v>
      </c>
      <c r="F143" s="369" t="s">
        <v>824</v>
      </c>
      <c r="G143" s="370" t="n">
        <v>500000</v>
      </c>
    </row>
    <row r="144" customFormat="false" ht="15" hidden="false" customHeight="true" outlineLevel="0" collapsed="false">
      <c r="B144" s="265"/>
      <c r="C144" s="377"/>
      <c r="D144" s="369" t="s">
        <v>846</v>
      </c>
      <c r="E144" s="369" t="s">
        <v>823</v>
      </c>
      <c r="F144" s="369" t="s">
        <v>824</v>
      </c>
      <c r="G144" s="370" t="n">
        <v>2500000</v>
      </c>
    </row>
    <row r="145" customFormat="false" ht="15" hidden="false" customHeight="true" outlineLevel="0" collapsed="false">
      <c r="B145" s="265"/>
      <c r="C145" s="377"/>
      <c r="D145" s="369" t="s">
        <v>847</v>
      </c>
      <c r="E145" s="369" t="s">
        <v>823</v>
      </c>
      <c r="F145" s="369" t="s">
        <v>837</v>
      </c>
      <c r="G145" s="370" t="n">
        <v>1500000</v>
      </c>
    </row>
    <row r="146" customFormat="false" ht="15" hidden="false" customHeight="true" outlineLevel="0" collapsed="false">
      <c r="B146" s="265"/>
      <c r="C146" s="377"/>
      <c r="D146" s="369" t="s">
        <v>848</v>
      </c>
      <c r="E146" s="369" t="s">
        <v>823</v>
      </c>
      <c r="F146" s="369" t="s">
        <v>839</v>
      </c>
      <c r="G146" s="370" t="n">
        <v>3000000</v>
      </c>
    </row>
    <row r="147" customFormat="false" ht="15" hidden="false" customHeight="true" outlineLevel="0" collapsed="false">
      <c r="B147" s="265"/>
      <c r="C147" s="377"/>
      <c r="D147" s="369" t="s">
        <v>849</v>
      </c>
      <c r="E147" s="369" t="s">
        <v>823</v>
      </c>
      <c r="F147" s="369" t="s">
        <v>823</v>
      </c>
      <c r="G147" s="370" t="n">
        <v>1000000</v>
      </c>
    </row>
    <row r="148" customFormat="false" ht="15" hidden="false" customHeight="true" outlineLevel="0" collapsed="false">
      <c r="B148" s="265"/>
      <c r="C148" s="377"/>
      <c r="D148" s="369" t="s">
        <v>850</v>
      </c>
      <c r="E148" s="369" t="s">
        <v>823</v>
      </c>
      <c r="F148" s="369" t="s">
        <v>829</v>
      </c>
      <c r="G148" s="370" t="n">
        <f aca="false">300000+194077</f>
        <v>494077</v>
      </c>
    </row>
    <row r="149" customFormat="false" ht="15" hidden="false" customHeight="true" outlineLevel="0" collapsed="false">
      <c r="B149" s="265"/>
      <c r="C149" s="377"/>
      <c r="D149" s="369" t="s">
        <v>851</v>
      </c>
      <c r="E149" s="369" t="s">
        <v>823</v>
      </c>
      <c r="F149" s="369" t="s">
        <v>829</v>
      </c>
      <c r="G149" s="370" t="n">
        <v>1000000</v>
      </c>
    </row>
    <row r="150" customFormat="false" ht="15" hidden="false" customHeight="true" outlineLevel="0" collapsed="false">
      <c r="B150" s="265"/>
      <c r="C150" s="377"/>
      <c r="D150" s="369" t="s">
        <v>852</v>
      </c>
      <c r="E150" s="369" t="s">
        <v>823</v>
      </c>
      <c r="F150" s="369" t="s">
        <v>829</v>
      </c>
      <c r="G150" s="370" t="n">
        <v>3000000</v>
      </c>
    </row>
    <row r="151" customFormat="false" ht="15" hidden="false" customHeight="true" outlineLevel="0" collapsed="false">
      <c r="B151" s="265"/>
      <c r="C151" s="377"/>
      <c r="D151" s="369"/>
      <c r="E151" s="369"/>
      <c r="F151" s="369"/>
      <c r="G151" s="397"/>
    </row>
    <row r="152" customFormat="false" ht="15" hidden="false" customHeight="true" outlineLevel="0" collapsed="false">
      <c r="B152" s="273"/>
      <c r="C152" s="273"/>
      <c r="D152" s="274" t="s">
        <v>63</v>
      </c>
      <c r="E152" s="275"/>
      <c r="F152" s="275"/>
      <c r="G152" s="413" t="n">
        <f aca="false">SUM(G103:G151)</f>
        <v>109600698</v>
      </c>
    </row>
    <row r="153" customFormat="false" ht="15" hidden="false" customHeight="true" outlineLevel="0" collapsed="false">
      <c r="B153" s="265" t="n">
        <v>8</v>
      </c>
      <c r="C153" s="377" t="s">
        <v>200</v>
      </c>
      <c r="D153" s="335" t="s">
        <v>713</v>
      </c>
      <c r="E153" s="46" t="s">
        <v>659</v>
      </c>
      <c r="F153" s="46"/>
      <c r="G153" s="243"/>
    </row>
    <row r="154" customFormat="false" ht="15" hidden="false" customHeight="true" outlineLevel="0" collapsed="false">
      <c r="B154" s="265"/>
      <c r="C154" s="265"/>
      <c r="D154" s="470" t="s">
        <v>663</v>
      </c>
      <c r="E154" s="46" t="s">
        <v>659</v>
      </c>
      <c r="F154" s="46" t="s">
        <v>677</v>
      </c>
      <c r="G154" s="418" t="n">
        <v>500000</v>
      </c>
    </row>
    <row r="155" customFormat="false" ht="15" hidden="false" customHeight="true" outlineLevel="0" collapsed="false">
      <c r="B155" s="265"/>
      <c r="C155" s="265"/>
      <c r="D155" s="470" t="s">
        <v>714</v>
      </c>
      <c r="E155" s="46" t="s">
        <v>659</v>
      </c>
      <c r="F155" s="46" t="s">
        <v>677</v>
      </c>
      <c r="G155" s="85" t="n">
        <v>500000</v>
      </c>
    </row>
    <row r="156" customFormat="false" ht="15" hidden="false" customHeight="true" outlineLevel="0" collapsed="false">
      <c r="B156" s="265"/>
      <c r="C156" s="265"/>
      <c r="D156" s="417"/>
      <c r="E156" s="46"/>
      <c r="F156" s="46"/>
      <c r="G156" s="418"/>
    </row>
    <row r="157" customFormat="false" ht="15" hidden="false" customHeight="true" outlineLevel="0" collapsed="false">
      <c r="B157" s="265"/>
      <c r="C157" s="265"/>
      <c r="D157" s="282" t="s">
        <v>63</v>
      </c>
      <c r="E157" s="267"/>
      <c r="F157" s="267"/>
      <c r="G157" s="388" t="n">
        <f aca="false">SUM(G153:G156)</f>
        <v>1000000</v>
      </c>
    </row>
    <row r="158" s="1" customFormat="true" ht="15" hidden="false" customHeight="true" outlineLevel="0" collapsed="false">
      <c r="B158" s="265" t="n">
        <v>9</v>
      </c>
      <c r="C158" s="377" t="s">
        <v>100</v>
      </c>
      <c r="D158" s="473" t="s">
        <v>716</v>
      </c>
      <c r="E158" s="46" t="s">
        <v>659</v>
      </c>
      <c r="F158" s="46"/>
      <c r="G158" s="243"/>
      <c r="I158" s="2"/>
    </row>
    <row r="159" s="1" customFormat="true" ht="15" hidden="false" customHeight="true" outlineLevel="0" collapsed="false">
      <c r="B159" s="265"/>
      <c r="C159" s="377"/>
      <c r="D159" s="470" t="s">
        <v>668</v>
      </c>
      <c r="E159" s="46" t="s">
        <v>659</v>
      </c>
      <c r="F159" s="46" t="s">
        <v>677</v>
      </c>
      <c r="G159" s="85" t="n">
        <v>1000000</v>
      </c>
      <c r="I159" s="2"/>
    </row>
    <row r="160" s="1" customFormat="true" ht="15" hidden="false" customHeight="true" outlineLevel="0" collapsed="false">
      <c r="B160" s="265"/>
      <c r="C160" s="377"/>
      <c r="D160" s="470" t="s">
        <v>660</v>
      </c>
      <c r="E160" s="46" t="s">
        <v>659</v>
      </c>
      <c r="F160" s="46" t="s">
        <v>677</v>
      </c>
      <c r="G160" s="418" t="n">
        <v>500000</v>
      </c>
      <c r="I160" s="2"/>
      <c r="J160" s="339"/>
    </row>
    <row r="161" s="1" customFormat="true" ht="15" hidden="false" customHeight="true" outlineLevel="0" collapsed="false">
      <c r="B161" s="265"/>
      <c r="C161" s="377"/>
      <c r="D161" s="279" t="s">
        <v>736</v>
      </c>
      <c r="E161" s="279" t="s">
        <v>721</v>
      </c>
      <c r="F161" s="279" t="s">
        <v>721</v>
      </c>
      <c r="G161" s="288" t="n">
        <v>2500000</v>
      </c>
      <c r="I161" s="2"/>
    </row>
    <row r="162" customFormat="false" ht="15" hidden="false" customHeight="true" outlineLevel="0" collapsed="false">
      <c r="B162" s="265"/>
      <c r="C162" s="377"/>
      <c r="D162" s="279" t="s">
        <v>737</v>
      </c>
      <c r="E162" s="279" t="s">
        <v>721</v>
      </c>
      <c r="F162" s="279" t="s">
        <v>721</v>
      </c>
      <c r="G162" s="288" t="n">
        <v>1500000</v>
      </c>
    </row>
    <row r="163" customFormat="false" ht="15" hidden="false" customHeight="true" outlineLevel="0" collapsed="false">
      <c r="B163" s="265"/>
      <c r="C163" s="377"/>
      <c r="D163" s="75" t="s">
        <v>782</v>
      </c>
      <c r="E163" s="75" t="s">
        <v>742</v>
      </c>
      <c r="F163" s="75" t="s">
        <v>763</v>
      </c>
      <c r="G163" s="474" t="n">
        <v>3600000</v>
      </c>
    </row>
    <row r="164" customFormat="false" ht="15" hidden="false" customHeight="true" outlineLevel="0" collapsed="false">
      <c r="B164" s="265"/>
      <c r="C164" s="377"/>
      <c r="D164" s="366" t="s">
        <v>819</v>
      </c>
      <c r="E164" s="260" t="s">
        <v>789</v>
      </c>
      <c r="F164" s="366" t="s">
        <v>808</v>
      </c>
      <c r="G164" s="367" t="n">
        <v>4900000</v>
      </c>
    </row>
    <row r="165" customFormat="false" ht="15" hidden="false" customHeight="true" outlineLevel="0" collapsed="false">
      <c r="B165" s="265"/>
      <c r="C165" s="377"/>
      <c r="D165" s="430" t="s">
        <v>854</v>
      </c>
      <c r="E165" s="430" t="s">
        <v>823</v>
      </c>
      <c r="F165" s="430" t="s">
        <v>823</v>
      </c>
      <c r="G165" s="475" t="n">
        <v>1000000</v>
      </c>
    </row>
    <row r="166" customFormat="false" ht="15" hidden="false" customHeight="true" outlineLevel="0" collapsed="false">
      <c r="B166" s="265"/>
      <c r="C166" s="377"/>
      <c r="D166" s="282" t="s">
        <v>63</v>
      </c>
      <c r="E166" s="267"/>
      <c r="F166" s="267"/>
      <c r="G166" s="388" t="n">
        <f aca="false">SUM(G159:G165)</f>
        <v>15000000</v>
      </c>
    </row>
    <row r="167" customFormat="false" ht="15" hidden="false" customHeight="true" outlineLevel="0" collapsed="false">
      <c r="B167" s="265"/>
      <c r="C167" s="377"/>
      <c r="D167" s="430"/>
      <c r="E167" s="430"/>
      <c r="F167" s="430"/>
      <c r="G167" s="475"/>
    </row>
    <row r="168" customFormat="false" ht="15" hidden="false" customHeight="true" outlineLevel="0" collapsed="false">
      <c r="B168" s="265"/>
      <c r="C168" s="377"/>
      <c r="D168" s="369"/>
      <c r="E168" s="369"/>
      <c r="F168" s="369"/>
      <c r="G168" s="476"/>
    </row>
    <row r="169" customFormat="false" ht="15" hidden="false" customHeight="true" outlineLevel="0" collapsed="false">
      <c r="B169" s="265"/>
      <c r="C169" s="265"/>
      <c r="D169" s="282" t="s">
        <v>857</v>
      </c>
      <c r="E169" s="267"/>
      <c r="F169" s="267"/>
      <c r="G169" s="388" t="n">
        <f aca="false">SUM(G166,G157,G152,G102,G92,G87,G81,G34,G10)</f>
        <v>289305299</v>
      </c>
    </row>
  </sheetData>
  <mergeCells count="21">
    <mergeCell ref="B1:G1"/>
    <mergeCell ref="B2:G2"/>
    <mergeCell ref="C3:G3"/>
    <mergeCell ref="B6:B9"/>
    <mergeCell ref="C6:C9"/>
    <mergeCell ref="B11:B33"/>
    <mergeCell ref="C11:C33"/>
    <mergeCell ref="B35:B80"/>
    <mergeCell ref="C35:C80"/>
    <mergeCell ref="B82:B86"/>
    <mergeCell ref="C82:C86"/>
    <mergeCell ref="B88:B91"/>
    <mergeCell ref="C88:C91"/>
    <mergeCell ref="B93:B101"/>
    <mergeCell ref="C93:C101"/>
    <mergeCell ref="B103:B151"/>
    <mergeCell ref="C103:C151"/>
    <mergeCell ref="B153:B156"/>
    <mergeCell ref="C153:C156"/>
    <mergeCell ref="B158:B168"/>
    <mergeCell ref="C158:C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18.7"/>
    <col collapsed="false" customWidth="true" hidden="false" outlineLevel="0" max="4" min="4" style="247" width="79.28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247" width="15.41"/>
    <col collapsed="false" customWidth="true" hidden="false" outlineLevel="0" max="8" min="8" style="247" width="11.99"/>
    <col collapsed="false" customWidth="true" hidden="false" outlineLevel="0" max="9" min="9" style="247" width="11.13"/>
    <col collapsed="false" customWidth="true" hidden="false" outlineLevel="0" max="10" min="10" style="247" width="11.56"/>
    <col collapsed="false" customWidth="false" hidden="false" outlineLevel="0" max="257" min="11" style="247" width="9.14"/>
  </cols>
  <sheetData>
    <row r="1" customFormat="false" ht="15" hidden="false" customHeight="true" outlineLevel="0" collapsed="false">
      <c r="B1" s="249" t="s">
        <v>560</v>
      </c>
      <c r="C1" s="249"/>
      <c r="D1" s="249"/>
      <c r="E1" s="249"/>
      <c r="F1" s="249"/>
      <c r="G1" s="249"/>
    </row>
    <row r="2" customFormat="false" ht="15" hidden="false" customHeight="true" outlineLevel="0" collapsed="false">
      <c r="B2" s="249" t="s">
        <v>858</v>
      </c>
      <c r="C2" s="249"/>
      <c r="D2" s="249"/>
      <c r="E2" s="249"/>
      <c r="F2" s="249"/>
      <c r="G2" s="249"/>
    </row>
    <row r="3" customFormat="false" ht="15" hidden="false" customHeight="true" outlineLevel="0" collapsed="false">
      <c r="B3" s="249" t="s">
        <v>859</v>
      </c>
      <c r="C3" s="249"/>
      <c r="D3" s="249"/>
      <c r="E3" s="249"/>
      <c r="F3" s="249"/>
      <c r="G3" s="249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477" t="n">
        <v>1</v>
      </c>
      <c r="C6" s="368" t="s">
        <v>31</v>
      </c>
      <c r="D6" s="369" t="s">
        <v>860</v>
      </c>
      <c r="E6" s="369" t="s">
        <v>861</v>
      </c>
      <c r="F6" s="369" t="s">
        <v>861</v>
      </c>
      <c r="G6" s="397" t="n">
        <v>10000000</v>
      </c>
    </row>
    <row r="7" customFormat="false" ht="15" hidden="false" customHeight="true" outlineLevel="0" collapsed="false">
      <c r="B7" s="477"/>
      <c r="C7" s="368"/>
      <c r="D7" s="406" t="s">
        <v>862</v>
      </c>
      <c r="E7" s="369" t="s">
        <v>861</v>
      </c>
      <c r="F7" s="369" t="s">
        <v>863</v>
      </c>
      <c r="G7" s="478" t="n">
        <v>1720000</v>
      </c>
    </row>
    <row r="8" customFormat="false" ht="15" hidden="false" customHeight="true" outlineLevel="0" collapsed="false">
      <c r="B8" s="477"/>
      <c r="C8" s="368"/>
      <c r="D8" s="369" t="s">
        <v>864</v>
      </c>
      <c r="E8" s="369" t="s">
        <v>861</v>
      </c>
      <c r="F8" s="369" t="s">
        <v>863</v>
      </c>
      <c r="G8" s="397" t="n">
        <v>1500000</v>
      </c>
      <c r="H8" s="453"/>
    </row>
    <row r="9" customFormat="false" ht="15" hidden="false" customHeight="true" outlineLevel="0" collapsed="false">
      <c r="B9" s="477"/>
      <c r="C9" s="368"/>
      <c r="D9" s="406" t="s">
        <v>865</v>
      </c>
      <c r="E9" s="369" t="s">
        <v>861</v>
      </c>
      <c r="F9" s="369" t="s">
        <v>866</v>
      </c>
      <c r="G9" s="478" t="n">
        <v>2000000</v>
      </c>
    </row>
    <row r="10" customFormat="false" ht="15" hidden="false" customHeight="true" outlineLevel="0" collapsed="false">
      <c r="B10" s="477"/>
      <c r="C10" s="368"/>
      <c r="D10" s="369" t="s">
        <v>867</v>
      </c>
      <c r="E10" s="369" t="s">
        <v>861</v>
      </c>
      <c r="F10" s="369" t="s">
        <v>866</v>
      </c>
      <c r="G10" s="397" t="n">
        <v>2000000</v>
      </c>
    </row>
    <row r="11" customFormat="false" ht="15" hidden="false" customHeight="true" outlineLevel="0" collapsed="false">
      <c r="B11" s="477"/>
      <c r="C11" s="368"/>
      <c r="D11" s="406" t="s">
        <v>868</v>
      </c>
      <c r="E11" s="369" t="s">
        <v>861</v>
      </c>
      <c r="F11" s="369" t="s">
        <v>866</v>
      </c>
      <c r="G11" s="478" t="n">
        <v>1320000</v>
      </c>
    </row>
    <row r="12" customFormat="false" ht="15" hidden="false" customHeight="true" outlineLevel="0" collapsed="false">
      <c r="B12" s="272"/>
      <c r="C12" s="273"/>
      <c r="D12" s="274" t="s">
        <v>63</v>
      </c>
      <c r="E12" s="275"/>
      <c r="F12" s="275"/>
      <c r="G12" s="451" t="n">
        <f aca="false">SUM(G6:G11)</f>
        <v>18540000</v>
      </c>
    </row>
    <row r="13" customFormat="false" ht="15" hidden="false" customHeight="true" outlineLevel="0" collapsed="false">
      <c r="B13" s="265" t="n">
        <v>2</v>
      </c>
      <c r="C13" s="377" t="s">
        <v>689</v>
      </c>
      <c r="D13" s="369" t="s">
        <v>869</v>
      </c>
      <c r="E13" s="369" t="s">
        <v>861</v>
      </c>
      <c r="F13" s="369" t="s">
        <v>861</v>
      </c>
      <c r="G13" s="397" t="n">
        <v>1000000</v>
      </c>
    </row>
    <row r="14" customFormat="false" ht="15" hidden="false" customHeight="true" outlineLevel="0" collapsed="false">
      <c r="B14" s="265"/>
      <c r="C14" s="377"/>
      <c r="D14" s="406" t="s">
        <v>870</v>
      </c>
      <c r="E14" s="369" t="s">
        <v>861</v>
      </c>
      <c r="F14" s="369" t="s">
        <v>861</v>
      </c>
      <c r="G14" s="478" t="n">
        <v>1000000</v>
      </c>
    </row>
    <row r="15" customFormat="false" ht="15" hidden="false" customHeight="true" outlineLevel="0" collapsed="false">
      <c r="B15" s="265"/>
      <c r="C15" s="377"/>
      <c r="D15" s="369" t="s">
        <v>871</v>
      </c>
      <c r="E15" s="369" t="s">
        <v>861</v>
      </c>
      <c r="F15" s="369" t="s">
        <v>861</v>
      </c>
      <c r="G15" s="397" t="n">
        <f aca="false">1320000+31065</f>
        <v>1351065</v>
      </c>
      <c r="H15" s="248"/>
    </row>
    <row r="16" customFormat="false" ht="15" hidden="false" customHeight="true" outlineLevel="0" collapsed="false">
      <c r="B16" s="265"/>
      <c r="C16" s="377"/>
      <c r="D16" s="406" t="s">
        <v>872</v>
      </c>
      <c r="E16" s="369" t="s">
        <v>861</v>
      </c>
      <c r="F16" s="369" t="s">
        <v>863</v>
      </c>
      <c r="G16" s="478" t="n">
        <v>4600000</v>
      </c>
    </row>
    <row r="17" customFormat="false" ht="15" hidden="false" customHeight="true" outlineLevel="0" collapsed="false">
      <c r="B17" s="265"/>
      <c r="C17" s="377"/>
      <c r="D17" s="369" t="s">
        <v>873</v>
      </c>
      <c r="E17" s="369" t="s">
        <v>861</v>
      </c>
      <c r="F17" s="369" t="s">
        <v>863</v>
      </c>
      <c r="G17" s="397" t="n">
        <v>2500000</v>
      </c>
    </row>
    <row r="18" customFormat="false" ht="15" hidden="false" customHeight="true" outlineLevel="0" collapsed="false">
      <c r="B18" s="265"/>
      <c r="C18" s="377"/>
      <c r="D18" s="406" t="s">
        <v>874</v>
      </c>
      <c r="E18" s="369" t="s">
        <v>861</v>
      </c>
      <c r="F18" s="369" t="s">
        <v>863</v>
      </c>
      <c r="G18" s="478" t="n">
        <v>1200000</v>
      </c>
      <c r="I18" s="248"/>
    </row>
    <row r="19" customFormat="false" ht="15" hidden="false" customHeight="true" outlineLevel="0" collapsed="false">
      <c r="B19" s="265"/>
      <c r="C19" s="377"/>
      <c r="D19" s="369" t="s">
        <v>875</v>
      </c>
      <c r="E19" s="369" t="s">
        <v>861</v>
      </c>
      <c r="F19" s="369" t="s">
        <v>866</v>
      </c>
      <c r="G19" s="397" t="n">
        <v>4000000</v>
      </c>
    </row>
    <row r="20" customFormat="false" ht="15" hidden="false" customHeight="true" outlineLevel="0" collapsed="false">
      <c r="B20" s="265"/>
      <c r="C20" s="377"/>
      <c r="D20" s="406" t="s">
        <v>876</v>
      </c>
      <c r="E20" s="369" t="s">
        <v>861</v>
      </c>
      <c r="F20" s="369" t="s">
        <v>866</v>
      </c>
      <c r="G20" s="478" t="n">
        <v>2300000</v>
      </c>
    </row>
    <row r="21" customFormat="false" ht="15" hidden="false" customHeight="true" outlineLevel="0" collapsed="false">
      <c r="B21" s="265"/>
      <c r="C21" s="377"/>
      <c r="D21" s="369" t="s">
        <v>877</v>
      </c>
      <c r="E21" s="369" t="s">
        <v>861</v>
      </c>
      <c r="F21" s="369" t="s">
        <v>866</v>
      </c>
      <c r="G21" s="397" t="n">
        <v>2000000</v>
      </c>
      <c r="J21" s="248"/>
    </row>
    <row r="22" customFormat="false" ht="15" hidden="false" customHeight="true" outlineLevel="0" collapsed="false">
      <c r="B22" s="284"/>
      <c r="C22" s="273"/>
      <c r="D22" s="274" t="s">
        <v>63</v>
      </c>
      <c r="E22" s="460"/>
      <c r="F22" s="275"/>
      <c r="G22" s="441" t="n">
        <f aca="false">SUM(G13:G21)</f>
        <v>19951065</v>
      </c>
    </row>
    <row r="23" customFormat="false" ht="15" hidden="false" customHeight="true" outlineLevel="0" collapsed="false">
      <c r="B23" s="404" t="n">
        <v>3</v>
      </c>
      <c r="C23" s="270" t="s">
        <v>586</v>
      </c>
      <c r="D23" s="369" t="s">
        <v>878</v>
      </c>
      <c r="E23" s="369" t="s">
        <v>861</v>
      </c>
      <c r="F23" s="369" t="s">
        <v>866</v>
      </c>
      <c r="G23" s="397" t="n">
        <v>3000000</v>
      </c>
      <c r="H23" s="248"/>
    </row>
    <row r="24" customFormat="false" ht="15" hidden="false" customHeight="true" outlineLevel="0" collapsed="false">
      <c r="B24" s="404"/>
      <c r="C24" s="270"/>
      <c r="D24" s="406"/>
      <c r="E24" s="369"/>
      <c r="F24" s="369"/>
      <c r="G24" s="478"/>
      <c r="J24" s="248"/>
    </row>
    <row r="25" customFormat="false" ht="15" hidden="false" customHeight="true" outlineLevel="0" collapsed="false">
      <c r="B25" s="272"/>
      <c r="C25" s="275"/>
      <c r="D25" s="274" t="s">
        <v>63</v>
      </c>
      <c r="E25" s="275"/>
      <c r="F25" s="275"/>
      <c r="G25" s="441" t="n">
        <f aca="false">SUM(G23:G24)</f>
        <v>3000000</v>
      </c>
    </row>
    <row r="26" customFormat="false" ht="15" hidden="false" customHeight="true" outlineLevel="0" collapsed="false">
      <c r="B26" s="269" t="n">
        <v>4</v>
      </c>
      <c r="C26" s="270" t="s">
        <v>565</v>
      </c>
      <c r="D26" s="369" t="s">
        <v>879</v>
      </c>
      <c r="E26" s="369" t="s">
        <v>861</v>
      </c>
      <c r="F26" s="369" t="s">
        <v>863</v>
      </c>
      <c r="G26" s="397" t="n">
        <v>2000000</v>
      </c>
    </row>
    <row r="27" customFormat="false" ht="15" hidden="false" customHeight="true" outlineLevel="0" collapsed="false">
      <c r="B27" s="269"/>
      <c r="C27" s="270"/>
      <c r="D27" s="406" t="s">
        <v>880</v>
      </c>
      <c r="E27" s="369" t="s">
        <v>861</v>
      </c>
      <c r="F27" s="369" t="s">
        <v>863</v>
      </c>
      <c r="G27" s="478" t="n">
        <v>3000000</v>
      </c>
    </row>
    <row r="28" customFormat="false" ht="15" hidden="false" customHeight="true" outlineLevel="0" collapsed="false">
      <c r="B28" s="269"/>
      <c r="C28" s="270"/>
      <c r="D28" s="369" t="s">
        <v>881</v>
      </c>
      <c r="E28" s="369" t="s">
        <v>861</v>
      </c>
      <c r="F28" s="369" t="s">
        <v>866</v>
      </c>
      <c r="G28" s="397" t="n">
        <v>3000000</v>
      </c>
      <c r="H28" s="248"/>
    </row>
    <row r="29" customFormat="false" ht="15" hidden="false" customHeight="true" outlineLevel="0" collapsed="false">
      <c r="B29" s="264"/>
      <c r="C29" s="265"/>
      <c r="D29" s="282" t="s">
        <v>63</v>
      </c>
      <c r="E29" s="267"/>
      <c r="F29" s="267"/>
      <c r="G29" s="445" t="n">
        <f aca="false">SUM(G26:G28)</f>
        <v>8000000</v>
      </c>
    </row>
    <row r="30" customFormat="false" ht="15" hidden="false" customHeight="true" outlineLevel="0" collapsed="false">
      <c r="B30" s="265" t="n">
        <v>5</v>
      </c>
      <c r="C30" s="377" t="s">
        <v>853</v>
      </c>
      <c r="D30" s="369" t="s">
        <v>882</v>
      </c>
      <c r="E30" s="369" t="s">
        <v>861</v>
      </c>
      <c r="F30" s="369" t="s">
        <v>863</v>
      </c>
      <c r="G30" s="397" t="n">
        <v>3300000</v>
      </c>
      <c r="I30" s="461"/>
    </row>
    <row r="31" customFormat="false" ht="15" hidden="false" customHeight="true" outlineLevel="0" collapsed="false">
      <c r="B31" s="265"/>
      <c r="C31" s="377"/>
      <c r="D31" s="430"/>
      <c r="E31" s="430"/>
      <c r="F31" s="430"/>
      <c r="G31" s="462"/>
    </row>
    <row r="32" customFormat="false" ht="15" hidden="false" customHeight="true" outlineLevel="0" collapsed="false">
      <c r="B32" s="264"/>
      <c r="C32" s="265"/>
      <c r="D32" s="282" t="s">
        <v>63</v>
      </c>
      <c r="E32" s="267"/>
      <c r="F32" s="267"/>
      <c r="G32" s="445" t="n">
        <f aca="false">SUM(G30:G31)</f>
        <v>3300000</v>
      </c>
    </row>
    <row r="33" customFormat="false" ht="15" hidden="false" customHeight="true" outlineLevel="0" collapsed="false">
      <c r="B33" s="269" t="n">
        <v>6</v>
      </c>
      <c r="C33" s="270" t="s">
        <v>883</v>
      </c>
      <c r="D33" s="369" t="s">
        <v>884</v>
      </c>
      <c r="E33" s="369" t="s">
        <v>861</v>
      </c>
      <c r="F33" s="369" t="s">
        <v>861</v>
      </c>
      <c r="G33" s="397" t="n">
        <v>4000000</v>
      </c>
      <c r="I33" s="461"/>
    </row>
    <row r="34" customFormat="false" ht="15" hidden="false" customHeight="true" outlineLevel="0" collapsed="false">
      <c r="B34" s="264"/>
      <c r="C34" s="265"/>
      <c r="D34" s="282" t="s">
        <v>63</v>
      </c>
      <c r="E34" s="267"/>
      <c r="F34" s="267"/>
      <c r="G34" s="445" t="n">
        <f aca="false">SUM(G33:G33)</f>
        <v>4000000</v>
      </c>
    </row>
    <row r="35" customFormat="false" ht="15" hidden="false" customHeight="true" outlineLevel="0" collapsed="false">
      <c r="B35" s="463"/>
      <c r="C35" s="464"/>
      <c r="D35" s="465"/>
      <c r="E35" s="430"/>
      <c r="F35" s="430"/>
      <c r="G35" s="466"/>
    </row>
    <row r="36" customFormat="false" ht="15" hidden="false" customHeight="true" outlineLevel="0" collapsed="false">
      <c r="B36" s="264"/>
      <c r="C36" s="265"/>
      <c r="D36" s="282" t="s">
        <v>885</v>
      </c>
      <c r="E36" s="267"/>
      <c r="F36" s="267"/>
      <c r="G36" s="445" t="n">
        <f aca="false">SUM(G34,G32,G29,G25,G22,G12)</f>
        <v>56791065</v>
      </c>
    </row>
    <row r="37" customFormat="false" ht="15" hidden="false" customHeight="true" outlineLevel="0" collapsed="false">
      <c r="G37" s="467"/>
    </row>
    <row r="38" customFormat="false" ht="15" hidden="false" customHeight="true" outlineLevel="0" collapsed="false">
      <c r="G38" s="289"/>
    </row>
    <row r="41" customFormat="false" ht="15" hidden="false" customHeight="true" outlineLevel="0" collapsed="false">
      <c r="G41" s="461"/>
    </row>
  </sheetData>
  <mergeCells count="13">
    <mergeCell ref="B1:G1"/>
    <mergeCell ref="B2:G2"/>
    <mergeCell ref="B3:G3"/>
    <mergeCell ref="B6:B11"/>
    <mergeCell ref="C6:C11"/>
    <mergeCell ref="B13:B21"/>
    <mergeCell ref="C13:C21"/>
    <mergeCell ref="B23:B24"/>
    <mergeCell ref="C23:C24"/>
    <mergeCell ref="B26:B28"/>
    <mergeCell ref="C26:C28"/>
    <mergeCell ref="B30:B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18.7"/>
    <col collapsed="false" customWidth="true" hidden="false" outlineLevel="0" max="4" min="4" style="247" width="79.28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311" width="15.41"/>
    <col collapsed="false" customWidth="false" hidden="false" outlineLevel="0" max="8" min="8" style="247" width="9.14"/>
    <col collapsed="false" customWidth="true" hidden="false" outlineLevel="0" max="9" min="9" style="247" width="11.99"/>
    <col collapsed="false" customWidth="true" hidden="false" outlineLevel="0" max="10" min="10" style="247" width="11.13"/>
    <col collapsed="false" customWidth="true" hidden="false" outlineLevel="0" max="11" min="11" style="247" width="11.56"/>
    <col collapsed="false" customWidth="false" hidden="false" outlineLevel="0" max="257" min="12" style="247" width="9.14"/>
  </cols>
  <sheetData>
    <row r="1" customFormat="false" ht="15" hidden="false" customHeight="true" outlineLevel="0" collapsed="false">
      <c r="B1" s="249" t="s">
        <v>560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49" t="s">
        <v>886</v>
      </c>
      <c r="C2" s="249"/>
      <c r="D2" s="249"/>
      <c r="E2" s="249"/>
      <c r="F2" s="249"/>
      <c r="G2" s="249"/>
      <c r="H2" s="249"/>
    </row>
    <row r="3" customFormat="false" ht="15" hidden="false" customHeight="true" outlineLevel="0" collapsed="false">
      <c r="B3" s="251"/>
      <c r="C3" s="249" t="s">
        <v>859</v>
      </c>
      <c r="D3" s="249"/>
      <c r="E3" s="249"/>
      <c r="F3" s="249"/>
      <c r="G3" s="249"/>
      <c r="H3" s="249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452" t="n">
        <v>1</v>
      </c>
      <c r="C6" s="258" t="s">
        <v>31</v>
      </c>
      <c r="D6" s="369" t="s">
        <v>887</v>
      </c>
      <c r="E6" s="369" t="s">
        <v>888</v>
      </c>
      <c r="F6" s="369" t="s">
        <v>889</v>
      </c>
      <c r="G6" s="397" t="n">
        <v>5000000</v>
      </c>
    </row>
    <row r="7" customFormat="false" ht="15" hidden="false" customHeight="true" outlineLevel="0" collapsed="false">
      <c r="B7" s="452"/>
      <c r="C7" s="258"/>
      <c r="D7" s="406" t="s">
        <v>890</v>
      </c>
      <c r="E7" s="369" t="s">
        <v>888</v>
      </c>
      <c r="F7" s="406" t="s">
        <v>891</v>
      </c>
      <c r="G7" s="478" t="n">
        <v>3410000</v>
      </c>
    </row>
    <row r="8" customFormat="false" ht="15" hidden="false" customHeight="true" outlineLevel="0" collapsed="false">
      <c r="B8" s="452"/>
      <c r="C8" s="258"/>
      <c r="D8" s="362"/>
      <c r="E8" s="362"/>
      <c r="F8" s="362"/>
      <c r="G8" s="387"/>
      <c r="K8" s="248"/>
    </row>
    <row r="9" customFormat="false" ht="15" hidden="false" customHeight="true" outlineLevel="0" collapsed="false">
      <c r="B9" s="272"/>
      <c r="C9" s="273"/>
      <c r="D9" s="274" t="s">
        <v>63</v>
      </c>
      <c r="E9" s="275"/>
      <c r="F9" s="275"/>
      <c r="G9" s="413" t="n">
        <f aca="false">SUM(G6:G8)</f>
        <v>8410000</v>
      </c>
    </row>
    <row r="10" customFormat="false" ht="15" hidden="false" customHeight="true" outlineLevel="0" collapsed="false">
      <c r="B10" s="376" t="n">
        <v>2</v>
      </c>
      <c r="C10" s="377" t="s">
        <v>689</v>
      </c>
      <c r="D10" s="369" t="s">
        <v>892</v>
      </c>
      <c r="E10" s="369" t="s">
        <v>888</v>
      </c>
      <c r="F10" s="369" t="s">
        <v>893</v>
      </c>
      <c r="G10" s="397" t="n">
        <v>5000000</v>
      </c>
    </row>
    <row r="11" customFormat="false" ht="15" hidden="false" customHeight="true" outlineLevel="0" collapsed="false">
      <c r="B11" s="376"/>
      <c r="C11" s="377"/>
      <c r="D11" s="406" t="s">
        <v>894</v>
      </c>
      <c r="E11" s="369" t="s">
        <v>888</v>
      </c>
      <c r="F11" s="406" t="s">
        <v>893</v>
      </c>
      <c r="G11" s="478" t="n">
        <v>3000000</v>
      </c>
    </row>
    <row r="12" customFormat="false" ht="15" hidden="false" customHeight="true" outlineLevel="0" collapsed="false">
      <c r="B12" s="376"/>
      <c r="C12" s="377"/>
      <c r="D12" s="369" t="s">
        <v>895</v>
      </c>
      <c r="E12" s="369" t="s">
        <v>888</v>
      </c>
      <c r="F12" s="369" t="s">
        <v>893</v>
      </c>
      <c r="G12" s="397" t="n">
        <v>1000000</v>
      </c>
    </row>
    <row r="13" customFormat="false" ht="15" hidden="false" customHeight="true" outlineLevel="0" collapsed="false">
      <c r="B13" s="376"/>
      <c r="C13" s="377"/>
      <c r="D13" s="406" t="s">
        <v>896</v>
      </c>
      <c r="E13" s="369" t="s">
        <v>888</v>
      </c>
      <c r="F13" s="406" t="s">
        <v>893</v>
      </c>
      <c r="G13" s="478" t="n">
        <v>3000000</v>
      </c>
    </row>
    <row r="14" customFormat="false" ht="15" hidden="false" customHeight="true" outlineLevel="0" collapsed="false">
      <c r="B14" s="376"/>
      <c r="C14" s="377"/>
      <c r="D14" s="369" t="s">
        <v>897</v>
      </c>
      <c r="E14" s="369" t="s">
        <v>888</v>
      </c>
      <c r="F14" s="369" t="s">
        <v>898</v>
      </c>
      <c r="G14" s="397" t="n">
        <v>3000000</v>
      </c>
    </row>
    <row r="15" customFormat="false" ht="15" hidden="false" customHeight="true" outlineLevel="0" collapsed="false">
      <c r="B15" s="376"/>
      <c r="C15" s="377"/>
      <c r="D15" s="406" t="s">
        <v>899</v>
      </c>
      <c r="E15" s="369" t="s">
        <v>888</v>
      </c>
      <c r="F15" s="406" t="s">
        <v>898</v>
      </c>
      <c r="G15" s="478" t="n">
        <v>2000000</v>
      </c>
    </row>
    <row r="16" customFormat="false" ht="15" hidden="false" customHeight="true" outlineLevel="0" collapsed="false">
      <c r="B16" s="376"/>
      <c r="C16" s="377"/>
      <c r="D16" s="369" t="s">
        <v>900</v>
      </c>
      <c r="E16" s="369" t="s">
        <v>888</v>
      </c>
      <c r="F16" s="369" t="s">
        <v>898</v>
      </c>
      <c r="G16" s="397" t="n">
        <v>2000000</v>
      </c>
    </row>
    <row r="17" customFormat="false" ht="15" hidden="false" customHeight="true" outlineLevel="0" collapsed="false">
      <c r="B17" s="376"/>
      <c r="C17" s="377"/>
      <c r="D17" s="406" t="s">
        <v>901</v>
      </c>
      <c r="E17" s="369" t="s">
        <v>888</v>
      </c>
      <c r="F17" s="406" t="s">
        <v>891</v>
      </c>
      <c r="G17" s="478" t="n">
        <v>12215000</v>
      </c>
      <c r="I17" s="248"/>
    </row>
    <row r="18" customFormat="false" ht="15" hidden="false" customHeight="true" outlineLevel="0" collapsed="false">
      <c r="B18" s="376"/>
      <c r="C18" s="377"/>
      <c r="D18" s="369" t="s">
        <v>902</v>
      </c>
      <c r="E18" s="369" t="s">
        <v>888</v>
      </c>
      <c r="F18" s="369" t="s">
        <v>891</v>
      </c>
      <c r="G18" s="397" t="n">
        <v>3125000</v>
      </c>
    </row>
    <row r="19" customFormat="false" ht="15" hidden="false" customHeight="true" outlineLevel="0" collapsed="false">
      <c r="B19" s="376"/>
      <c r="C19" s="377"/>
      <c r="D19" s="369" t="s">
        <v>903</v>
      </c>
      <c r="E19" s="369" t="s">
        <v>888</v>
      </c>
      <c r="F19" s="369" t="s">
        <v>889</v>
      </c>
      <c r="G19" s="397" t="n">
        <v>3000000</v>
      </c>
      <c r="K19" s="248"/>
    </row>
    <row r="20" customFormat="false" ht="15" hidden="false" customHeight="true" outlineLevel="0" collapsed="false">
      <c r="B20" s="284"/>
      <c r="C20" s="273"/>
      <c r="D20" s="274" t="s">
        <v>63</v>
      </c>
      <c r="E20" s="460"/>
      <c r="F20" s="275"/>
      <c r="G20" s="403" t="n">
        <f aca="false">SUM(G10:G19)</f>
        <v>37340000</v>
      </c>
    </row>
    <row r="21" customFormat="false" ht="15" hidden="false" customHeight="true" outlineLevel="0" collapsed="false">
      <c r="B21" s="479" t="n">
        <v>3</v>
      </c>
      <c r="C21" s="377" t="s">
        <v>586</v>
      </c>
      <c r="D21" s="369" t="s">
        <v>904</v>
      </c>
      <c r="E21" s="369" t="s">
        <v>888</v>
      </c>
      <c r="F21" s="369" t="s">
        <v>893</v>
      </c>
      <c r="G21" s="397" t="n">
        <v>2000000</v>
      </c>
    </row>
    <row r="22" customFormat="false" ht="15" hidden="false" customHeight="true" outlineLevel="0" collapsed="false">
      <c r="B22" s="479"/>
      <c r="C22" s="377"/>
      <c r="D22" s="406" t="s">
        <v>905</v>
      </c>
      <c r="E22" s="369" t="s">
        <v>888</v>
      </c>
      <c r="F22" s="406" t="s">
        <v>889</v>
      </c>
      <c r="G22" s="478" t="n">
        <v>3000000</v>
      </c>
    </row>
    <row r="23" customFormat="false" ht="15" hidden="false" customHeight="true" outlineLevel="0" collapsed="false">
      <c r="B23" s="479"/>
      <c r="C23" s="377"/>
      <c r="D23" s="369" t="s">
        <v>906</v>
      </c>
      <c r="E23" s="369" t="s">
        <v>888</v>
      </c>
      <c r="F23" s="369" t="s">
        <v>898</v>
      </c>
      <c r="G23" s="397" t="n">
        <v>1000000</v>
      </c>
      <c r="I23" s="248"/>
    </row>
    <row r="24" customFormat="false" ht="15" hidden="false" customHeight="true" outlineLevel="0" collapsed="false">
      <c r="B24" s="479"/>
      <c r="C24" s="377"/>
      <c r="D24" s="406" t="s">
        <v>907</v>
      </c>
      <c r="E24" s="369" t="s">
        <v>888</v>
      </c>
      <c r="F24" s="406" t="s">
        <v>898</v>
      </c>
      <c r="G24" s="478" t="n">
        <v>4000000</v>
      </c>
      <c r="K24" s="248"/>
    </row>
    <row r="25" customFormat="false" ht="15" hidden="false" customHeight="true" outlineLevel="0" collapsed="false">
      <c r="B25" s="479"/>
      <c r="C25" s="377"/>
      <c r="D25" s="410"/>
      <c r="E25" s="410"/>
      <c r="F25" s="410"/>
      <c r="G25" s="411"/>
    </row>
    <row r="26" customFormat="false" ht="15" hidden="false" customHeight="true" outlineLevel="0" collapsed="false">
      <c r="B26" s="272"/>
      <c r="C26" s="275"/>
      <c r="D26" s="274" t="s">
        <v>63</v>
      </c>
      <c r="E26" s="275"/>
      <c r="F26" s="275"/>
      <c r="G26" s="403" t="n">
        <f aca="false">SUM(G21:G25)</f>
        <v>10000000</v>
      </c>
    </row>
    <row r="27" customFormat="false" ht="15" hidden="false" customHeight="true" outlineLevel="0" collapsed="false">
      <c r="B27" s="269" t="n">
        <v>4</v>
      </c>
      <c r="C27" s="270" t="s">
        <v>565</v>
      </c>
      <c r="D27" s="369" t="s">
        <v>908</v>
      </c>
      <c r="E27" s="369" t="s">
        <v>888</v>
      </c>
      <c r="F27" s="369" t="s">
        <v>893</v>
      </c>
      <c r="G27" s="397" t="n">
        <v>2000000</v>
      </c>
    </row>
    <row r="28" customFormat="false" ht="15" hidden="false" customHeight="true" outlineLevel="0" collapsed="false">
      <c r="B28" s="269"/>
      <c r="C28" s="270"/>
      <c r="D28" s="406" t="s">
        <v>909</v>
      </c>
      <c r="E28" s="369" t="s">
        <v>888</v>
      </c>
      <c r="F28" s="406" t="s">
        <v>889</v>
      </c>
      <c r="G28" s="478" t="n">
        <v>3000000</v>
      </c>
    </row>
    <row r="29" customFormat="false" ht="15" hidden="false" customHeight="true" outlineLevel="0" collapsed="false">
      <c r="B29" s="269"/>
      <c r="C29" s="270"/>
      <c r="D29" s="369" t="s">
        <v>910</v>
      </c>
      <c r="E29" s="369" t="s">
        <v>888</v>
      </c>
      <c r="F29" s="369" t="s">
        <v>898</v>
      </c>
      <c r="G29" s="397" t="n">
        <v>1000000</v>
      </c>
      <c r="I29" s="248"/>
    </row>
    <row r="30" customFormat="false" ht="15" hidden="false" customHeight="true" outlineLevel="0" collapsed="false">
      <c r="B30" s="264"/>
      <c r="C30" s="265"/>
      <c r="D30" s="282" t="s">
        <v>63</v>
      </c>
      <c r="E30" s="267"/>
      <c r="F30" s="267"/>
      <c r="G30" s="388" t="n">
        <f aca="false">SUM(G27:G29)</f>
        <v>6000000</v>
      </c>
    </row>
    <row r="31" customFormat="false" ht="15" hidden="false" customHeight="true" outlineLevel="0" collapsed="false">
      <c r="B31" s="265" t="n">
        <v>5</v>
      </c>
      <c r="C31" s="377" t="s">
        <v>853</v>
      </c>
      <c r="D31" s="369" t="s">
        <v>911</v>
      </c>
      <c r="E31" s="369" t="s">
        <v>888</v>
      </c>
      <c r="F31" s="369" t="s">
        <v>898</v>
      </c>
      <c r="G31" s="397" t="n">
        <v>2750000</v>
      </c>
      <c r="J31" s="461"/>
    </row>
    <row r="32" customFormat="false" ht="15" hidden="false" customHeight="true" outlineLevel="0" collapsed="false">
      <c r="B32" s="265"/>
      <c r="C32" s="377"/>
      <c r="D32" s="406" t="s">
        <v>912</v>
      </c>
      <c r="E32" s="369" t="s">
        <v>888</v>
      </c>
      <c r="F32" s="406" t="s">
        <v>898</v>
      </c>
      <c r="G32" s="478" t="n">
        <v>1000000</v>
      </c>
    </row>
    <row r="33" customFormat="false" ht="15" hidden="false" customHeight="true" outlineLevel="0" collapsed="false">
      <c r="B33" s="264"/>
      <c r="C33" s="265"/>
      <c r="D33" s="282" t="s">
        <v>63</v>
      </c>
      <c r="E33" s="267"/>
      <c r="F33" s="267"/>
      <c r="G33" s="388" t="n">
        <f aca="false">SUM(G31:G32)</f>
        <v>3750000</v>
      </c>
    </row>
    <row r="34" customFormat="false" ht="15" hidden="false" customHeight="true" outlineLevel="0" collapsed="false">
      <c r="B34" s="265" t="n">
        <v>6</v>
      </c>
      <c r="C34" s="377" t="s">
        <v>913</v>
      </c>
      <c r="D34" s="369" t="s">
        <v>914</v>
      </c>
      <c r="E34" s="369" t="s">
        <v>888</v>
      </c>
      <c r="F34" s="369" t="s">
        <v>893</v>
      </c>
      <c r="G34" s="397" t="n">
        <v>3000000</v>
      </c>
    </row>
    <row r="35" customFormat="false" ht="15" hidden="false" customHeight="true" outlineLevel="0" collapsed="false">
      <c r="B35" s="265"/>
      <c r="C35" s="377"/>
      <c r="D35" s="406" t="s">
        <v>915</v>
      </c>
      <c r="E35" s="369" t="s">
        <v>888</v>
      </c>
      <c r="F35" s="406" t="s">
        <v>889</v>
      </c>
      <c r="G35" s="478" t="n">
        <v>2000000</v>
      </c>
    </row>
    <row r="36" customFormat="false" ht="15" hidden="false" customHeight="true" outlineLevel="0" collapsed="false">
      <c r="B36" s="265"/>
      <c r="C36" s="377"/>
      <c r="D36" s="369" t="s">
        <v>916</v>
      </c>
      <c r="E36" s="369" t="s">
        <v>888</v>
      </c>
      <c r="F36" s="369" t="s">
        <v>898</v>
      </c>
      <c r="G36" s="397" t="n">
        <v>4750000</v>
      </c>
    </row>
    <row r="37" customFormat="false" ht="15" hidden="false" customHeight="true" outlineLevel="0" collapsed="false">
      <c r="B37" s="265"/>
      <c r="C37" s="377"/>
      <c r="D37" s="366"/>
      <c r="E37" s="369"/>
      <c r="F37" s="397"/>
      <c r="G37" s="397"/>
    </row>
    <row r="38" customFormat="false" ht="15" hidden="false" customHeight="true" outlineLevel="0" collapsed="false">
      <c r="B38" s="264"/>
      <c r="C38" s="265"/>
      <c r="D38" s="282" t="s">
        <v>63</v>
      </c>
      <c r="E38" s="267"/>
      <c r="F38" s="267"/>
      <c r="G38" s="388" t="n">
        <f aca="false">SUM(G34:G37)</f>
        <v>9750000</v>
      </c>
    </row>
    <row r="39" customFormat="false" ht="15" hidden="false" customHeight="true" outlineLevel="0" collapsed="false">
      <c r="B39" s="480"/>
      <c r="C39" s="456"/>
      <c r="D39" s="369"/>
      <c r="E39" s="362"/>
      <c r="F39" s="387"/>
      <c r="G39" s="387"/>
    </row>
    <row r="40" customFormat="false" ht="15" hidden="false" customHeight="true" outlineLevel="0" collapsed="false">
      <c r="B40" s="264"/>
      <c r="C40" s="265"/>
      <c r="D40" s="282" t="s">
        <v>917</v>
      </c>
      <c r="E40" s="267"/>
      <c r="F40" s="267"/>
      <c r="G40" s="388" t="n">
        <f aca="false">SUM(G33,G30,G26,G20,G9,G38)</f>
        <v>75250000</v>
      </c>
    </row>
    <row r="41" customFormat="false" ht="15" hidden="false" customHeight="true" outlineLevel="0" collapsed="false">
      <c r="G41" s="481"/>
    </row>
  </sheetData>
  <mergeCells count="15">
    <mergeCell ref="B1:H1"/>
    <mergeCell ref="B2:H2"/>
    <mergeCell ref="C3:H3"/>
    <mergeCell ref="B6:B8"/>
    <mergeCell ref="C6:C8"/>
    <mergeCell ref="B10:B19"/>
    <mergeCell ref="C10:C19"/>
    <mergeCell ref="B21:B25"/>
    <mergeCell ref="C21:C25"/>
    <mergeCell ref="B27:B29"/>
    <mergeCell ref="C27:C29"/>
    <mergeCell ref="B31:B32"/>
    <mergeCell ref="C31:C32"/>
    <mergeCell ref="B34:B37"/>
    <mergeCell ref="C34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:G34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1.56"/>
    <col collapsed="false" customWidth="true" hidden="false" outlineLevel="0" max="2" min="2" style="247" width="7.42"/>
    <col collapsed="false" customWidth="true" hidden="false" outlineLevel="0" max="3" min="3" style="247" width="18.7"/>
    <col collapsed="false" customWidth="true" hidden="false" outlineLevel="0" max="4" min="4" style="247" width="51.85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247" width="15.41"/>
    <col collapsed="false" customWidth="false" hidden="false" outlineLevel="0" max="8" min="8" style="247" width="9.14"/>
    <col collapsed="false" customWidth="true" hidden="false" outlineLevel="0" max="9" min="9" style="247" width="11.99"/>
    <col collapsed="false" customWidth="true" hidden="false" outlineLevel="0" max="10" min="10" style="247" width="11.13"/>
    <col collapsed="false" customWidth="true" hidden="false" outlineLevel="0" max="11" min="11" style="247" width="11.56"/>
    <col collapsed="false" customWidth="false" hidden="false" outlineLevel="0" max="257" min="12" style="247" width="9.14"/>
  </cols>
  <sheetData>
    <row r="1" customFormat="false" ht="15" hidden="false" customHeight="true" outlineLevel="0" collapsed="false">
      <c r="B1" s="249" t="s">
        <v>560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49" t="s">
        <v>918</v>
      </c>
      <c r="C2" s="249"/>
      <c r="D2" s="249"/>
      <c r="E2" s="249"/>
      <c r="F2" s="249"/>
      <c r="G2" s="249"/>
      <c r="H2" s="249"/>
    </row>
    <row r="3" customFormat="false" ht="15" hidden="false" customHeight="true" outlineLevel="0" collapsed="false">
      <c r="B3" s="251"/>
      <c r="C3" s="249" t="s">
        <v>859</v>
      </c>
      <c r="D3" s="249"/>
      <c r="E3" s="249"/>
      <c r="F3" s="249"/>
      <c r="G3" s="249"/>
      <c r="H3" s="249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477" t="n">
        <v>1</v>
      </c>
      <c r="C6" s="368" t="s">
        <v>31</v>
      </c>
      <c r="D6" s="369" t="s">
        <v>919</v>
      </c>
      <c r="E6" s="369" t="s">
        <v>920</v>
      </c>
      <c r="F6" s="369" t="s">
        <v>921</v>
      </c>
      <c r="G6" s="397" t="n">
        <v>5000000</v>
      </c>
    </row>
    <row r="7" customFormat="false" ht="15" hidden="false" customHeight="true" outlineLevel="0" collapsed="false">
      <c r="B7" s="477"/>
      <c r="C7" s="368"/>
      <c r="D7" s="406" t="s">
        <v>922</v>
      </c>
      <c r="E7" s="369" t="s">
        <v>920</v>
      </c>
      <c r="F7" s="406" t="s">
        <v>923</v>
      </c>
      <c r="G7" s="478" t="n">
        <v>2800000</v>
      </c>
    </row>
    <row r="8" customFormat="false" ht="15" hidden="false" customHeight="true" outlineLevel="0" collapsed="false">
      <c r="B8" s="477"/>
      <c r="C8" s="368"/>
      <c r="D8" s="369" t="s">
        <v>924</v>
      </c>
      <c r="E8" s="369" t="s">
        <v>920</v>
      </c>
      <c r="F8" s="369" t="s">
        <v>925</v>
      </c>
      <c r="G8" s="397" t="n">
        <v>2000000</v>
      </c>
      <c r="I8" s="453"/>
    </row>
    <row r="9" customFormat="false" ht="15" hidden="false" customHeight="true" outlineLevel="0" collapsed="false">
      <c r="B9" s="272"/>
      <c r="C9" s="273"/>
      <c r="D9" s="274" t="s">
        <v>63</v>
      </c>
      <c r="E9" s="275"/>
      <c r="F9" s="275"/>
      <c r="G9" s="451" t="n">
        <f aca="false">SUM(G6:G8)</f>
        <v>9800000</v>
      </c>
    </row>
    <row r="10" customFormat="false" ht="15" hidden="false" customHeight="true" outlineLevel="0" collapsed="false">
      <c r="B10" s="269" t="n">
        <v>2</v>
      </c>
      <c r="C10" s="270" t="s">
        <v>689</v>
      </c>
      <c r="D10" s="369" t="s">
        <v>926</v>
      </c>
      <c r="E10" s="369" t="s">
        <v>920</v>
      </c>
      <c r="F10" s="369" t="s">
        <v>927</v>
      </c>
      <c r="G10" s="397" t="n">
        <v>4500000</v>
      </c>
    </row>
    <row r="11" customFormat="false" ht="15" hidden="false" customHeight="true" outlineLevel="0" collapsed="false">
      <c r="B11" s="269"/>
      <c r="C11" s="270"/>
      <c r="D11" s="406" t="s">
        <v>928</v>
      </c>
      <c r="E11" s="369" t="s">
        <v>920</v>
      </c>
      <c r="F11" s="406" t="s">
        <v>923</v>
      </c>
      <c r="G11" s="478" t="n">
        <v>2000000</v>
      </c>
    </row>
    <row r="12" customFormat="false" ht="15" hidden="false" customHeight="true" outlineLevel="0" collapsed="false">
      <c r="B12" s="269"/>
      <c r="C12" s="270"/>
      <c r="D12" s="369" t="s">
        <v>929</v>
      </c>
      <c r="E12" s="369" t="s">
        <v>920</v>
      </c>
      <c r="F12" s="369" t="s">
        <v>923</v>
      </c>
      <c r="G12" s="397" t="n">
        <v>1000000</v>
      </c>
      <c r="I12" s="248"/>
    </row>
    <row r="13" customFormat="false" ht="15" hidden="false" customHeight="true" outlineLevel="0" collapsed="false">
      <c r="B13" s="269"/>
      <c r="C13" s="270"/>
      <c r="D13" s="369" t="s">
        <v>930</v>
      </c>
      <c r="E13" s="369" t="s">
        <v>920</v>
      </c>
      <c r="F13" s="369" t="s">
        <v>923</v>
      </c>
      <c r="G13" s="397" t="n">
        <v>1700000</v>
      </c>
    </row>
    <row r="14" customFormat="false" ht="15" hidden="false" customHeight="true" outlineLevel="0" collapsed="false">
      <c r="B14" s="269"/>
      <c r="C14" s="270"/>
      <c r="D14" s="406" t="s">
        <v>931</v>
      </c>
      <c r="E14" s="369" t="s">
        <v>920</v>
      </c>
      <c r="F14" s="406" t="s">
        <v>925</v>
      </c>
      <c r="G14" s="478" t="n">
        <v>1000000</v>
      </c>
    </row>
    <row r="15" customFormat="false" ht="15" hidden="false" customHeight="true" outlineLevel="0" collapsed="false">
      <c r="B15" s="269"/>
      <c r="C15" s="270"/>
      <c r="D15" s="369" t="s">
        <v>932</v>
      </c>
      <c r="E15" s="369" t="s">
        <v>920</v>
      </c>
      <c r="F15" s="369" t="s">
        <v>925</v>
      </c>
      <c r="G15" s="397" t="n">
        <v>1000000</v>
      </c>
      <c r="J15" s="248"/>
    </row>
    <row r="16" customFormat="false" ht="15" hidden="false" customHeight="true" outlineLevel="0" collapsed="false">
      <c r="B16" s="284"/>
      <c r="C16" s="273"/>
      <c r="D16" s="274" t="s">
        <v>63</v>
      </c>
      <c r="E16" s="460"/>
      <c r="F16" s="275"/>
      <c r="G16" s="441" t="n">
        <f aca="false">SUM(G10:G15)</f>
        <v>11200000</v>
      </c>
    </row>
    <row r="17" customFormat="false" ht="15" hidden="false" customHeight="true" outlineLevel="0" collapsed="false">
      <c r="B17" s="479" t="n">
        <v>3</v>
      </c>
      <c r="C17" s="442" t="s">
        <v>586</v>
      </c>
      <c r="D17" s="369" t="s">
        <v>933</v>
      </c>
      <c r="E17" s="369" t="s">
        <v>920</v>
      </c>
      <c r="F17" s="369" t="s">
        <v>921</v>
      </c>
      <c r="G17" s="397" t="n">
        <v>1500000</v>
      </c>
    </row>
    <row r="18" customFormat="false" ht="15" hidden="false" customHeight="true" outlineLevel="0" collapsed="false">
      <c r="B18" s="479"/>
      <c r="C18" s="442"/>
      <c r="D18" s="406" t="s">
        <v>934</v>
      </c>
      <c r="E18" s="369" t="s">
        <v>920</v>
      </c>
      <c r="F18" s="369" t="s">
        <v>921</v>
      </c>
      <c r="G18" s="478" t="n">
        <v>1800000</v>
      </c>
    </row>
    <row r="19" customFormat="false" ht="15" hidden="false" customHeight="true" outlineLevel="0" collapsed="false">
      <c r="B19" s="479"/>
      <c r="C19" s="442"/>
      <c r="D19" s="369" t="s">
        <v>935</v>
      </c>
      <c r="E19" s="369" t="s">
        <v>920</v>
      </c>
      <c r="F19" s="369" t="s">
        <v>927</v>
      </c>
      <c r="G19" s="397" t="n">
        <v>8000000</v>
      </c>
      <c r="I19" s="248"/>
    </row>
    <row r="20" customFormat="false" ht="15" hidden="false" customHeight="true" outlineLevel="0" collapsed="false">
      <c r="B20" s="479"/>
      <c r="C20" s="442"/>
      <c r="D20" s="369" t="s">
        <v>936</v>
      </c>
      <c r="E20" s="369" t="s">
        <v>920</v>
      </c>
      <c r="F20" s="369" t="s">
        <v>923</v>
      </c>
      <c r="G20" s="397" t="n">
        <v>5000000</v>
      </c>
      <c r="K20" s="248"/>
    </row>
    <row r="21" customFormat="false" ht="15" hidden="false" customHeight="true" outlineLevel="0" collapsed="false">
      <c r="B21" s="479"/>
      <c r="C21" s="442"/>
      <c r="D21" s="406" t="s">
        <v>937</v>
      </c>
      <c r="E21" s="369" t="s">
        <v>920</v>
      </c>
      <c r="F21" s="406" t="s">
        <v>925</v>
      </c>
      <c r="G21" s="478" t="n">
        <v>5000000</v>
      </c>
    </row>
    <row r="22" customFormat="false" ht="15" hidden="false" customHeight="true" outlineLevel="0" collapsed="false">
      <c r="B22" s="479"/>
      <c r="C22" s="442"/>
      <c r="D22" s="369" t="s">
        <v>938</v>
      </c>
      <c r="E22" s="369" t="s">
        <v>920</v>
      </c>
      <c r="F22" s="369" t="s">
        <v>925</v>
      </c>
      <c r="G22" s="397" t="n">
        <v>2000000</v>
      </c>
    </row>
    <row r="23" customFormat="false" ht="15" hidden="false" customHeight="true" outlineLevel="0" collapsed="false">
      <c r="B23" s="272"/>
      <c r="C23" s="275"/>
      <c r="D23" s="274" t="s">
        <v>63</v>
      </c>
      <c r="E23" s="275"/>
      <c r="F23" s="275"/>
      <c r="G23" s="441" t="n">
        <f aca="false">SUM(G17:G22)</f>
        <v>23300000</v>
      </c>
    </row>
    <row r="24" customFormat="false" ht="15" hidden="false" customHeight="true" outlineLevel="0" collapsed="false">
      <c r="B24" s="269" t="n">
        <v>4</v>
      </c>
      <c r="C24" s="270" t="s">
        <v>565</v>
      </c>
      <c r="D24" s="369" t="s">
        <v>939</v>
      </c>
      <c r="E24" s="369" t="s">
        <v>920</v>
      </c>
      <c r="F24" s="369" t="s">
        <v>921</v>
      </c>
      <c r="G24" s="397" t="n">
        <v>1500000</v>
      </c>
    </row>
    <row r="25" customFormat="false" ht="15" hidden="false" customHeight="true" outlineLevel="0" collapsed="false">
      <c r="B25" s="269"/>
      <c r="C25" s="270"/>
      <c r="D25" s="406" t="s">
        <v>940</v>
      </c>
      <c r="E25" s="369" t="s">
        <v>920</v>
      </c>
      <c r="F25" s="369" t="s">
        <v>927</v>
      </c>
      <c r="G25" s="478" t="n">
        <v>1500000</v>
      </c>
    </row>
    <row r="26" customFormat="false" ht="15" hidden="false" customHeight="true" outlineLevel="0" collapsed="false">
      <c r="B26" s="269"/>
      <c r="C26" s="270"/>
      <c r="D26" s="369" t="s">
        <v>941</v>
      </c>
      <c r="E26" s="369" t="s">
        <v>920</v>
      </c>
      <c r="F26" s="369" t="s">
        <v>927</v>
      </c>
      <c r="G26" s="397" t="n">
        <v>1500000</v>
      </c>
      <c r="I26" s="248"/>
    </row>
    <row r="27" customFormat="false" ht="15" hidden="false" customHeight="true" outlineLevel="0" collapsed="false">
      <c r="B27" s="269"/>
      <c r="C27" s="270"/>
      <c r="D27" s="369" t="s">
        <v>942</v>
      </c>
      <c r="E27" s="369" t="s">
        <v>920</v>
      </c>
      <c r="F27" s="369" t="s">
        <v>927</v>
      </c>
      <c r="G27" s="397" t="n">
        <v>1500000</v>
      </c>
      <c r="J27" s="248"/>
    </row>
    <row r="28" customFormat="false" ht="15" hidden="false" customHeight="true" outlineLevel="0" collapsed="false">
      <c r="B28" s="269"/>
      <c r="C28" s="270"/>
      <c r="D28" s="406" t="s">
        <v>943</v>
      </c>
      <c r="E28" s="369" t="s">
        <v>920</v>
      </c>
      <c r="F28" s="406" t="s">
        <v>923</v>
      </c>
      <c r="G28" s="478" t="n">
        <v>1500000</v>
      </c>
      <c r="K28" s="248"/>
    </row>
    <row r="29" customFormat="false" ht="15" hidden="false" customHeight="true" outlineLevel="0" collapsed="false">
      <c r="B29" s="264"/>
      <c r="C29" s="265"/>
      <c r="D29" s="282" t="s">
        <v>63</v>
      </c>
      <c r="E29" s="267"/>
      <c r="F29" s="267"/>
      <c r="G29" s="445" t="n">
        <f aca="false">SUM(G24:G28)</f>
        <v>7500000</v>
      </c>
    </row>
    <row r="30" customFormat="false" ht="15" hidden="false" customHeight="true" outlineLevel="0" collapsed="false">
      <c r="B30" s="265" t="n">
        <v>5</v>
      </c>
      <c r="C30" s="377" t="s">
        <v>944</v>
      </c>
      <c r="D30" s="369" t="s">
        <v>945</v>
      </c>
      <c r="E30" s="369" t="s">
        <v>920</v>
      </c>
      <c r="F30" s="369" t="s">
        <v>921</v>
      </c>
      <c r="G30" s="397" t="n">
        <v>3600000</v>
      </c>
      <c r="J30" s="461"/>
    </row>
    <row r="31" customFormat="false" ht="15" hidden="false" customHeight="true" outlineLevel="0" collapsed="false">
      <c r="B31" s="265"/>
      <c r="C31" s="377"/>
      <c r="D31" s="406" t="s">
        <v>946</v>
      </c>
      <c r="E31" s="369" t="s">
        <v>920</v>
      </c>
      <c r="F31" s="369" t="s">
        <v>921</v>
      </c>
      <c r="G31" s="478" t="n">
        <v>3600000</v>
      </c>
    </row>
    <row r="32" customFormat="false" ht="15" hidden="false" customHeight="true" outlineLevel="0" collapsed="false">
      <c r="B32" s="264"/>
      <c r="C32" s="265"/>
      <c r="D32" s="282" t="s">
        <v>63</v>
      </c>
      <c r="E32" s="267"/>
      <c r="F32" s="267"/>
      <c r="G32" s="445" t="n">
        <f aca="false">SUM(G30:G31)</f>
        <v>7200000</v>
      </c>
    </row>
    <row r="33" customFormat="false" ht="15" hidden="false" customHeight="true" outlineLevel="0" collapsed="false">
      <c r="B33" s="376" t="n">
        <v>6</v>
      </c>
      <c r="C33" s="482" t="s">
        <v>947</v>
      </c>
      <c r="D33" s="369" t="s">
        <v>948</v>
      </c>
      <c r="E33" s="369" t="s">
        <v>949</v>
      </c>
      <c r="F33" s="369" t="s">
        <v>923</v>
      </c>
      <c r="G33" s="397" t="n">
        <v>3000000</v>
      </c>
    </row>
    <row r="34" customFormat="false" ht="15" hidden="false" customHeight="true" outlineLevel="0" collapsed="false">
      <c r="B34" s="376"/>
      <c r="C34" s="482"/>
      <c r="D34" s="406" t="s">
        <v>950</v>
      </c>
      <c r="E34" s="369" t="s">
        <v>949</v>
      </c>
      <c r="F34" s="369" t="s">
        <v>925</v>
      </c>
      <c r="G34" s="478" t="n">
        <v>6000000</v>
      </c>
    </row>
    <row r="35" customFormat="false" ht="15" hidden="false" customHeight="true" outlineLevel="0" collapsed="false">
      <c r="B35" s="264"/>
      <c r="C35" s="265"/>
      <c r="D35" s="282" t="s">
        <v>63</v>
      </c>
      <c r="E35" s="267"/>
      <c r="F35" s="267"/>
      <c r="G35" s="445" t="n">
        <f aca="false">SUM(G33:G34)</f>
        <v>9000000</v>
      </c>
    </row>
    <row r="36" customFormat="false" ht="15" hidden="false" customHeight="true" outlineLevel="0" collapsed="false">
      <c r="B36" s="463"/>
      <c r="C36" s="464"/>
      <c r="D36" s="465"/>
      <c r="E36" s="430"/>
      <c r="F36" s="430"/>
      <c r="G36" s="466"/>
    </row>
    <row r="37" customFormat="false" ht="15" hidden="false" customHeight="true" outlineLevel="0" collapsed="false">
      <c r="B37" s="264"/>
      <c r="C37" s="265"/>
      <c r="D37" s="282" t="s">
        <v>951</v>
      </c>
      <c r="E37" s="267"/>
      <c r="F37" s="267"/>
      <c r="G37" s="445" t="n">
        <f aca="false">SUM(G35,G32,G29,G23,G16,G9)</f>
        <v>68000000</v>
      </c>
    </row>
    <row r="38" customFormat="false" ht="15" hidden="false" customHeight="true" outlineLevel="0" collapsed="false">
      <c r="G38" s="467"/>
    </row>
    <row r="39" customFormat="false" ht="15" hidden="false" customHeight="true" outlineLevel="0" collapsed="false">
      <c r="G39" s="289"/>
    </row>
    <row r="42" customFormat="false" ht="15" hidden="false" customHeight="true" outlineLevel="0" collapsed="false">
      <c r="G42" s="461"/>
    </row>
  </sheetData>
  <mergeCells count="15">
    <mergeCell ref="B1:H1"/>
    <mergeCell ref="B2:H2"/>
    <mergeCell ref="C3:H3"/>
    <mergeCell ref="B6:B8"/>
    <mergeCell ref="C6:C8"/>
    <mergeCell ref="B10:B15"/>
    <mergeCell ref="C10:C15"/>
    <mergeCell ref="B17:B22"/>
    <mergeCell ref="C17:C22"/>
    <mergeCell ref="B24:B28"/>
    <mergeCell ref="C24:C28"/>
    <mergeCell ref="B30:B31"/>
    <mergeCell ref="C30:C31"/>
    <mergeCell ref="B33:B34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01" activeCellId="0" sqref="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27.56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311" width="19.41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</row>
    <row r="2" customFormat="false" ht="15" hidden="false" customHeight="true" outlineLevel="0" collapsed="false">
      <c r="B2" s="250"/>
      <c r="C2" s="250"/>
      <c r="D2" s="250"/>
      <c r="E2" s="250"/>
      <c r="F2" s="250"/>
      <c r="G2" s="250"/>
    </row>
    <row r="3" customFormat="false" ht="15" hidden="false" customHeight="true" outlineLevel="0" collapsed="false">
      <c r="B3" s="251"/>
      <c r="C3" s="252" t="s">
        <v>952</v>
      </c>
      <c r="D3" s="252"/>
      <c r="E3" s="252"/>
      <c r="F3" s="252"/>
      <c r="G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368" t="n">
        <v>1</v>
      </c>
      <c r="C6" s="383" t="s">
        <v>104</v>
      </c>
      <c r="D6" s="279"/>
      <c r="E6" s="279"/>
      <c r="F6" s="279"/>
      <c r="G6" s="288"/>
    </row>
    <row r="7" customFormat="false" ht="15" hidden="false" customHeight="true" outlineLevel="0" collapsed="false">
      <c r="B7" s="368"/>
      <c r="C7" s="368"/>
      <c r="D7" s="366"/>
      <c r="E7" s="260"/>
      <c r="F7" s="260"/>
      <c r="G7" s="367"/>
    </row>
    <row r="8" customFormat="false" ht="15" hidden="false" customHeight="true" outlineLevel="0" collapsed="false">
      <c r="B8" s="368"/>
      <c r="C8" s="368"/>
      <c r="D8" s="369"/>
      <c r="E8" s="260"/>
      <c r="F8" s="260"/>
      <c r="G8" s="370"/>
    </row>
    <row r="9" customFormat="false" ht="15" hidden="false" customHeight="true" outlineLevel="0" collapsed="false">
      <c r="B9" s="368"/>
      <c r="C9" s="383"/>
      <c r="D9" s="362"/>
      <c r="E9" s="362"/>
      <c r="F9" s="362"/>
      <c r="G9" s="387"/>
    </row>
    <row r="10" customFormat="false" ht="12.75" hidden="false" customHeight="true" outlineLevel="0" collapsed="false">
      <c r="B10" s="265"/>
      <c r="C10" s="265"/>
      <c r="D10" s="282"/>
      <c r="E10" s="267"/>
      <c r="F10" s="267"/>
      <c r="G10" s="388" t="n">
        <f aca="false">SUM(G6:G9)</f>
        <v>0</v>
      </c>
    </row>
    <row r="11" customFormat="false" ht="15" hidden="false" customHeight="true" outlineLevel="0" collapsed="false">
      <c r="B11" s="269" t="n">
        <v>2</v>
      </c>
      <c r="C11" s="270" t="s">
        <v>76</v>
      </c>
      <c r="D11" s="369" t="s">
        <v>879</v>
      </c>
      <c r="E11" s="369" t="s">
        <v>861</v>
      </c>
      <c r="F11" s="369" t="s">
        <v>863</v>
      </c>
      <c r="G11" s="397" t="n">
        <v>2000000</v>
      </c>
    </row>
    <row r="12" customFormat="false" ht="15" hidden="false" customHeight="true" outlineLevel="0" collapsed="false">
      <c r="B12" s="269"/>
      <c r="C12" s="270"/>
      <c r="D12" s="406" t="s">
        <v>880</v>
      </c>
      <c r="E12" s="369" t="s">
        <v>861</v>
      </c>
      <c r="F12" s="369" t="s">
        <v>863</v>
      </c>
      <c r="G12" s="478" t="n">
        <v>3000000</v>
      </c>
    </row>
    <row r="13" customFormat="false" ht="15" hidden="false" customHeight="true" outlineLevel="0" collapsed="false">
      <c r="B13" s="269"/>
      <c r="C13" s="270"/>
      <c r="D13" s="369" t="s">
        <v>881</v>
      </c>
      <c r="E13" s="369" t="s">
        <v>861</v>
      </c>
      <c r="F13" s="369" t="s">
        <v>866</v>
      </c>
      <c r="G13" s="397" t="n">
        <v>3000000</v>
      </c>
    </row>
    <row r="14" customFormat="false" ht="15" hidden="false" customHeight="true" outlineLevel="0" collapsed="false">
      <c r="B14" s="269"/>
      <c r="C14" s="270"/>
      <c r="D14" s="369" t="s">
        <v>908</v>
      </c>
      <c r="E14" s="369" t="s">
        <v>888</v>
      </c>
      <c r="F14" s="369" t="s">
        <v>893</v>
      </c>
      <c r="G14" s="397" t="n">
        <v>2000000</v>
      </c>
    </row>
    <row r="15" customFormat="false" ht="15" hidden="false" customHeight="true" outlineLevel="0" collapsed="false">
      <c r="B15" s="269"/>
      <c r="C15" s="270"/>
      <c r="D15" s="406" t="s">
        <v>909</v>
      </c>
      <c r="E15" s="369" t="s">
        <v>888</v>
      </c>
      <c r="F15" s="406" t="s">
        <v>889</v>
      </c>
      <c r="G15" s="478" t="n">
        <v>3000000</v>
      </c>
    </row>
    <row r="16" customFormat="false" ht="15" hidden="false" customHeight="true" outlineLevel="0" collapsed="false">
      <c r="B16" s="269"/>
      <c r="C16" s="270"/>
      <c r="D16" s="369" t="s">
        <v>910</v>
      </c>
      <c r="E16" s="369" t="s">
        <v>888</v>
      </c>
      <c r="F16" s="369" t="s">
        <v>898</v>
      </c>
      <c r="G16" s="397" t="n">
        <v>1000000</v>
      </c>
    </row>
    <row r="17" customFormat="false" ht="15" hidden="false" customHeight="true" outlineLevel="0" collapsed="false">
      <c r="B17" s="269"/>
      <c r="C17" s="270"/>
      <c r="D17" s="369" t="s">
        <v>939</v>
      </c>
      <c r="E17" s="369" t="s">
        <v>920</v>
      </c>
      <c r="F17" s="369" t="s">
        <v>921</v>
      </c>
      <c r="G17" s="397" t="n">
        <v>1500000</v>
      </c>
    </row>
    <row r="18" customFormat="false" ht="15" hidden="false" customHeight="true" outlineLevel="0" collapsed="false">
      <c r="B18" s="269"/>
      <c r="C18" s="270"/>
      <c r="D18" s="406" t="s">
        <v>940</v>
      </c>
      <c r="E18" s="369" t="s">
        <v>920</v>
      </c>
      <c r="F18" s="369" t="s">
        <v>927</v>
      </c>
      <c r="G18" s="478" t="n">
        <v>1500000</v>
      </c>
    </row>
    <row r="19" customFormat="false" ht="15" hidden="false" customHeight="true" outlineLevel="0" collapsed="false">
      <c r="B19" s="269"/>
      <c r="C19" s="270"/>
      <c r="D19" s="369" t="s">
        <v>941</v>
      </c>
      <c r="E19" s="369" t="s">
        <v>920</v>
      </c>
      <c r="F19" s="369" t="s">
        <v>927</v>
      </c>
      <c r="G19" s="397" t="n">
        <v>1500000</v>
      </c>
    </row>
    <row r="20" customFormat="false" ht="15" hidden="false" customHeight="true" outlineLevel="0" collapsed="false">
      <c r="B20" s="269"/>
      <c r="C20" s="270"/>
      <c r="D20" s="369" t="s">
        <v>942</v>
      </c>
      <c r="E20" s="369" t="s">
        <v>920</v>
      </c>
      <c r="F20" s="369" t="s">
        <v>927</v>
      </c>
      <c r="G20" s="397" t="n">
        <v>1500000</v>
      </c>
    </row>
    <row r="21" customFormat="false" ht="15" hidden="false" customHeight="true" outlineLevel="0" collapsed="false">
      <c r="B21" s="269"/>
      <c r="C21" s="270"/>
      <c r="D21" s="406" t="s">
        <v>943</v>
      </c>
      <c r="E21" s="369" t="s">
        <v>920</v>
      </c>
      <c r="F21" s="406" t="s">
        <v>923</v>
      </c>
      <c r="G21" s="478" t="n">
        <v>1500000</v>
      </c>
    </row>
    <row r="22" customFormat="false" ht="15" hidden="false" customHeight="true" outlineLevel="0" collapsed="false">
      <c r="B22" s="269"/>
      <c r="C22" s="270"/>
      <c r="D22" s="369"/>
      <c r="E22" s="362"/>
      <c r="F22" s="387"/>
      <c r="G22" s="387"/>
    </row>
    <row r="23" customFormat="false" ht="15" hidden="false" customHeight="true" outlineLevel="0" collapsed="false">
      <c r="B23" s="265"/>
      <c r="C23" s="265"/>
      <c r="D23" s="282" t="s">
        <v>63</v>
      </c>
      <c r="E23" s="267"/>
      <c r="F23" s="267"/>
      <c r="G23" s="388" t="n">
        <f aca="false">SUM(G11:G22)</f>
        <v>21500000</v>
      </c>
    </row>
    <row r="24" customFormat="false" ht="15" hidden="false" customHeight="true" outlineLevel="0" collapsed="false">
      <c r="B24" s="269" t="n">
        <v>3</v>
      </c>
      <c r="C24" s="270" t="s">
        <v>31</v>
      </c>
      <c r="D24" s="416"/>
      <c r="E24" s="37"/>
      <c r="F24" s="30"/>
      <c r="G24" s="32"/>
    </row>
    <row r="25" customFormat="false" ht="15" hidden="false" customHeight="true" outlineLevel="0" collapsed="false">
      <c r="B25" s="269"/>
      <c r="C25" s="270"/>
      <c r="D25" s="369" t="s">
        <v>860</v>
      </c>
      <c r="E25" s="369" t="s">
        <v>861</v>
      </c>
      <c r="F25" s="369" t="s">
        <v>861</v>
      </c>
      <c r="G25" s="397" t="n">
        <v>10000000</v>
      </c>
    </row>
    <row r="26" customFormat="false" ht="15" hidden="false" customHeight="true" outlineLevel="0" collapsed="false">
      <c r="B26" s="269"/>
      <c r="C26" s="270"/>
      <c r="D26" s="406" t="s">
        <v>862</v>
      </c>
      <c r="E26" s="369" t="s">
        <v>861</v>
      </c>
      <c r="F26" s="369" t="s">
        <v>863</v>
      </c>
      <c r="G26" s="478" t="n">
        <v>1720000</v>
      </c>
    </row>
    <row r="27" customFormat="false" ht="15" hidden="false" customHeight="true" outlineLevel="0" collapsed="false">
      <c r="B27" s="269"/>
      <c r="C27" s="270"/>
      <c r="D27" s="369" t="s">
        <v>864</v>
      </c>
      <c r="E27" s="369" t="s">
        <v>861</v>
      </c>
      <c r="F27" s="369" t="s">
        <v>863</v>
      </c>
      <c r="G27" s="397" t="n">
        <v>1500000</v>
      </c>
    </row>
    <row r="28" customFormat="false" ht="15" hidden="false" customHeight="true" outlineLevel="0" collapsed="false">
      <c r="B28" s="269"/>
      <c r="C28" s="270"/>
      <c r="D28" s="406" t="s">
        <v>865</v>
      </c>
      <c r="E28" s="369" t="s">
        <v>861</v>
      </c>
      <c r="F28" s="369" t="s">
        <v>866</v>
      </c>
      <c r="G28" s="478" t="n">
        <v>2000000</v>
      </c>
    </row>
    <row r="29" customFormat="false" ht="15" hidden="false" customHeight="true" outlineLevel="0" collapsed="false">
      <c r="B29" s="269"/>
      <c r="C29" s="270"/>
      <c r="D29" s="369" t="s">
        <v>867</v>
      </c>
      <c r="E29" s="369" t="s">
        <v>861</v>
      </c>
      <c r="F29" s="369" t="s">
        <v>866</v>
      </c>
      <c r="G29" s="397" t="n">
        <v>2000000</v>
      </c>
    </row>
    <row r="30" customFormat="false" ht="15" hidden="false" customHeight="true" outlineLevel="0" collapsed="false">
      <c r="B30" s="269"/>
      <c r="C30" s="270"/>
      <c r="D30" s="406" t="s">
        <v>868</v>
      </c>
      <c r="E30" s="369" t="s">
        <v>861</v>
      </c>
      <c r="F30" s="369" t="s">
        <v>866</v>
      </c>
      <c r="G30" s="478" t="n">
        <v>1320000</v>
      </c>
    </row>
    <row r="31" customFormat="false" ht="15" hidden="false" customHeight="true" outlineLevel="0" collapsed="false">
      <c r="B31" s="269"/>
      <c r="C31" s="270"/>
      <c r="D31" s="369" t="s">
        <v>887</v>
      </c>
      <c r="E31" s="369" t="s">
        <v>888</v>
      </c>
      <c r="F31" s="369" t="s">
        <v>889</v>
      </c>
      <c r="G31" s="397" t="n">
        <v>5000000</v>
      </c>
    </row>
    <row r="32" customFormat="false" ht="15" hidden="false" customHeight="true" outlineLevel="0" collapsed="false">
      <c r="B32" s="269"/>
      <c r="C32" s="270"/>
      <c r="D32" s="406" t="s">
        <v>890</v>
      </c>
      <c r="E32" s="369" t="s">
        <v>888</v>
      </c>
      <c r="F32" s="406" t="s">
        <v>891</v>
      </c>
      <c r="G32" s="478" t="n">
        <v>3410000</v>
      </c>
    </row>
    <row r="33" customFormat="false" ht="15" hidden="false" customHeight="true" outlineLevel="0" collapsed="false">
      <c r="B33" s="269"/>
      <c r="C33" s="270"/>
      <c r="D33" s="369" t="s">
        <v>919</v>
      </c>
      <c r="E33" s="369" t="s">
        <v>920</v>
      </c>
      <c r="F33" s="369" t="s">
        <v>921</v>
      </c>
      <c r="G33" s="397" t="n">
        <v>5000000</v>
      </c>
    </row>
    <row r="34" customFormat="false" ht="15" hidden="false" customHeight="true" outlineLevel="0" collapsed="false">
      <c r="B34" s="269"/>
      <c r="C34" s="270"/>
      <c r="D34" s="406" t="s">
        <v>922</v>
      </c>
      <c r="E34" s="369" t="s">
        <v>920</v>
      </c>
      <c r="F34" s="406" t="s">
        <v>923</v>
      </c>
      <c r="G34" s="478" t="n">
        <v>2800000</v>
      </c>
    </row>
    <row r="35" customFormat="false" ht="15" hidden="false" customHeight="true" outlineLevel="0" collapsed="false">
      <c r="B35" s="269"/>
      <c r="C35" s="270"/>
      <c r="D35" s="369" t="s">
        <v>924</v>
      </c>
      <c r="E35" s="369" t="s">
        <v>920</v>
      </c>
      <c r="F35" s="369" t="s">
        <v>925</v>
      </c>
      <c r="G35" s="397" t="n">
        <v>2000000</v>
      </c>
    </row>
    <row r="36" customFormat="false" ht="15" hidden="false" customHeight="true" outlineLevel="0" collapsed="false">
      <c r="B36" s="269"/>
      <c r="C36" s="270"/>
      <c r="D36" s="362"/>
      <c r="E36" s="362"/>
      <c r="F36" s="362"/>
      <c r="G36" s="363"/>
    </row>
    <row r="37" customFormat="false" ht="15" hidden="false" customHeight="true" outlineLevel="0" collapsed="false">
      <c r="B37" s="402"/>
      <c r="C37" s="273"/>
      <c r="D37" s="274" t="s">
        <v>63</v>
      </c>
      <c r="E37" s="275"/>
      <c r="F37" s="275"/>
      <c r="G37" s="403" t="n">
        <f aca="false">SUM(G24:G36)</f>
        <v>36750000</v>
      </c>
    </row>
    <row r="38" customFormat="false" ht="15" hidden="false" customHeight="true" outlineLevel="0" collapsed="false">
      <c r="B38" s="404" t="n">
        <v>4</v>
      </c>
      <c r="C38" s="270" t="s">
        <v>488</v>
      </c>
      <c r="D38" s="46"/>
      <c r="E38" s="46"/>
      <c r="F38" s="46"/>
      <c r="G38" s="243"/>
    </row>
    <row r="39" customFormat="false" ht="15" hidden="false" customHeight="true" outlineLevel="0" collapsed="false">
      <c r="B39" s="404"/>
      <c r="C39" s="270"/>
      <c r="D39" s="470"/>
      <c r="E39" s="46"/>
      <c r="F39" s="46"/>
      <c r="G39" s="418"/>
    </row>
    <row r="40" customFormat="false" ht="15" hidden="false" customHeight="true" outlineLevel="0" collapsed="false">
      <c r="B40" s="404"/>
      <c r="C40" s="270"/>
      <c r="D40" s="279"/>
      <c r="E40" s="279"/>
      <c r="F40" s="279"/>
      <c r="G40" s="288"/>
    </row>
    <row r="41" customFormat="false" ht="15" hidden="false" customHeight="true" outlineLevel="0" collapsed="false">
      <c r="B41" s="273"/>
      <c r="C41" s="275"/>
      <c r="D41" s="274" t="s">
        <v>63</v>
      </c>
      <c r="E41" s="275"/>
      <c r="F41" s="275"/>
      <c r="G41" s="403" t="n">
        <f aca="false">SUM(G38:G40)</f>
        <v>0</v>
      </c>
    </row>
    <row r="42" customFormat="false" ht="15" hidden="false" customHeight="true" outlineLevel="0" collapsed="false">
      <c r="B42" s="269" t="n">
        <v>5</v>
      </c>
      <c r="C42" s="270" t="s">
        <v>85</v>
      </c>
      <c r="D42" s="369" t="s">
        <v>884</v>
      </c>
      <c r="E42" s="369" t="s">
        <v>861</v>
      </c>
      <c r="F42" s="369" t="s">
        <v>861</v>
      </c>
      <c r="G42" s="397" t="n">
        <v>4000000</v>
      </c>
    </row>
    <row r="43" customFormat="false" ht="15" hidden="false" customHeight="true" outlineLevel="0" collapsed="false">
      <c r="B43" s="269"/>
      <c r="C43" s="270"/>
      <c r="D43" s="369" t="s">
        <v>914</v>
      </c>
      <c r="E43" s="369" t="s">
        <v>888</v>
      </c>
      <c r="F43" s="369" t="s">
        <v>893</v>
      </c>
      <c r="G43" s="397" t="n">
        <v>3000000</v>
      </c>
    </row>
    <row r="44" customFormat="false" ht="15" hidden="false" customHeight="true" outlineLevel="0" collapsed="false">
      <c r="B44" s="269"/>
      <c r="C44" s="270"/>
      <c r="D44" s="406" t="s">
        <v>915</v>
      </c>
      <c r="E44" s="369" t="s">
        <v>888</v>
      </c>
      <c r="F44" s="406" t="s">
        <v>889</v>
      </c>
      <c r="G44" s="478" t="n">
        <v>2000000</v>
      </c>
    </row>
    <row r="45" customFormat="false" ht="15" hidden="false" customHeight="true" outlineLevel="0" collapsed="false">
      <c r="B45" s="269"/>
      <c r="C45" s="270"/>
      <c r="D45" s="369" t="s">
        <v>916</v>
      </c>
      <c r="E45" s="369" t="s">
        <v>888</v>
      </c>
      <c r="F45" s="369" t="s">
        <v>898</v>
      </c>
      <c r="G45" s="397" t="n">
        <v>4750000</v>
      </c>
    </row>
    <row r="46" customFormat="false" ht="21.75" hidden="false" customHeight="true" outlineLevel="0" collapsed="false">
      <c r="B46" s="269"/>
      <c r="C46" s="270"/>
      <c r="D46" s="369" t="s">
        <v>948</v>
      </c>
      <c r="E46" s="369" t="s">
        <v>949</v>
      </c>
      <c r="F46" s="369" t="s">
        <v>923</v>
      </c>
      <c r="G46" s="397" t="n">
        <v>3000000</v>
      </c>
    </row>
    <row r="47" customFormat="false" ht="15" hidden="false" customHeight="true" outlineLevel="0" collapsed="false">
      <c r="B47" s="269"/>
      <c r="C47" s="270"/>
      <c r="D47" s="406" t="s">
        <v>950</v>
      </c>
      <c r="E47" s="369" t="s">
        <v>949</v>
      </c>
      <c r="F47" s="369" t="s">
        <v>925</v>
      </c>
      <c r="G47" s="478" t="n">
        <v>6000000</v>
      </c>
    </row>
    <row r="48" customFormat="false" ht="15" hidden="false" customHeight="true" outlineLevel="0" collapsed="false">
      <c r="B48" s="273"/>
      <c r="C48" s="275"/>
      <c r="D48" s="274" t="s">
        <v>63</v>
      </c>
      <c r="E48" s="275"/>
      <c r="F48" s="275"/>
      <c r="G48" s="403" t="n">
        <f aca="false">SUM(G42:G47)</f>
        <v>22750000</v>
      </c>
    </row>
    <row r="49" customFormat="false" ht="15" hidden="false" customHeight="true" outlineLevel="0" collapsed="false">
      <c r="B49" s="265" t="n">
        <v>6</v>
      </c>
      <c r="C49" s="377" t="s">
        <v>90</v>
      </c>
      <c r="D49" s="369" t="s">
        <v>878</v>
      </c>
      <c r="E49" s="369" t="s">
        <v>861</v>
      </c>
      <c r="F49" s="369" t="s">
        <v>866</v>
      </c>
      <c r="G49" s="397" t="n">
        <v>3000000</v>
      </c>
    </row>
    <row r="50" customFormat="false" ht="15" hidden="false" customHeight="true" outlineLevel="0" collapsed="false">
      <c r="B50" s="265"/>
      <c r="C50" s="377"/>
      <c r="D50" s="369" t="s">
        <v>904</v>
      </c>
      <c r="E50" s="369" t="s">
        <v>888</v>
      </c>
      <c r="F50" s="369" t="s">
        <v>893</v>
      </c>
      <c r="G50" s="397" t="n">
        <v>2000000</v>
      </c>
    </row>
    <row r="51" customFormat="false" ht="15" hidden="false" customHeight="true" outlineLevel="0" collapsed="false">
      <c r="B51" s="265"/>
      <c r="C51" s="377"/>
      <c r="D51" s="406" t="s">
        <v>905</v>
      </c>
      <c r="E51" s="369" t="s">
        <v>888</v>
      </c>
      <c r="F51" s="406" t="s">
        <v>889</v>
      </c>
      <c r="G51" s="478" t="n">
        <v>3000000</v>
      </c>
    </row>
    <row r="52" customFormat="false" ht="15" hidden="false" customHeight="true" outlineLevel="0" collapsed="false">
      <c r="B52" s="265"/>
      <c r="C52" s="377"/>
      <c r="D52" s="369" t="s">
        <v>906</v>
      </c>
      <c r="E52" s="369" t="s">
        <v>888</v>
      </c>
      <c r="F52" s="369" t="s">
        <v>898</v>
      </c>
      <c r="G52" s="397" t="n">
        <v>1000000</v>
      </c>
    </row>
    <row r="53" customFormat="false" ht="15" hidden="false" customHeight="true" outlineLevel="0" collapsed="false">
      <c r="B53" s="265"/>
      <c r="C53" s="377"/>
      <c r="D53" s="406" t="s">
        <v>907</v>
      </c>
      <c r="E53" s="369" t="s">
        <v>888</v>
      </c>
      <c r="F53" s="406" t="s">
        <v>898</v>
      </c>
      <c r="G53" s="478" t="n">
        <v>4000000</v>
      </c>
    </row>
    <row r="54" customFormat="false" ht="15" hidden="false" customHeight="true" outlineLevel="0" collapsed="false">
      <c r="B54" s="265"/>
      <c r="C54" s="377"/>
      <c r="D54" s="369" t="s">
        <v>933</v>
      </c>
      <c r="E54" s="369" t="s">
        <v>920</v>
      </c>
      <c r="F54" s="369" t="s">
        <v>921</v>
      </c>
      <c r="G54" s="397" t="n">
        <v>1500000</v>
      </c>
    </row>
    <row r="55" customFormat="false" ht="15" hidden="false" customHeight="true" outlineLevel="0" collapsed="false">
      <c r="B55" s="265"/>
      <c r="C55" s="377"/>
      <c r="D55" s="406" t="s">
        <v>934</v>
      </c>
      <c r="E55" s="369" t="s">
        <v>920</v>
      </c>
      <c r="F55" s="369" t="s">
        <v>921</v>
      </c>
      <c r="G55" s="478" t="n">
        <v>1800000</v>
      </c>
    </row>
    <row r="56" customFormat="false" ht="15" hidden="false" customHeight="true" outlineLevel="0" collapsed="false">
      <c r="B56" s="265"/>
      <c r="C56" s="377"/>
      <c r="D56" s="369" t="s">
        <v>935</v>
      </c>
      <c r="E56" s="369" t="s">
        <v>920</v>
      </c>
      <c r="F56" s="369" t="s">
        <v>927</v>
      </c>
      <c r="G56" s="397" t="n">
        <v>8000000</v>
      </c>
    </row>
    <row r="57" customFormat="false" ht="15" hidden="false" customHeight="true" outlineLevel="0" collapsed="false">
      <c r="B57" s="265"/>
      <c r="C57" s="377"/>
      <c r="D57" s="369" t="s">
        <v>936</v>
      </c>
      <c r="E57" s="369" t="s">
        <v>920</v>
      </c>
      <c r="F57" s="369" t="s">
        <v>923</v>
      </c>
      <c r="G57" s="397" t="n">
        <v>5000000</v>
      </c>
    </row>
    <row r="58" customFormat="false" ht="15" hidden="false" customHeight="true" outlineLevel="0" collapsed="false">
      <c r="B58" s="265"/>
      <c r="C58" s="377"/>
      <c r="D58" s="406" t="s">
        <v>937</v>
      </c>
      <c r="E58" s="369" t="s">
        <v>920</v>
      </c>
      <c r="F58" s="406" t="s">
        <v>925</v>
      </c>
      <c r="G58" s="478" t="n">
        <v>5000000</v>
      </c>
    </row>
    <row r="59" customFormat="false" ht="15" hidden="false" customHeight="true" outlineLevel="0" collapsed="false">
      <c r="B59" s="265"/>
      <c r="C59" s="377"/>
      <c r="D59" s="369" t="s">
        <v>938</v>
      </c>
      <c r="E59" s="369" t="s">
        <v>920</v>
      </c>
      <c r="F59" s="369" t="s">
        <v>925</v>
      </c>
      <c r="G59" s="397" t="n">
        <v>2000000</v>
      </c>
    </row>
    <row r="60" customFormat="false" ht="15" hidden="false" customHeight="true" outlineLevel="0" collapsed="false">
      <c r="B60" s="265"/>
      <c r="C60" s="377"/>
      <c r="D60" s="385"/>
      <c r="E60" s="369"/>
      <c r="F60" s="369"/>
      <c r="G60" s="370"/>
    </row>
    <row r="61" customFormat="false" ht="15" hidden="false" customHeight="true" outlineLevel="0" collapsed="false">
      <c r="B61" s="265"/>
      <c r="C61" s="265"/>
      <c r="D61" s="282" t="s">
        <v>63</v>
      </c>
      <c r="E61" s="267"/>
      <c r="F61" s="267"/>
      <c r="G61" s="388" t="n">
        <f aca="false">SUM(G49:G60)</f>
        <v>36300000</v>
      </c>
    </row>
    <row r="62" customFormat="false" ht="15" hidden="false" customHeight="true" outlineLevel="0" collapsed="false">
      <c r="B62" s="483"/>
      <c r="C62" s="484"/>
      <c r="D62" s="369" t="s">
        <v>869</v>
      </c>
      <c r="E62" s="369" t="s">
        <v>861</v>
      </c>
      <c r="F62" s="369" t="s">
        <v>861</v>
      </c>
      <c r="G62" s="397" t="n">
        <v>1000000</v>
      </c>
    </row>
    <row r="63" customFormat="false" ht="15" hidden="false" customHeight="true" outlineLevel="0" collapsed="false">
      <c r="B63" s="483"/>
      <c r="C63" s="484"/>
      <c r="D63" s="406" t="s">
        <v>870</v>
      </c>
      <c r="E63" s="369" t="s">
        <v>861</v>
      </c>
      <c r="F63" s="369" t="s">
        <v>861</v>
      </c>
      <c r="G63" s="478" t="n">
        <v>1000000</v>
      </c>
    </row>
    <row r="64" customFormat="false" ht="15" hidden="false" customHeight="true" outlineLevel="0" collapsed="false">
      <c r="B64" s="483"/>
      <c r="C64" s="484"/>
      <c r="D64" s="369" t="s">
        <v>871</v>
      </c>
      <c r="E64" s="369" t="s">
        <v>861</v>
      </c>
      <c r="F64" s="369" t="s">
        <v>861</v>
      </c>
      <c r="G64" s="397" t="n">
        <f aca="false">1320000+31065</f>
        <v>1351065</v>
      </c>
    </row>
    <row r="65" customFormat="false" ht="15" hidden="false" customHeight="true" outlineLevel="0" collapsed="false">
      <c r="B65" s="483"/>
      <c r="C65" s="484"/>
      <c r="D65" s="406" t="s">
        <v>872</v>
      </c>
      <c r="E65" s="369" t="s">
        <v>861</v>
      </c>
      <c r="F65" s="369" t="s">
        <v>863</v>
      </c>
      <c r="G65" s="478" t="n">
        <v>4600000</v>
      </c>
    </row>
    <row r="66" customFormat="false" ht="15" hidden="false" customHeight="true" outlineLevel="0" collapsed="false">
      <c r="B66" s="483"/>
      <c r="C66" s="484"/>
      <c r="D66" s="369" t="s">
        <v>873</v>
      </c>
      <c r="E66" s="369" t="s">
        <v>861</v>
      </c>
      <c r="F66" s="369" t="s">
        <v>863</v>
      </c>
      <c r="G66" s="397" t="n">
        <v>2500000</v>
      </c>
    </row>
    <row r="67" customFormat="false" ht="15" hidden="false" customHeight="true" outlineLevel="0" collapsed="false">
      <c r="B67" s="483"/>
      <c r="C67" s="484"/>
      <c r="D67" s="406" t="s">
        <v>874</v>
      </c>
      <c r="E67" s="369" t="s">
        <v>861</v>
      </c>
      <c r="F67" s="369" t="s">
        <v>863</v>
      </c>
      <c r="G67" s="478" t="n">
        <v>1200000</v>
      </c>
    </row>
    <row r="68" customFormat="false" ht="15" hidden="false" customHeight="true" outlineLevel="0" collapsed="false">
      <c r="B68" s="483"/>
      <c r="C68" s="484"/>
      <c r="D68" s="369" t="s">
        <v>875</v>
      </c>
      <c r="E68" s="369" t="s">
        <v>861</v>
      </c>
      <c r="F68" s="369" t="s">
        <v>866</v>
      </c>
      <c r="G68" s="397" t="n">
        <v>4000000</v>
      </c>
    </row>
    <row r="69" customFormat="false" ht="15" hidden="false" customHeight="true" outlineLevel="0" collapsed="false">
      <c r="B69" s="483"/>
      <c r="C69" s="484"/>
      <c r="D69" s="406" t="s">
        <v>876</v>
      </c>
      <c r="E69" s="369" t="s">
        <v>861</v>
      </c>
      <c r="F69" s="369" t="s">
        <v>866</v>
      </c>
      <c r="G69" s="478" t="n">
        <v>2300000</v>
      </c>
    </row>
    <row r="70" customFormat="false" ht="15" hidden="false" customHeight="true" outlineLevel="0" collapsed="false">
      <c r="B70" s="483"/>
      <c r="C70" s="484"/>
      <c r="D70" s="369" t="s">
        <v>877</v>
      </c>
      <c r="E70" s="369" t="s">
        <v>861</v>
      </c>
      <c r="F70" s="369" t="s">
        <v>866</v>
      </c>
      <c r="G70" s="397" t="n">
        <v>2000000</v>
      </c>
    </row>
    <row r="71" customFormat="false" ht="15" hidden="false" customHeight="true" outlineLevel="0" collapsed="false">
      <c r="B71" s="483"/>
      <c r="C71" s="484"/>
      <c r="D71" s="369" t="s">
        <v>892</v>
      </c>
      <c r="E71" s="369" t="s">
        <v>888</v>
      </c>
      <c r="F71" s="369" t="s">
        <v>893</v>
      </c>
      <c r="G71" s="397" t="n">
        <v>5000000</v>
      </c>
    </row>
    <row r="72" customFormat="false" ht="15" hidden="false" customHeight="true" outlineLevel="0" collapsed="false">
      <c r="B72" s="483"/>
      <c r="C72" s="484"/>
      <c r="D72" s="406" t="s">
        <v>894</v>
      </c>
      <c r="E72" s="369" t="s">
        <v>888</v>
      </c>
      <c r="F72" s="406" t="s">
        <v>893</v>
      </c>
      <c r="G72" s="478" t="n">
        <v>3000000</v>
      </c>
    </row>
    <row r="73" customFormat="false" ht="15" hidden="false" customHeight="true" outlineLevel="0" collapsed="false">
      <c r="B73" s="483"/>
      <c r="C73" s="484"/>
      <c r="D73" s="369" t="s">
        <v>895</v>
      </c>
      <c r="E73" s="369" t="s">
        <v>888</v>
      </c>
      <c r="F73" s="369" t="s">
        <v>893</v>
      </c>
      <c r="G73" s="397" t="n">
        <v>1000000</v>
      </c>
    </row>
    <row r="74" customFormat="false" ht="15" hidden="false" customHeight="true" outlineLevel="0" collapsed="false">
      <c r="B74" s="483"/>
      <c r="C74" s="484"/>
      <c r="D74" s="406" t="s">
        <v>896</v>
      </c>
      <c r="E74" s="369" t="s">
        <v>888</v>
      </c>
      <c r="F74" s="406" t="s">
        <v>893</v>
      </c>
      <c r="G74" s="478" t="n">
        <v>3000000</v>
      </c>
    </row>
    <row r="75" customFormat="false" ht="15" hidden="false" customHeight="true" outlineLevel="0" collapsed="false">
      <c r="B75" s="483"/>
      <c r="C75" s="484"/>
      <c r="D75" s="369" t="s">
        <v>897</v>
      </c>
      <c r="E75" s="369" t="s">
        <v>888</v>
      </c>
      <c r="F75" s="369" t="s">
        <v>898</v>
      </c>
      <c r="G75" s="397" t="n">
        <v>3000000</v>
      </c>
    </row>
    <row r="76" customFormat="false" ht="15" hidden="false" customHeight="true" outlineLevel="0" collapsed="false">
      <c r="B76" s="483"/>
      <c r="C76" s="484"/>
      <c r="D76" s="406" t="s">
        <v>899</v>
      </c>
      <c r="E76" s="369" t="s">
        <v>888</v>
      </c>
      <c r="F76" s="406" t="s">
        <v>898</v>
      </c>
      <c r="G76" s="478" t="n">
        <v>2000000</v>
      </c>
    </row>
    <row r="77" customFormat="false" ht="15" hidden="false" customHeight="true" outlineLevel="0" collapsed="false">
      <c r="B77" s="483"/>
      <c r="C77" s="484"/>
      <c r="D77" s="369" t="s">
        <v>900</v>
      </c>
      <c r="E77" s="369" t="s">
        <v>888</v>
      </c>
      <c r="F77" s="369" t="s">
        <v>898</v>
      </c>
      <c r="G77" s="397" t="n">
        <v>2000000</v>
      </c>
    </row>
    <row r="78" customFormat="false" ht="15" hidden="false" customHeight="true" outlineLevel="0" collapsed="false">
      <c r="B78" s="483"/>
      <c r="C78" s="484"/>
      <c r="D78" s="406" t="s">
        <v>901</v>
      </c>
      <c r="E78" s="369" t="s">
        <v>888</v>
      </c>
      <c r="F78" s="406" t="s">
        <v>891</v>
      </c>
      <c r="G78" s="478" t="n">
        <v>12215000</v>
      </c>
    </row>
    <row r="79" customFormat="false" ht="15" hidden="false" customHeight="true" outlineLevel="0" collapsed="false">
      <c r="B79" s="483"/>
      <c r="C79" s="484"/>
      <c r="D79" s="369" t="s">
        <v>902</v>
      </c>
      <c r="E79" s="369" t="s">
        <v>888</v>
      </c>
      <c r="F79" s="369" t="s">
        <v>891</v>
      </c>
      <c r="G79" s="397" t="n">
        <v>3125000</v>
      </c>
    </row>
    <row r="80" customFormat="false" ht="15" hidden="false" customHeight="true" outlineLevel="0" collapsed="false">
      <c r="B80" s="483"/>
      <c r="C80" s="484"/>
      <c r="D80" s="369" t="s">
        <v>903</v>
      </c>
      <c r="E80" s="369" t="s">
        <v>888</v>
      </c>
      <c r="F80" s="369" t="s">
        <v>889</v>
      </c>
      <c r="G80" s="397" t="n">
        <v>3000000</v>
      </c>
    </row>
    <row r="81" customFormat="false" ht="15" hidden="false" customHeight="true" outlineLevel="0" collapsed="false">
      <c r="B81" s="483"/>
      <c r="C81" s="484"/>
      <c r="D81" s="369" t="s">
        <v>926</v>
      </c>
      <c r="E81" s="369" t="s">
        <v>920</v>
      </c>
      <c r="F81" s="369" t="s">
        <v>927</v>
      </c>
      <c r="G81" s="397" t="n">
        <v>4500000</v>
      </c>
    </row>
    <row r="82" customFormat="false" ht="15" hidden="false" customHeight="true" outlineLevel="0" collapsed="false">
      <c r="B82" s="483"/>
      <c r="C82" s="484"/>
      <c r="D82" s="406" t="s">
        <v>928</v>
      </c>
      <c r="E82" s="369" t="s">
        <v>920</v>
      </c>
      <c r="F82" s="406" t="s">
        <v>923</v>
      </c>
      <c r="G82" s="478" t="n">
        <v>2000000</v>
      </c>
    </row>
    <row r="83" customFormat="false" ht="15" hidden="false" customHeight="true" outlineLevel="0" collapsed="false">
      <c r="B83" s="483"/>
      <c r="C83" s="484"/>
      <c r="D83" s="369" t="s">
        <v>929</v>
      </c>
      <c r="E83" s="369" t="s">
        <v>920</v>
      </c>
      <c r="F83" s="369" t="s">
        <v>923</v>
      </c>
      <c r="G83" s="397" t="n">
        <v>1000000</v>
      </c>
    </row>
    <row r="84" customFormat="false" ht="15" hidden="false" customHeight="true" outlineLevel="0" collapsed="false">
      <c r="B84" s="483"/>
      <c r="C84" s="484"/>
      <c r="D84" s="369" t="s">
        <v>930</v>
      </c>
      <c r="E84" s="369" t="s">
        <v>920</v>
      </c>
      <c r="F84" s="369" t="s">
        <v>923</v>
      </c>
      <c r="G84" s="397" t="n">
        <v>1700000</v>
      </c>
    </row>
    <row r="85" customFormat="false" ht="15" hidden="false" customHeight="true" outlineLevel="0" collapsed="false">
      <c r="B85" s="483"/>
      <c r="C85" s="484"/>
      <c r="D85" s="406" t="s">
        <v>931</v>
      </c>
      <c r="E85" s="369" t="s">
        <v>920</v>
      </c>
      <c r="F85" s="406" t="s">
        <v>925</v>
      </c>
      <c r="G85" s="478" t="n">
        <v>1000000</v>
      </c>
    </row>
    <row r="86" customFormat="false" ht="15" hidden="false" customHeight="true" outlineLevel="0" collapsed="false">
      <c r="B86" s="483"/>
      <c r="C86" s="484"/>
      <c r="D86" s="369" t="s">
        <v>932</v>
      </c>
      <c r="E86" s="369" t="s">
        <v>920</v>
      </c>
      <c r="F86" s="369" t="s">
        <v>925</v>
      </c>
      <c r="G86" s="397" t="n">
        <v>1000000</v>
      </c>
    </row>
    <row r="87" customFormat="false" ht="15" hidden="false" customHeight="true" outlineLevel="0" collapsed="false">
      <c r="B87" s="273"/>
      <c r="C87" s="273"/>
      <c r="D87" s="274" t="s">
        <v>63</v>
      </c>
      <c r="E87" s="275"/>
      <c r="F87" s="275"/>
      <c r="G87" s="413" t="n">
        <f aca="false">SUM(G62:G86)</f>
        <v>68491065</v>
      </c>
    </row>
    <row r="88" customFormat="false" ht="15" hidden="false" customHeight="true" outlineLevel="0" collapsed="false">
      <c r="B88" s="265" t="n">
        <v>8</v>
      </c>
      <c r="C88" s="377" t="s">
        <v>200</v>
      </c>
      <c r="D88" s="335"/>
      <c r="E88" s="46"/>
      <c r="F88" s="46"/>
      <c r="G88" s="243"/>
    </row>
    <row r="89" customFormat="false" ht="15" hidden="false" customHeight="true" outlineLevel="0" collapsed="false">
      <c r="B89" s="265"/>
      <c r="C89" s="265"/>
      <c r="D89" s="470"/>
      <c r="E89" s="46"/>
      <c r="F89" s="46"/>
      <c r="G89" s="418"/>
    </row>
    <row r="90" customFormat="false" ht="15" hidden="false" customHeight="true" outlineLevel="0" collapsed="false">
      <c r="B90" s="265"/>
      <c r="C90" s="265"/>
      <c r="D90" s="417"/>
      <c r="E90" s="46"/>
      <c r="F90" s="46"/>
      <c r="G90" s="418"/>
    </row>
    <row r="91" customFormat="false" ht="15" hidden="false" customHeight="true" outlineLevel="0" collapsed="false">
      <c r="B91" s="265"/>
      <c r="C91" s="265"/>
      <c r="D91" s="282" t="s">
        <v>63</v>
      </c>
      <c r="E91" s="267"/>
      <c r="F91" s="267"/>
      <c r="G91" s="388" t="n">
        <f aca="false">SUM(G88:G90)</f>
        <v>0</v>
      </c>
    </row>
    <row r="92" s="1" customFormat="true" ht="15" hidden="false" customHeight="true" outlineLevel="0" collapsed="false">
      <c r="B92" s="265" t="n">
        <v>9</v>
      </c>
      <c r="C92" s="377" t="s">
        <v>100</v>
      </c>
      <c r="D92" s="369" t="s">
        <v>882</v>
      </c>
      <c r="E92" s="369" t="s">
        <v>861</v>
      </c>
      <c r="F92" s="369" t="s">
        <v>863</v>
      </c>
      <c r="G92" s="397" t="n">
        <v>3300000</v>
      </c>
    </row>
    <row r="93" s="1" customFormat="true" ht="15" hidden="false" customHeight="true" outlineLevel="0" collapsed="false">
      <c r="B93" s="265"/>
      <c r="C93" s="377"/>
      <c r="D93" s="369" t="s">
        <v>911</v>
      </c>
      <c r="E93" s="369" t="s">
        <v>888</v>
      </c>
      <c r="F93" s="369" t="s">
        <v>898</v>
      </c>
      <c r="G93" s="397" t="n">
        <v>2750000</v>
      </c>
    </row>
    <row r="94" s="1" customFormat="true" ht="15" hidden="false" customHeight="true" outlineLevel="0" collapsed="false">
      <c r="B94" s="265"/>
      <c r="C94" s="377"/>
      <c r="D94" s="406" t="s">
        <v>912</v>
      </c>
      <c r="E94" s="369" t="s">
        <v>888</v>
      </c>
      <c r="F94" s="406" t="s">
        <v>898</v>
      </c>
      <c r="G94" s="478" t="n">
        <v>1000000</v>
      </c>
      <c r="J94" s="339"/>
    </row>
    <row r="95" s="1" customFormat="true" ht="15" hidden="false" customHeight="true" outlineLevel="0" collapsed="false">
      <c r="B95" s="265"/>
      <c r="C95" s="377"/>
      <c r="D95" s="369" t="s">
        <v>945</v>
      </c>
      <c r="E95" s="369" t="s">
        <v>920</v>
      </c>
      <c r="F95" s="369" t="s">
        <v>921</v>
      </c>
      <c r="G95" s="397" t="n">
        <v>3600000</v>
      </c>
    </row>
    <row r="96" customFormat="false" ht="15" hidden="false" customHeight="true" outlineLevel="0" collapsed="false">
      <c r="B96" s="265"/>
      <c r="C96" s="377"/>
      <c r="D96" s="406" t="s">
        <v>946</v>
      </c>
      <c r="E96" s="369" t="s">
        <v>920</v>
      </c>
      <c r="F96" s="369" t="s">
        <v>921</v>
      </c>
      <c r="G96" s="478" t="n">
        <v>3600000</v>
      </c>
    </row>
    <row r="97" customFormat="false" ht="15" hidden="false" customHeight="true" outlineLevel="0" collapsed="false">
      <c r="B97" s="265"/>
      <c r="C97" s="377"/>
      <c r="D97" s="282" t="s">
        <v>63</v>
      </c>
      <c r="E97" s="267"/>
      <c r="F97" s="267"/>
      <c r="G97" s="388" t="n">
        <f aca="false">SUM(G92:G96)</f>
        <v>14250000</v>
      </c>
    </row>
    <row r="98" customFormat="false" ht="15" hidden="false" customHeight="true" outlineLevel="0" collapsed="false">
      <c r="B98" s="265"/>
      <c r="C98" s="377"/>
      <c r="D98" s="369"/>
      <c r="E98" s="369"/>
      <c r="F98" s="369"/>
      <c r="G98" s="476"/>
    </row>
    <row r="99" customFormat="false" ht="15" hidden="false" customHeight="true" outlineLevel="0" collapsed="false">
      <c r="B99" s="265"/>
      <c r="C99" s="265"/>
      <c r="D99" s="282" t="s">
        <v>953</v>
      </c>
      <c r="E99" s="267"/>
      <c r="F99" s="267"/>
      <c r="G99" s="388" t="n">
        <f aca="false">SUM(G97,G91,G87,G61,G48,,G37,G41,G23,G10)</f>
        <v>200041065</v>
      </c>
    </row>
  </sheetData>
  <mergeCells count="21">
    <mergeCell ref="B1:G1"/>
    <mergeCell ref="B2:G2"/>
    <mergeCell ref="C3:G3"/>
    <mergeCell ref="B6:B9"/>
    <mergeCell ref="C6:C9"/>
    <mergeCell ref="B11:B22"/>
    <mergeCell ref="C11:C22"/>
    <mergeCell ref="B24:B36"/>
    <mergeCell ref="C24:C36"/>
    <mergeCell ref="B38:B40"/>
    <mergeCell ref="C38:C40"/>
    <mergeCell ref="B42:B47"/>
    <mergeCell ref="C42:C47"/>
    <mergeCell ref="B49:B60"/>
    <mergeCell ref="C49:C60"/>
    <mergeCell ref="B62:B86"/>
    <mergeCell ref="C62:C86"/>
    <mergeCell ref="B88:B90"/>
    <mergeCell ref="C88:C90"/>
    <mergeCell ref="B92:B98"/>
    <mergeCell ref="C92:C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75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34" t="s">
        <v>76</v>
      </c>
      <c r="D6" s="66" t="s">
        <v>77</v>
      </c>
      <c r="E6" s="66" t="s">
        <v>78</v>
      </c>
      <c r="F6" s="66" t="s">
        <v>79</v>
      </c>
      <c r="G6" s="67" t="n">
        <v>2000000</v>
      </c>
    </row>
    <row r="7" customFormat="false" ht="15" hidden="false" customHeight="true" outlineLevel="0" collapsed="false">
      <c r="B7" s="33"/>
      <c r="C7" s="34"/>
      <c r="D7" s="48"/>
      <c r="E7" s="48"/>
      <c r="F7" s="48"/>
      <c r="G7" s="49"/>
    </row>
    <row r="8" customFormat="false" ht="15" hidden="false" customHeight="true" outlineLevel="0" collapsed="false">
      <c r="B8" s="33"/>
      <c r="C8" s="68"/>
      <c r="D8" s="48"/>
      <c r="E8" s="48"/>
      <c r="F8" s="48"/>
      <c r="G8" s="49"/>
    </row>
    <row r="9" customFormat="false" ht="15" hidden="false" customHeight="true" outlineLevel="0" collapsed="false">
      <c r="B9" s="50"/>
      <c r="C9" s="43"/>
      <c r="D9" s="51" t="s">
        <v>63</v>
      </c>
      <c r="E9" s="52"/>
      <c r="F9" s="52"/>
      <c r="G9" s="53" t="n">
        <f aca="false">SUM(G6:G8)</f>
        <v>2000000</v>
      </c>
    </row>
    <row r="10" customFormat="false" ht="15" hidden="false" customHeight="true" outlineLevel="0" collapsed="false">
      <c r="B10" s="43" t="n">
        <v>2</v>
      </c>
      <c r="C10" s="69" t="s">
        <v>55</v>
      </c>
      <c r="D10" s="48" t="s">
        <v>80</v>
      </c>
      <c r="E10" s="48" t="s">
        <v>78</v>
      </c>
      <c r="F10" s="48" t="s">
        <v>81</v>
      </c>
      <c r="G10" s="49" t="n">
        <v>1000000</v>
      </c>
    </row>
    <row r="11" customFormat="false" ht="15" hidden="false" customHeight="true" outlineLevel="0" collapsed="false">
      <c r="B11" s="43"/>
      <c r="C11" s="69"/>
      <c r="D11" s="66" t="s">
        <v>82</v>
      </c>
      <c r="E11" s="66" t="s">
        <v>78</v>
      </c>
      <c r="F11" s="66" t="s">
        <v>83</v>
      </c>
      <c r="G11" s="67" t="n">
        <v>2000000</v>
      </c>
    </row>
    <row r="12" customFormat="false" ht="15" hidden="false" customHeight="true" outlineLevel="0" collapsed="false">
      <c r="B12" s="43"/>
      <c r="C12" s="69"/>
      <c r="D12" s="66" t="s">
        <v>84</v>
      </c>
      <c r="E12" s="66" t="s">
        <v>78</v>
      </c>
      <c r="F12" s="66" t="s">
        <v>79</v>
      </c>
      <c r="G12" s="67" t="n">
        <v>1300000</v>
      </c>
    </row>
    <row r="13" customFormat="false" ht="15" hidden="false" customHeight="true" outlineLevel="0" collapsed="false">
      <c r="B13" s="43"/>
      <c r="C13" s="56"/>
      <c r="D13" s="35"/>
      <c r="E13" s="35"/>
      <c r="F13" s="35"/>
      <c r="G13" s="36"/>
    </row>
    <row r="14" customFormat="false" ht="15" hidden="false" customHeight="true" outlineLevel="0" collapsed="false">
      <c r="B14" s="57"/>
      <c r="C14" s="58"/>
      <c r="D14" s="41" t="s">
        <v>63</v>
      </c>
      <c r="E14" s="40"/>
      <c r="F14" s="40"/>
      <c r="G14" s="42" t="n">
        <f aca="false">SUM(G10:G13)</f>
        <v>4300000</v>
      </c>
    </row>
    <row r="15" customFormat="false" ht="15" hidden="false" customHeight="true" outlineLevel="0" collapsed="false">
      <c r="B15" s="43" t="n">
        <v>3</v>
      </c>
      <c r="C15" s="34" t="s">
        <v>85</v>
      </c>
      <c r="D15" s="46" t="s">
        <v>86</v>
      </c>
      <c r="E15" s="46" t="s">
        <v>78</v>
      </c>
      <c r="F15" s="46" t="s">
        <v>81</v>
      </c>
      <c r="G15" s="55" t="n">
        <v>1000000</v>
      </c>
    </row>
    <row r="16" customFormat="false" ht="15" hidden="false" customHeight="true" outlineLevel="0" collapsed="false">
      <c r="B16" s="43"/>
      <c r="C16" s="34"/>
      <c r="D16" s="66" t="s">
        <v>87</v>
      </c>
      <c r="E16" s="66" t="s">
        <v>78</v>
      </c>
      <c r="F16" s="66" t="s">
        <v>79</v>
      </c>
      <c r="G16" s="67" t="n">
        <v>4000000</v>
      </c>
    </row>
    <row r="17" customFormat="false" ht="15" hidden="false" customHeight="true" outlineLevel="0" collapsed="false">
      <c r="B17" s="43"/>
      <c r="C17" s="34"/>
      <c r="D17" s="66" t="s">
        <v>88</v>
      </c>
      <c r="E17" s="66" t="s">
        <v>78</v>
      </c>
      <c r="F17" s="66" t="s">
        <v>89</v>
      </c>
      <c r="G17" s="67" t="n">
        <v>4000000</v>
      </c>
    </row>
    <row r="18" customFormat="false" ht="15" hidden="false" customHeight="true" outlineLevel="0" collapsed="false">
      <c r="B18" s="43"/>
      <c r="C18" s="34"/>
      <c r="D18" s="37"/>
      <c r="E18" s="37"/>
      <c r="F18" s="37"/>
      <c r="G18" s="38"/>
    </row>
    <row r="19" customFormat="false" ht="15" hidden="false" customHeight="true" outlineLevel="0" collapsed="false">
      <c r="B19" s="43"/>
      <c r="C19" s="35"/>
      <c r="D19" s="66"/>
      <c r="E19" s="66"/>
      <c r="F19" s="66"/>
      <c r="G19" s="67"/>
    </row>
    <row r="20" customFormat="false" ht="15" hidden="false" customHeight="true" outlineLevel="0" collapsed="false">
      <c r="B20" s="39"/>
      <c r="C20" s="40"/>
      <c r="D20" s="41" t="s">
        <v>63</v>
      </c>
      <c r="E20" s="40"/>
      <c r="F20" s="40"/>
      <c r="G20" s="42" t="n">
        <f aca="false">SUM(G15:G19)</f>
        <v>9000000</v>
      </c>
    </row>
    <row r="21" customFormat="false" ht="15" hidden="false" customHeight="true" outlineLevel="0" collapsed="false">
      <c r="B21" s="43" t="n">
        <v>4</v>
      </c>
      <c r="C21" s="70" t="s">
        <v>90</v>
      </c>
      <c r="D21" s="66" t="s">
        <v>91</v>
      </c>
      <c r="E21" s="66" t="s">
        <v>78</v>
      </c>
      <c r="F21" s="66" t="s">
        <v>83</v>
      </c>
      <c r="G21" s="67" t="n">
        <v>6000000</v>
      </c>
    </row>
    <row r="22" customFormat="false" ht="15" hidden="false" customHeight="true" outlineLevel="0" collapsed="false">
      <c r="B22" s="43"/>
      <c r="C22" s="70"/>
      <c r="D22" s="66" t="s">
        <v>92</v>
      </c>
      <c r="E22" s="66" t="s">
        <v>78</v>
      </c>
      <c r="F22" s="66" t="s">
        <v>89</v>
      </c>
      <c r="G22" s="67" t="n">
        <v>3000000</v>
      </c>
    </row>
    <row r="23" customFormat="false" ht="15" hidden="false" customHeight="true" outlineLevel="0" collapsed="false">
      <c r="B23" s="43"/>
      <c r="C23" s="70"/>
      <c r="D23" s="66"/>
      <c r="E23" s="66"/>
      <c r="F23" s="66"/>
      <c r="G23" s="67"/>
    </row>
    <row r="24" customFormat="false" ht="15" hidden="false" customHeight="true" outlineLevel="0" collapsed="false">
      <c r="B24" s="43"/>
      <c r="C24" s="56"/>
      <c r="D24" s="66"/>
      <c r="E24" s="66"/>
      <c r="F24" s="66"/>
      <c r="G24" s="67"/>
    </row>
    <row r="25" customFormat="false" ht="15" hidden="false" customHeight="true" outlineLevel="0" collapsed="false">
      <c r="B25" s="50"/>
      <c r="C25" s="43"/>
      <c r="D25" s="51" t="s">
        <v>63</v>
      </c>
      <c r="E25" s="52"/>
      <c r="F25" s="52"/>
      <c r="G25" s="53" t="n">
        <f aca="false">SUM(G21:G24)</f>
        <v>9000000</v>
      </c>
    </row>
    <row r="26" customFormat="false" ht="15" hidden="false" customHeight="true" outlineLevel="0" collapsed="false">
      <c r="B26" s="71" t="n">
        <v>5</v>
      </c>
      <c r="C26" s="34" t="s">
        <v>93</v>
      </c>
      <c r="D26" s="37" t="s">
        <v>94</v>
      </c>
      <c r="E26" s="37" t="s">
        <v>78</v>
      </c>
      <c r="F26" s="37" t="s">
        <v>81</v>
      </c>
      <c r="G26" s="38" t="n">
        <v>2000000</v>
      </c>
    </row>
    <row r="27" customFormat="false" ht="15" hidden="false" customHeight="true" outlineLevel="0" collapsed="false">
      <c r="B27" s="71"/>
      <c r="C27" s="34"/>
      <c r="D27" s="48" t="s">
        <v>95</v>
      </c>
      <c r="E27" s="48" t="s">
        <v>78</v>
      </c>
      <c r="F27" s="48" t="s">
        <v>81</v>
      </c>
      <c r="G27" s="49" t="n">
        <v>3000000</v>
      </c>
    </row>
    <row r="28" customFormat="false" ht="15" hidden="false" customHeight="true" outlineLevel="0" collapsed="false">
      <c r="B28" s="71"/>
      <c r="C28" s="34"/>
      <c r="D28" s="48" t="s">
        <v>96</v>
      </c>
      <c r="E28" s="48" t="s">
        <v>78</v>
      </c>
      <c r="F28" s="48" t="s">
        <v>81</v>
      </c>
      <c r="G28" s="49" t="n">
        <v>3000000</v>
      </c>
    </row>
    <row r="29" customFormat="false" ht="15" hidden="false" customHeight="true" outlineLevel="0" collapsed="false">
      <c r="B29" s="71"/>
      <c r="C29" s="34"/>
      <c r="D29" s="48" t="s">
        <v>97</v>
      </c>
      <c r="E29" s="48" t="s">
        <v>78</v>
      </c>
      <c r="F29" s="48" t="s">
        <v>83</v>
      </c>
      <c r="G29" s="49" t="n">
        <v>4000000</v>
      </c>
    </row>
    <row r="30" customFormat="false" ht="15" hidden="false" customHeight="true" outlineLevel="0" collapsed="false">
      <c r="B30" s="71"/>
      <c r="C30" s="34"/>
      <c r="D30" s="66" t="s">
        <v>98</v>
      </c>
      <c r="E30" s="66" t="s">
        <v>78</v>
      </c>
      <c r="F30" s="66" t="s">
        <v>89</v>
      </c>
      <c r="G30" s="67" t="n">
        <v>2000000</v>
      </c>
    </row>
    <row r="31" customFormat="false" ht="15" hidden="false" customHeight="true" outlineLevel="0" collapsed="false">
      <c r="B31" s="71"/>
      <c r="C31" s="34"/>
      <c r="D31" s="66" t="s">
        <v>99</v>
      </c>
      <c r="E31" s="66" t="s">
        <v>78</v>
      </c>
      <c r="F31" s="66" t="s">
        <v>89</v>
      </c>
      <c r="G31" s="67" t="n">
        <v>700000</v>
      </c>
    </row>
    <row r="32" customFormat="false" ht="15" hidden="false" customHeight="true" outlineLevel="0" collapsed="false">
      <c r="B32" s="56"/>
      <c r="C32" s="56"/>
      <c r="D32" s="35"/>
      <c r="E32" s="35"/>
      <c r="F32" s="35"/>
      <c r="G32" s="36"/>
    </row>
    <row r="33" customFormat="false" ht="15" hidden="false" customHeight="true" outlineLevel="0" collapsed="false">
      <c r="B33" s="39"/>
      <c r="C33" s="58"/>
      <c r="D33" s="41" t="s">
        <v>63</v>
      </c>
      <c r="E33" s="40"/>
      <c r="F33" s="40"/>
      <c r="G33" s="72" t="n">
        <f aca="false">SUM(G26:G32)</f>
        <v>14700000</v>
      </c>
    </row>
    <row r="34" customFormat="false" ht="15" hidden="false" customHeight="true" outlineLevel="0" collapsed="false">
      <c r="B34" s="43" t="n">
        <v>6</v>
      </c>
      <c r="C34" s="68"/>
      <c r="D34" s="48"/>
      <c r="E34" s="48"/>
      <c r="F34" s="48"/>
      <c r="G34" s="49"/>
    </row>
    <row r="35" customFormat="false" ht="15" hidden="false" customHeight="true" outlineLevel="0" collapsed="false">
      <c r="B35" s="43"/>
      <c r="C35" s="34" t="s">
        <v>100</v>
      </c>
      <c r="D35" s="66" t="s">
        <v>101</v>
      </c>
      <c r="E35" s="66" t="s">
        <v>78</v>
      </c>
      <c r="F35" s="66" t="s">
        <v>79</v>
      </c>
      <c r="G35" s="67" t="n">
        <v>4000000</v>
      </c>
    </row>
    <row r="36" customFormat="false" ht="15" hidden="false" customHeight="true" outlineLevel="0" collapsed="false">
      <c r="B36" s="43"/>
      <c r="C36" s="34"/>
      <c r="D36" s="48"/>
      <c r="E36" s="48"/>
      <c r="F36" s="48"/>
      <c r="G36" s="49"/>
    </row>
    <row r="37" customFormat="false" ht="15" hidden="false" customHeight="true" outlineLevel="0" collapsed="false">
      <c r="B37" s="43"/>
      <c r="C37" s="68"/>
      <c r="D37" s="48"/>
      <c r="E37" s="48"/>
      <c r="F37" s="48"/>
      <c r="G37" s="49"/>
    </row>
    <row r="38" customFormat="false" ht="15" hidden="false" customHeight="true" outlineLevel="0" collapsed="false">
      <c r="B38" s="50"/>
      <c r="C38" s="43"/>
      <c r="D38" s="51" t="s">
        <v>63</v>
      </c>
      <c r="E38" s="52"/>
      <c r="F38" s="52"/>
      <c r="G38" s="53" t="n">
        <f aca="false">SUM(G34:G37)</f>
        <v>4000000</v>
      </c>
    </row>
    <row r="39" customFormat="false" ht="15" hidden="false" customHeight="true" outlineLevel="0" collapsed="false">
      <c r="B39" s="73"/>
      <c r="C39" s="68"/>
      <c r="D39" s="48"/>
      <c r="E39" s="48"/>
      <c r="F39" s="48"/>
      <c r="G39" s="49"/>
    </row>
    <row r="40" customFormat="false" ht="15" hidden="false" customHeight="true" outlineLevel="0" collapsed="false">
      <c r="B40" s="73"/>
      <c r="C40" s="68"/>
      <c r="D40" s="48"/>
      <c r="E40" s="48"/>
      <c r="F40" s="48"/>
      <c r="G40" s="49"/>
    </row>
    <row r="41" customFormat="false" ht="15" hidden="false" customHeight="true" outlineLevel="0" collapsed="false">
      <c r="B41" s="50"/>
      <c r="C41" s="43"/>
      <c r="D41" s="51" t="s">
        <v>102</v>
      </c>
      <c r="E41" s="52"/>
      <c r="F41" s="52"/>
      <c r="G41" s="53" t="n">
        <f aca="false">SUM(G38,G9,G25,G20,G14,G33)</f>
        <v>43000000</v>
      </c>
    </row>
  </sheetData>
  <mergeCells count="15">
    <mergeCell ref="B1:G1"/>
    <mergeCell ref="B2:G2"/>
    <mergeCell ref="C3:G3"/>
    <mergeCell ref="B6:B8"/>
    <mergeCell ref="C6:C7"/>
    <mergeCell ref="B10:B13"/>
    <mergeCell ref="C10:C12"/>
    <mergeCell ref="B15:B19"/>
    <mergeCell ref="C15:C18"/>
    <mergeCell ref="B21:B24"/>
    <mergeCell ref="C21:C23"/>
    <mergeCell ref="B26:B31"/>
    <mergeCell ref="C26:C31"/>
    <mergeCell ref="B34:B37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09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selection pane="topLeft" activeCell="D758" activeCellId="0" sqref="D7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5" width="2.84"/>
    <col collapsed="false" customWidth="true" hidden="false" outlineLevel="0" max="2" min="2" style="485" width="6.99"/>
    <col collapsed="false" customWidth="true" hidden="false" outlineLevel="0" max="3" min="3" style="485" width="17.99"/>
    <col collapsed="false" customWidth="true" hidden="false" outlineLevel="0" max="4" min="4" style="486" width="72.41"/>
    <col collapsed="false" customWidth="true" hidden="false" outlineLevel="0" max="5" min="5" style="485" width="17.28"/>
    <col collapsed="false" customWidth="true" hidden="false" outlineLevel="0" max="6" min="6" style="485" width="25.13"/>
    <col collapsed="false" customWidth="true" hidden="false" outlineLevel="0" max="7" min="7" style="487" width="19.14"/>
    <col collapsed="false" customWidth="true" hidden="false" outlineLevel="0" max="8" min="8" style="485" width="14.85"/>
    <col collapsed="false" customWidth="true" hidden="false" outlineLevel="0" max="9" min="9" style="488" width="17.28"/>
    <col collapsed="false" customWidth="false" hidden="false" outlineLevel="0" max="257" min="10" style="485" width="9.14"/>
  </cols>
  <sheetData>
    <row r="1" customFormat="false" ht="20.25" hidden="false" customHeight="true" outlineLevel="0" collapsed="false">
      <c r="B1" s="489" t="s">
        <v>954</v>
      </c>
      <c r="C1" s="489"/>
      <c r="D1" s="489"/>
      <c r="E1" s="489"/>
      <c r="F1" s="489"/>
      <c r="G1" s="489"/>
    </row>
    <row r="2" customFormat="false" ht="15.75" hidden="false" customHeight="false" outlineLevel="0" collapsed="false">
      <c r="B2" s="490" t="s">
        <v>955</v>
      </c>
      <c r="C2" s="490"/>
      <c r="D2" s="490"/>
      <c r="E2" s="490"/>
      <c r="F2" s="490"/>
      <c r="G2" s="490"/>
    </row>
    <row r="3" customFormat="false" ht="15.75" hidden="false" customHeight="false" outlineLevel="0" collapsed="false">
      <c r="B3" s="490"/>
      <c r="C3" s="490"/>
      <c r="D3" s="490"/>
      <c r="E3" s="490"/>
      <c r="F3" s="490"/>
      <c r="G3" s="490"/>
    </row>
    <row r="4" customFormat="false" ht="15.75" hidden="false" customHeight="true" outlineLevel="0" collapsed="false">
      <c r="B4" s="491"/>
      <c r="C4" s="492" t="s">
        <v>956</v>
      </c>
      <c r="D4" s="492"/>
      <c r="E4" s="492"/>
      <c r="F4" s="492"/>
      <c r="G4" s="492"/>
    </row>
    <row r="5" customFormat="false" ht="15.75" hidden="false" customHeight="false" outlineLevel="0" collapsed="false">
      <c r="B5" s="493"/>
    </row>
    <row r="6" s="494" customFormat="true" ht="31.5" hidden="false" customHeight="false" outlineLevel="0" collapsed="false">
      <c r="B6" s="495" t="s">
        <v>957</v>
      </c>
      <c r="C6" s="496" t="s">
        <v>958</v>
      </c>
      <c r="D6" s="497" t="s">
        <v>959</v>
      </c>
      <c r="E6" s="497" t="s">
        <v>52</v>
      </c>
      <c r="F6" s="496" t="s">
        <v>786</v>
      </c>
      <c r="G6" s="498" t="s">
        <v>54</v>
      </c>
      <c r="I6" s="499"/>
    </row>
    <row r="7" customFormat="false" ht="15.75" hidden="false" customHeight="false" outlineLevel="0" collapsed="false">
      <c r="B7" s="493" t="n">
        <v>1</v>
      </c>
      <c r="C7" s="500"/>
      <c r="D7" s="501" t="s">
        <v>960</v>
      </c>
      <c r="E7" s="501"/>
      <c r="F7" s="501"/>
      <c r="G7" s="502" t="n">
        <v>145000000</v>
      </c>
    </row>
    <row r="8" customFormat="false" ht="16.5" hidden="false" customHeight="true" outlineLevel="0" collapsed="false">
      <c r="B8" s="503"/>
      <c r="C8" s="504"/>
      <c r="D8" s="505" t="s">
        <v>961</v>
      </c>
      <c r="E8" s="505"/>
      <c r="F8" s="505"/>
      <c r="G8" s="506" t="n">
        <f aca="false">SUM(G7:G7)</f>
        <v>145000000</v>
      </c>
    </row>
    <row r="9" customFormat="false" ht="15.75" hidden="false" customHeight="false" outlineLevel="0" collapsed="false">
      <c r="B9" s="493"/>
      <c r="C9" s="507"/>
      <c r="D9" s="508"/>
      <c r="E9" s="508"/>
      <c r="F9" s="509"/>
      <c r="G9" s="510"/>
    </row>
    <row r="10" customFormat="false" ht="15.75" hidden="false" customHeight="true" outlineLevel="0" collapsed="false">
      <c r="B10" s="511"/>
      <c r="C10" s="512" t="s">
        <v>962</v>
      </c>
      <c r="D10" s="512"/>
      <c r="E10" s="512"/>
      <c r="F10" s="512"/>
      <c r="G10" s="512"/>
    </row>
    <row r="11" customFormat="false" ht="15.75" hidden="false" customHeight="false" outlineLevel="0" collapsed="false">
      <c r="B11" s="493"/>
      <c r="C11" s="507"/>
      <c r="D11" s="508"/>
      <c r="E11" s="508"/>
      <c r="F11" s="509"/>
      <c r="G11" s="510"/>
    </row>
    <row r="12" customFormat="false" ht="31.5" hidden="false" customHeight="false" outlineLevel="0" collapsed="false">
      <c r="B12" s="513" t="s">
        <v>957</v>
      </c>
      <c r="C12" s="514" t="s">
        <v>958</v>
      </c>
      <c r="D12" s="515" t="s">
        <v>959</v>
      </c>
      <c r="E12" s="515" t="s">
        <v>52</v>
      </c>
      <c r="F12" s="514" t="s">
        <v>786</v>
      </c>
      <c r="G12" s="516" t="s">
        <v>54</v>
      </c>
    </row>
    <row r="13" s="517" customFormat="true" ht="15.75" hidden="false" customHeight="false" outlineLevel="0" collapsed="false">
      <c r="B13" s="518" t="n">
        <v>1</v>
      </c>
      <c r="C13" s="500"/>
      <c r="D13" s="519" t="s">
        <v>963</v>
      </c>
      <c r="E13" s="519" t="s">
        <v>964</v>
      </c>
      <c r="F13" s="519" t="s">
        <v>964</v>
      </c>
      <c r="G13" s="520" t="n">
        <v>180000000</v>
      </c>
      <c r="I13" s="521"/>
    </row>
    <row r="14" customFormat="false" ht="15.75" hidden="false" customHeight="false" outlineLevel="0" collapsed="false">
      <c r="B14" s="518"/>
      <c r="C14" s="500"/>
      <c r="D14" s="501" t="s">
        <v>965</v>
      </c>
      <c r="E14" s="501" t="s">
        <v>966</v>
      </c>
      <c r="F14" s="501" t="s">
        <v>966</v>
      </c>
      <c r="G14" s="502" t="n">
        <v>100000000</v>
      </c>
    </row>
    <row r="15" s="522" customFormat="true" ht="15.75" hidden="false" customHeight="false" outlineLevel="0" collapsed="false">
      <c r="B15" s="518"/>
      <c r="C15" s="500"/>
      <c r="D15" s="523" t="s">
        <v>967</v>
      </c>
      <c r="E15" s="523" t="s">
        <v>964</v>
      </c>
      <c r="F15" s="523" t="s">
        <v>964</v>
      </c>
      <c r="G15" s="524" t="n">
        <v>0</v>
      </c>
      <c r="I15" s="525"/>
    </row>
    <row r="16" s="517" customFormat="true" ht="16.5" hidden="false" customHeight="false" outlineLevel="0" collapsed="false">
      <c r="B16" s="518"/>
      <c r="C16" s="500"/>
      <c r="D16" s="519" t="s">
        <v>968</v>
      </c>
      <c r="E16" s="519" t="s">
        <v>964</v>
      </c>
      <c r="F16" s="519" t="s">
        <v>964</v>
      </c>
      <c r="G16" s="520" t="n">
        <v>80000000</v>
      </c>
      <c r="I16" s="521"/>
    </row>
    <row r="17" customFormat="false" ht="16.5" hidden="false" customHeight="true" outlineLevel="0" collapsed="false">
      <c r="B17" s="503"/>
      <c r="C17" s="526"/>
      <c r="D17" s="505" t="s">
        <v>969</v>
      </c>
      <c r="E17" s="505"/>
      <c r="F17" s="505"/>
      <c r="G17" s="506" t="n">
        <f aca="false">SUM(G13:G16)</f>
        <v>360000000</v>
      </c>
    </row>
    <row r="18" customFormat="false" ht="15.75" hidden="false" customHeight="false" outlineLevel="0" collapsed="false">
      <c r="B18" s="493"/>
      <c r="C18" s="507"/>
      <c r="D18" s="508"/>
      <c r="E18" s="508"/>
      <c r="F18" s="509"/>
      <c r="G18" s="510"/>
    </row>
    <row r="19" customFormat="false" ht="15.75" hidden="false" customHeight="true" outlineLevel="0" collapsed="false">
      <c r="B19" s="511"/>
      <c r="C19" s="527" t="s">
        <v>970</v>
      </c>
      <c r="D19" s="527"/>
      <c r="E19" s="527"/>
      <c r="F19" s="527"/>
      <c r="G19" s="527"/>
    </row>
    <row r="20" customFormat="false" ht="15.75" hidden="false" customHeight="false" outlineLevel="0" collapsed="false">
      <c r="B20" s="493"/>
      <c r="C20" s="507"/>
      <c r="D20" s="508"/>
      <c r="E20" s="508"/>
      <c r="F20" s="509"/>
      <c r="G20" s="510"/>
    </row>
    <row r="21" s="494" customFormat="true" ht="31.5" hidden="false" customHeight="false" outlineLevel="0" collapsed="false">
      <c r="B21" s="528" t="s">
        <v>957</v>
      </c>
      <c r="C21" s="496" t="s">
        <v>958</v>
      </c>
      <c r="D21" s="497" t="s">
        <v>959</v>
      </c>
      <c r="E21" s="497" t="s">
        <v>52</v>
      </c>
      <c r="F21" s="496" t="s">
        <v>786</v>
      </c>
      <c r="G21" s="498" t="s">
        <v>54</v>
      </c>
      <c r="I21" s="499"/>
    </row>
    <row r="22" customFormat="false" ht="15.75" hidden="false" customHeight="false" outlineLevel="0" collapsed="false">
      <c r="B22" s="518" t="n">
        <v>1</v>
      </c>
      <c r="C22" s="529"/>
      <c r="D22" s="501" t="s">
        <v>971</v>
      </c>
      <c r="E22" s="501" t="s">
        <v>966</v>
      </c>
      <c r="F22" s="509" t="s">
        <v>966</v>
      </c>
      <c r="G22" s="502" t="n">
        <v>30000000</v>
      </c>
    </row>
    <row r="23" customFormat="false" ht="15.75" hidden="false" customHeight="false" outlineLevel="0" collapsed="false">
      <c r="B23" s="518"/>
      <c r="C23" s="529"/>
      <c r="D23" s="501" t="s">
        <v>972</v>
      </c>
      <c r="E23" s="501" t="s">
        <v>973</v>
      </c>
      <c r="F23" s="501" t="s">
        <v>973</v>
      </c>
      <c r="G23" s="502" t="n">
        <v>10000000</v>
      </c>
    </row>
    <row r="24" customFormat="false" ht="16.5" hidden="false" customHeight="true" outlineLevel="0" collapsed="false">
      <c r="B24" s="503"/>
      <c r="C24" s="504"/>
      <c r="D24" s="505" t="s">
        <v>974</v>
      </c>
      <c r="E24" s="505"/>
      <c r="F24" s="505"/>
      <c r="G24" s="506" t="n">
        <f aca="false">SUM(G22:G23)</f>
        <v>40000000</v>
      </c>
    </row>
    <row r="25" customFormat="false" ht="15.75" hidden="false" customHeight="false" outlineLevel="0" collapsed="false">
      <c r="B25" s="530"/>
      <c r="C25" s="531"/>
      <c r="D25" s="531"/>
      <c r="E25" s="531"/>
      <c r="F25" s="531"/>
      <c r="G25" s="531"/>
    </row>
    <row r="26" customFormat="false" ht="15.75" hidden="false" customHeight="true" outlineLevel="0" collapsed="false">
      <c r="B26" s="532"/>
      <c r="C26" s="527" t="s">
        <v>975</v>
      </c>
      <c r="D26" s="527"/>
      <c r="E26" s="527"/>
      <c r="F26" s="527"/>
      <c r="G26" s="527"/>
    </row>
    <row r="27" customFormat="false" ht="15.75" hidden="false" customHeight="false" outlineLevel="0" collapsed="false">
      <c r="B27" s="533"/>
      <c r="C27" s="500"/>
      <c r="D27" s="500"/>
      <c r="E27" s="500"/>
      <c r="F27" s="500"/>
      <c r="G27" s="500"/>
    </row>
    <row r="28" s="494" customFormat="true" ht="31.5" hidden="false" customHeight="false" outlineLevel="0" collapsed="false">
      <c r="B28" s="534" t="s">
        <v>957</v>
      </c>
      <c r="C28" s="535" t="s">
        <v>958</v>
      </c>
      <c r="D28" s="536" t="s">
        <v>959</v>
      </c>
      <c r="E28" s="536" t="s">
        <v>52</v>
      </c>
      <c r="F28" s="535" t="s">
        <v>786</v>
      </c>
      <c r="G28" s="537" t="s">
        <v>54</v>
      </c>
      <c r="I28" s="499"/>
    </row>
    <row r="29" s="494" customFormat="true" ht="15.75" hidden="false" customHeight="true" outlineLevel="0" collapsed="false">
      <c r="B29" s="538" t="n">
        <v>1</v>
      </c>
      <c r="C29" s="538" t="s">
        <v>976</v>
      </c>
      <c r="D29" s="539" t="s">
        <v>977</v>
      </c>
      <c r="E29" s="540" t="s">
        <v>15</v>
      </c>
      <c r="F29" s="540" t="s">
        <v>978</v>
      </c>
      <c r="G29" s="541" t="n">
        <v>2000000</v>
      </c>
      <c r="H29" s="494" t="s">
        <v>979</v>
      </c>
      <c r="I29" s="499"/>
    </row>
    <row r="30" s="494" customFormat="true" ht="15.75" hidden="false" customHeight="false" outlineLevel="0" collapsed="false">
      <c r="B30" s="538"/>
      <c r="C30" s="538"/>
      <c r="D30" s="539" t="s">
        <v>980</v>
      </c>
      <c r="E30" s="540" t="s">
        <v>495</v>
      </c>
      <c r="F30" s="540" t="s">
        <v>981</v>
      </c>
      <c r="G30" s="541" t="n">
        <v>2000000</v>
      </c>
      <c r="H30" s="494" t="s">
        <v>979</v>
      </c>
      <c r="I30" s="499"/>
    </row>
    <row r="31" s="494" customFormat="true" ht="15.75" hidden="false" customHeight="false" outlineLevel="0" collapsed="false">
      <c r="B31" s="538"/>
      <c r="C31" s="538"/>
      <c r="D31" s="542" t="s">
        <v>982</v>
      </c>
      <c r="E31" s="543" t="s">
        <v>495</v>
      </c>
      <c r="F31" s="543" t="s">
        <v>497</v>
      </c>
      <c r="G31" s="544" t="n">
        <v>2000000</v>
      </c>
      <c r="H31" s="494" t="s">
        <v>979</v>
      </c>
      <c r="I31" s="499"/>
    </row>
    <row r="32" customFormat="false" ht="16.5" hidden="false" customHeight="true" outlineLevel="0" collapsed="false">
      <c r="B32" s="545"/>
      <c r="C32" s="545"/>
      <c r="D32" s="546" t="s">
        <v>63</v>
      </c>
      <c r="E32" s="546"/>
      <c r="F32" s="546"/>
      <c r="G32" s="547" t="n">
        <f aca="false">SUM(G29:G31)</f>
        <v>6000000</v>
      </c>
    </row>
    <row r="33" s="517" customFormat="true" ht="15.75" hidden="false" customHeight="true" outlineLevel="0" collapsed="false">
      <c r="B33" s="548" t="n">
        <v>2</v>
      </c>
      <c r="C33" s="548" t="s">
        <v>983</v>
      </c>
      <c r="D33" s="549" t="s">
        <v>984</v>
      </c>
      <c r="E33" s="550" t="s">
        <v>137</v>
      </c>
      <c r="F33" s="550" t="s">
        <v>985</v>
      </c>
      <c r="G33" s="551" t="n">
        <v>0</v>
      </c>
      <c r="H33" s="517" t="s">
        <v>979</v>
      </c>
      <c r="I33" s="521"/>
    </row>
    <row r="34" s="517" customFormat="true" ht="15.75" hidden="false" customHeight="false" outlineLevel="0" collapsed="false">
      <c r="B34" s="548"/>
      <c r="C34" s="548"/>
      <c r="D34" s="549" t="s">
        <v>986</v>
      </c>
      <c r="E34" s="550" t="s">
        <v>137</v>
      </c>
      <c r="F34" s="550" t="s">
        <v>987</v>
      </c>
      <c r="G34" s="551" t="n">
        <v>0</v>
      </c>
      <c r="H34" s="517" t="s">
        <v>979</v>
      </c>
      <c r="I34" s="521"/>
    </row>
    <row r="35" customFormat="false" ht="15.75" hidden="false" customHeight="false" outlineLevel="0" collapsed="false">
      <c r="B35" s="548"/>
      <c r="C35" s="548"/>
      <c r="D35" s="539" t="s">
        <v>988</v>
      </c>
      <c r="E35" s="540" t="s">
        <v>137</v>
      </c>
      <c r="F35" s="540" t="s">
        <v>989</v>
      </c>
      <c r="G35" s="552" t="n">
        <v>1000000</v>
      </c>
      <c r="H35" s="485" t="s">
        <v>979</v>
      </c>
    </row>
    <row r="36" s="517" customFormat="true" ht="15.75" hidden="false" customHeight="false" outlineLevel="0" collapsed="false">
      <c r="B36" s="548"/>
      <c r="C36" s="548"/>
      <c r="D36" s="553" t="s">
        <v>988</v>
      </c>
      <c r="E36" s="554" t="s">
        <v>137</v>
      </c>
      <c r="F36" s="554" t="s">
        <v>990</v>
      </c>
      <c r="G36" s="555" t="n">
        <v>0</v>
      </c>
      <c r="H36" s="517" t="s">
        <v>979</v>
      </c>
      <c r="I36" s="521"/>
    </row>
    <row r="37" customFormat="false" ht="15.75" hidden="false" customHeight="false" outlineLevel="0" collapsed="false">
      <c r="B37" s="548"/>
      <c r="C37" s="548"/>
      <c r="D37" s="539" t="s">
        <v>991</v>
      </c>
      <c r="E37" s="540" t="s">
        <v>442</v>
      </c>
      <c r="F37" s="540" t="s">
        <v>444</v>
      </c>
      <c r="G37" s="552" t="n">
        <v>1500000</v>
      </c>
      <c r="H37" s="485" t="s">
        <v>979</v>
      </c>
    </row>
    <row r="38" customFormat="false" ht="15.75" hidden="false" customHeight="false" outlineLevel="0" collapsed="false">
      <c r="B38" s="548"/>
      <c r="C38" s="548"/>
      <c r="D38" s="539" t="s">
        <v>991</v>
      </c>
      <c r="E38" s="540" t="s">
        <v>442</v>
      </c>
      <c r="F38" s="540" t="s">
        <v>442</v>
      </c>
      <c r="G38" s="552" t="n">
        <v>1500000</v>
      </c>
      <c r="H38" s="485" t="s">
        <v>979</v>
      </c>
    </row>
    <row r="39" s="517" customFormat="true" ht="15.75" hidden="false" customHeight="false" outlineLevel="0" collapsed="false">
      <c r="B39" s="548"/>
      <c r="C39" s="548"/>
      <c r="D39" s="549" t="s">
        <v>992</v>
      </c>
      <c r="E39" s="550" t="s">
        <v>469</v>
      </c>
      <c r="F39" s="550" t="s">
        <v>993</v>
      </c>
      <c r="G39" s="551" t="n">
        <v>0</v>
      </c>
      <c r="H39" s="517" t="s">
        <v>994</v>
      </c>
      <c r="I39" s="521"/>
    </row>
    <row r="40" s="517" customFormat="true" ht="15.75" hidden="false" customHeight="false" outlineLevel="0" collapsed="false">
      <c r="B40" s="548"/>
      <c r="C40" s="548"/>
      <c r="D40" s="556" t="s">
        <v>995</v>
      </c>
      <c r="E40" s="550" t="s">
        <v>469</v>
      </c>
      <c r="F40" s="550" t="s">
        <v>996</v>
      </c>
      <c r="G40" s="551" t="n">
        <v>0</v>
      </c>
      <c r="H40" s="517" t="s">
        <v>994</v>
      </c>
      <c r="I40" s="521"/>
    </row>
    <row r="41" s="517" customFormat="true" ht="15.75" hidden="false" customHeight="false" outlineLevel="0" collapsed="false">
      <c r="B41" s="548"/>
      <c r="C41" s="548"/>
      <c r="D41" s="549" t="s">
        <v>997</v>
      </c>
      <c r="E41" s="550" t="s">
        <v>469</v>
      </c>
      <c r="F41" s="550" t="s">
        <v>998</v>
      </c>
      <c r="G41" s="551" t="n">
        <v>2500000</v>
      </c>
      <c r="H41" s="517" t="s">
        <v>979</v>
      </c>
      <c r="I41" s="521"/>
    </row>
    <row r="42" customFormat="false" ht="15.75" hidden="false" customHeight="false" outlineLevel="0" collapsed="false">
      <c r="B42" s="548"/>
      <c r="C42" s="548"/>
      <c r="D42" s="539" t="s">
        <v>999</v>
      </c>
      <c r="E42" s="540" t="s">
        <v>469</v>
      </c>
      <c r="F42" s="540" t="s">
        <v>1000</v>
      </c>
      <c r="G42" s="552" t="n">
        <v>1000000</v>
      </c>
      <c r="H42" s="485" t="s">
        <v>994</v>
      </c>
    </row>
    <row r="43" customFormat="false" ht="16.5" hidden="false" customHeight="true" outlineLevel="0" collapsed="false">
      <c r="B43" s="545"/>
      <c r="C43" s="545"/>
      <c r="D43" s="557" t="s">
        <v>63</v>
      </c>
      <c r="E43" s="557"/>
      <c r="F43" s="557"/>
      <c r="G43" s="558" t="n">
        <f aca="false">SUM(G33:G42)</f>
        <v>7500000</v>
      </c>
    </row>
    <row r="44" customFormat="false" ht="15.75" hidden="false" customHeight="true" outlineLevel="0" collapsed="false">
      <c r="B44" s="548" t="n">
        <v>3</v>
      </c>
      <c r="C44" s="559" t="s">
        <v>1001</v>
      </c>
      <c r="D44" s="539" t="s">
        <v>1002</v>
      </c>
      <c r="E44" s="540" t="s">
        <v>659</v>
      </c>
      <c r="F44" s="540" t="s">
        <v>1003</v>
      </c>
      <c r="G44" s="552" t="n">
        <v>1500000</v>
      </c>
      <c r="H44" s="485" t="s">
        <v>994</v>
      </c>
    </row>
    <row r="45" customFormat="false" ht="15.75" hidden="false" customHeight="false" outlineLevel="0" collapsed="false">
      <c r="B45" s="548"/>
      <c r="C45" s="559"/>
      <c r="D45" s="539" t="s">
        <v>1004</v>
      </c>
      <c r="E45" s="540" t="s">
        <v>742</v>
      </c>
      <c r="F45" s="540" t="s">
        <v>769</v>
      </c>
      <c r="G45" s="552" t="n">
        <v>3200000</v>
      </c>
      <c r="H45" s="485" t="s">
        <v>979</v>
      </c>
    </row>
    <row r="46" customFormat="false" ht="15.75" hidden="false" customHeight="false" outlineLevel="0" collapsed="false">
      <c r="B46" s="548"/>
      <c r="C46" s="559"/>
      <c r="D46" s="539" t="s">
        <v>1005</v>
      </c>
      <c r="E46" s="540" t="s">
        <v>742</v>
      </c>
      <c r="F46" s="540" t="s">
        <v>769</v>
      </c>
      <c r="G46" s="552" t="n">
        <v>500000</v>
      </c>
      <c r="H46" s="485" t="s">
        <v>979</v>
      </c>
    </row>
    <row r="47" s="517" customFormat="true" ht="15.75" hidden="false" customHeight="false" outlineLevel="0" collapsed="false">
      <c r="B47" s="548"/>
      <c r="C47" s="559"/>
      <c r="D47" s="549" t="s">
        <v>1006</v>
      </c>
      <c r="E47" s="550" t="s">
        <v>742</v>
      </c>
      <c r="F47" s="550" t="s">
        <v>1007</v>
      </c>
      <c r="G47" s="551" t="n">
        <v>700000</v>
      </c>
      <c r="I47" s="521"/>
    </row>
    <row r="48" s="517" customFormat="true" ht="15.75" hidden="false" customHeight="false" outlineLevel="0" collapsed="false">
      <c r="B48" s="548"/>
      <c r="C48" s="559"/>
      <c r="D48" s="549" t="s">
        <v>1008</v>
      </c>
      <c r="E48" s="550" t="s">
        <v>742</v>
      </c>
      <c r="F48" s="550" t="s">
        <v>1007</v>
      </c>
      <c r="G48" s="551" t="n">
        <v>500000</v>
      </c>
      <c r="I48" s="521"/>
    </row>
    <row r="49" customFormat="false" ht="15.75" hidden="false" customHeight="false" outlineLevel="0" collapsed="false">
      <c r="B49" s="548"/>
      <c r="C49" s="559"/>
      <c r="D49" s="539" t="s">
        <v>1009</v>
      </c>
      <c r="E49" s="540" t="s">
        <v>742</v>
      </c>
      <c r="F49" s="540" t="s">
        <v>1010</v>
      </c>
      <c r="G49" s="552" t="n">
        <v>2000000</v>
      </c>
      <c r="H49" s="485" t="s">
        <v>979</v>
      </c>
    </row>
    <row r="50" customFormat="false" ht="15.75" hidden="false" customHeight="false" outlineLevel="0" collapsed="false">
      <c r="B50" s="548"/>
      <c r="C50" s="559"/>
      <c r="D50" s="539" t="s">
        <v>1011</v>
      </c>
      <c r="E50" s="540" t="s">
        <v>789</v>
      </c>
      <c r="F50" s="540" t="s">
        <v>648</v>
      </c>
      <c r="G50" s="552" t="n">
        <v>1500000</v>
      </c>
      <c r="H50" s="485" t="s">
        <v>994</v>
      </c>
    </row>
    <row r="51" customFormat="false" ht="15.75" hidden="false" customHeight="false" outlineLevel="0" collapsed="false">
      <c r="B51" s="548"/>
      <c r="C51" s="559"/>
      <c r="D51" s="539" t="s">
        <v>1012</v>
      </c>
      <c r="E51" s="540" t="s">
        <v>789</v>
      </c>
      <c r="F51" s="540" t="s">
        <v>648</v>
      </c>
      <c r="G51" s="552" t="n">
        <v>1000000</v>
      </c>
      <c r="H51" s="485" t="s">
        <v>979</v>
      </c>
    </row>
    <row r="52" s="517" customFormat="true" ht="15.75" hidden="false" customHeight="false" outlineLevel="0" collapsed="false">
      <c r="B52" s="548"/>
      <c r="C52" s="559"/>
      <c r="D52" s="549" t="s">
        <v>1013</v>
      </c>
      <c r="E52" s="550" t="s">
        <v>789</v>
      </c>
      <c r="F52" s="550" t="s">
        <v>789</v>
      </c>
      <c r="G52" s="551" t="n">
        <v>2440000</v>
      </c>
      <c r="H52" s="517" t="s">
        <v>979</v>
      </c>
      <c r="I52" s="521"/>
    </row>
    <row r="53" customFormat="false" ht="15.75" hidden="false" customHeight="false" outlineLevel="0" collapsed="false">
      <c r="B53" s="548"/>
      <c r="C53" s="559"/>
      <c r="D53" s="539" t="s">
        <v>1014</v>
      </c>
      <c r="E53" s="540" t="s">
        <v>789</v>
      </c>
      <c r="F53" s="540" t="s">
        <v>1015</v>
      </c>
      <c r="G53" s="552" t="n">
        <v>7000000</v>
      </c>
      <c r="H53" s="485" t="s">
        <v>1016</v>
      </c>
    </row>
    <row r="54" customFormat="false" ht="15.75" hidden="false" customHeight="false" outlineLevel="0" collapsed="false">
      <c r="B54" s="548"/>
      <c r="C54" s="559"/>
      <c r="D54" s="539" t="s">
        <v>1017</v>
      </c>
      <c r="E54" s="540" t="s">
        <v>789</v>
      </c>
      <c r="F54" s="540" t="s">
        <v>1018</v>
      </c>
      <c r="G54" s="552" t="n">
        <v>500000</v>
      </c>
      <c r="H54" s="485" t="s">
        <v>979</v>
      </c>
    </row>
    <row r="55" customFormat="false" ht="15.75" hidden="false" customHeight="false" outlineLevel="0" collapsed="false">
      <c r="B55" s="548"/>
      <c r="C55" s="559"/>
      <c r="D55" s="539" t="s">
        <v>1019</v>
      </c>
      <c r="E55" s="540" t="s">
        <v>789</v>
      </c>
      <c r="F55" s="540" t="s">
        <v>1018</v>
      </c>
      <c r="G55" s="552" t="n">
        <v>3000000</v>
      </c>
      <c r="H55" s="485" t="s">
        <v>994</v>
      </c>
    </row>
    <row r="56" customFormat="false" ht="15.75" hidden="false" customHeight="false" outlineLevel="0" collapsed="false">
      <c r="B56" s="548"/>
      <c r="C56" s="559"/>
      <c r="D56" s="539" t="s">
        <v>1020</v>
      </c>
      <c r="E56" s="540" t="s">
        <v>789</v>
      </c>
      <c r="F56" s="540" t="s">
        <v>1018</v>
      </c>
      <c r="G56" s="552" t="n">
        <v>3000000</v>
      </c>
    </row>
    <row r="57" customFormat="false" ht="15.75" hidden="false" customHeight="false" outlineLevel="0" collapsed="false">
      <c r="B57" s="548"/>
      <c r="C57" s="559"/>
      <c r="D57" s="539" t="s">
        <v>1021</v>
      </c>
      <c r="E57" s="540" t="s">
        <v>789</v>
      </c>
      <c r="F57" s="540" t="s">
        <v>1018</v>
      </c>
      <c r="G57" s="552" t="n">
        <v>2000000</v>
      </c>
    </row>
    <row r="58" customFormat="false" ht="16.5" hidden="false" customHeight="true" outlineLevel="0" collapsed="false">
      <c r="B58" s="545"/>
      <c r="C58" s="545"/>
      <c r="D58" s="557" t="s">
        <v>63</v>
      </c>
      <c r="E58" s="557"/>
      <c r="F58" s="557"/>
      <c r="G58" s="558" t="n">
        <f aca="false">SUM(G44:G57)</f>
        <v>28840000</v>
      </c>
    </row>
    <row r="59" customFormat="false" ht="15.75" hidden="false" customHeight="true" outlineLevel="0" collapsed="false">
      <c r="B59" s="560" t="n">
        <v>4</v>
      </c>
      <c r="C59" s="560" t="s">
        <v>1022</v>
      </c>
      <c r="D59" s="539" t="s">
        <v>1023</v>
      </c>
      <c r="E59" s="540" t="s">
        <v>861</v>
      </c>
      <c r="F59" s="540" t="s">
        <v>866</v>
      </c>
      <c r="G59" s="552" t="n">
        <v>1000000</v>
      </c>
    </row>
    <row r="60" customFormat="false" ht="15.75" hidden="false" customHeight="false" outlineLevel="0" collapsed="false">
      <c r="B60" s="560"/>
      <c r="C60" s="560"/>
      <c r="D60" s="539" t="s">
        <v>1024</v>
      </c>
      <c r="E60" s="540" t="s">
        <v>861</v>
      </c>
      <c r="F60" s="540" t="s">
        <v>861</v>
      </c>
      <c r="G60" s="552" t="n">
        <v>3000000</v>
      </c>
    </row>
    <row r="61" s="517" customFormat="true" ht="15.75" hidden="false" customHeight="false" outlineLevel="0" collapsed="false">
      <c r="B61" s="560"/>
      <c r="C61" s="560"/>
      <c r="D61" s="549" t="s">
        <v>997</v>
      </c>
      <c r="E61" s="550" t="s">
        <v>861</v>
      </c>
      <c r="F61" s="550" t="s">
        <v>1025</v>
      </c>
      <c r="G61" s="551" t="n">
        <v>1500000</v>
      </c>
      <c r="I61" s="521"/>
    </row>
    <row r="62" customFormat="false" ht="15.75" hidden="false" customHeight="false" outlineLevel="0" collapsed="false">
      <c r="B62" s="560"/>
      <c r="C62" s="560"/>
      <c r="D62" s="539" t="s">
        <v>1026</v>
      </c>
      <c r="E62" s="540" t="s">
        <v>861</v>
      </c>
      <c r="F62" s="540" t="s">
        <v>861</v>
      </c>
      <c r="G62" s="552" t="n">
        <v>1000000</v>
      </c>
    </row>
    <row r="63" customFormat="false" ht="16.5" hidden="false" customHeight="false" outlineLevel="0" collapsed="false">
      <c r="B63" s="560"/>
      <c r="C63" s="560"/>
      <c r="D63" s="539" t="s">
        <v>1027</v>
      </c>
      <c r="E63" s="540" t="s">
        <v>861</v>
      </c>
      <c r="F63" s="540" t="s">
        <v>861</v>
      </c>
      <c r="G63" s="552" t="n">
        <v>1000000</v>
      </c>
    </row>
    <row r="64" customFormat="false" ht="16.5" hidden="false" customHeight="true" outlineLevel="0" collapsed="false">
      <c r="B64" s="561" t="n">
        <v>5</v>
      </c>
      <c r="C64" s="561" t="s">
        <v>1028</v>
      </c>
      <c r="D64" s="557" t="s">
        <v>63</v>
      </c>
      <c r="E64" s="557"/>
      <c r="F64" s="557"/>
      <c r="G64" s="558" t="n">
        <f aca="false">SUM(G59:G63)</f>
        <v>7500000</v>
      </c>
    </row>
    <row r="65" customFormat="false" ht="15.75" hidden="false" customHeight="false" outlineLevel="0" collapsed="false">
      <c r="B65" s="561"/>
      <c r="C65" s="561"/>
      <c r="D65" s="539" t="s">
        <v>1029</v>
      </c>
      <c r="E65" s="540" t="s">
        <v>1030</v>
      </c>
      <c r="F65" s="540" t="s">
        <v>1030</v>
      </c>
      <c r="G65" s="552" t="n">
        <v>5000000</v>
      </c>
    </row>
    <row r="66" customFormat="false" ht="15.75" hidden="false" customHeight="false" outlineLevel="0" collapsed="false">
      <c r="B66" s="561"/>
      <c r="C66" s="561"/>
      <c r="D66" s="539" t="s">
        <v>1031</v>
      </c>
      <c r="E66" s="540" t="s">
        <v>973</v>
      </c>
      <c r="F66" s="540" t="s">
        <v>973</v>
      </c>
      <c r="G66" s="552" t="n">
        <v>6500000</v>
      </c>
    </row>
    <row r="67" customFormat="false" ht="15.75" hidden="false" customHeight="false" outlineLevel="0" collapsed="false">
      <c r="B67" s="561"/>
      <c r="C67" s="561"/>
      <c r="D67" s="539" t="s">
        <v>1032</v>
      </c>
      <c r="E67" s="540" t="s">
        <v>973</v>
      </c>
      <c r="F67" s="540" t="s">
        <v>973</v>
      </c>
      <c r="G67" s="552" t="n">
        <v>8000000</v>
      </c>
    </row>
    <row r="68" s="517" customFormat="true" ht="15.75" hidden="false" customHeight="false" outlineLevel="0" collapsed="false">
      <c r="B68" s="561"/>
      <c r="C68" s="561"/>
      <c r="D68" s="553" t="s">
        <v>1033</v>
      </c>
      <c r="E68" s="554" t="s">
        <v>1022</v>
      </c>
      <c r="F68" s="554" t="s">
        <v>1022</v>
      </c>
      <c r="G68" s="555" t="n">
        <v>2000000</v>
      </c>
      <c r="I68" s="521"/>
    </row>
    <row r="69" customFormat="false" ht="15.75" hidden="false" customHeight="false" outlineLevel="0" collapsed="false">
      <c r="B69" s="561"/>
      <c r="C69" s="561"/>
      <c r="D69" s="539" t="s">
        <v>1034</v>
      </c>
      <c r="E69" s="540" t="s">
        <v>1035</v>
      </c>
      <c r="F69" s="540" t="s">
        <v>1035</v>
      </c>
      <c r="G69" s="552" t="n">
        <v>8000000</v>
      </c>
    </row>
    <row r="70" customFormat="false" ht="15.75" hidden="false" customHeight="false" outlineLevel="0" collapsed="false">
      <c r="B70" s="561"/>
      <c r="C70" s="561"/>
      <c r="D70" s="539" t="s">
        <v>1036</v>
      </c>
      <c r="E70" s="540" t="s">
        <v>921</v>
      </c>
      <c r="F70" s="540" t="s">
        <v>921</v>
      </c>
      <c r="G70" s="552" t="n">
        <v>5000000</v>
      </c>
    </row>
    <row r="71" customFormat="false" ht="15.75" hidden="false" customHeight="false" outlineLevel="0" collapsed="false">
      <c r="B71" s="561"/>
      <c r="C71" s="561"/>
      <c r="D71" s="539" t="s">
        <v>1037</v>
      </c>
      <c r="E71" s="540" t="s">
        <v>1035</v>
      </c>
      <c r="F71" s="540" t="s">
        <v>1035</v>
      </c>
      <c r="G71" s="552" t="n">
        <v>2000000</v>
      </c>
    </row>
    <row r="72" customFormat="false" ht="15.75" hidden="false" customHeight="false" outlineLevel="0" collapsed="false">
      <c r="B72" s="561"/>
      <c r="C72" s="561"/>
      <c r="D72" s="539" t="s">
        <v>1038</v>
      </c>
      <c r="E72" s="540" t="s">
        <v>1035</v>
      </c>
      <c r="F72" s="540" t="s">
        <v>1035</v>
      </c>
      <c r="G72" s="552" t="n">
        <v>1500000</v>
      </c>
    </row>
    <row r="73" customFormat="false" ht="15.75" hidden="false" customHeight="false" outlineLevel="0" collapsed="false">
      <c r="B73" s="561"/>
      <c r="C73" s="561"/>
      <c r="D73" s="539" t="s">
        <v>1039</v>
      </c>
      <c r="E73" s="540" t="s">
        <v>789</v>
      </c>
      <c r="F73" s="540" t="s">
        <v>789</v>
      </c>
      <c r="G73" s="552" t="n">
        <v>1000000</v>
      </c>
    </row>
    <row r="74" customFormat="false" ht="15.75" hidden="false" customHeight="false" outlineLevel="0" collapsed="false">
      <c r="B74" s="561"/>
      <c r="C74" s="561"/>
      <c r="D74" s="539" t="s">
        <v>1040</v>
      </c>
      <c r="E74" s="540" t="s">
        <v>442</v>
      </c>
      <c r="F74" s="540" t="s">
        <v>442</v>
      </c>
      <c r="G74" s="552" t="n">
        <v>1000000</v>
      </c>
    </row>
    <row r="75" customFormat="false" ht="30" hidden="false" customHeight="false" outlineLevel="0" collapsed="false">
      <c r="B75" s="561"/>
      <c r="C75" s="561"/>
      <c r="D75" s="562" t="s">
        <v>1041</v>
      </c>
      <c r="E75" s="540" t="s">
        <v>973</v>
      </c>
      <c r="F75" s="540" t="s">
        <v>973</v>
      </c>
      <c r="G75" s="552" t="n">
        <v>11000000</v>
      </c>
    </row>
    <row r="76" customFormat="false" ht="15.75" hidden="false" customHeight="false" outlineLevel="0" collapsed="false">
      <c r="B76" s="561"/>
      <c r="C76" s="561"/>
      <c r="D76" s="562" t="s">
        <v>1042</v>
      </c>
      <c r="E76" s="540" t="s">
        <v>973</v>
      </c>
      <c r="F76" s="540" t="s">
        <v>973</v>
      </c>
      <c r="G76" s="552" t="n">
        <v>15000000</v>
      </c>
    </row>
    <row r="77" customFormat="false" ht="15.75" hidden="false" customHeight="false" outlineLevel="0" collapsed="false">
      <c r="B77" s="561"/>
      <c r="C77" s="561"/>
      <c r="D77" s="539" t="s">
        <v>1043</v>
      </c>
      <c r="E77" s="540" t="s">
        <v>1044</v>
      </c>
      <c r="F77" s="540" t="s">
        <v>1044</v>
      </c>
      <c r="G77" s="552" t="n">
        <v>12800000</v>
      </c>
    </row>
    <row r="78" customFormat="false" ht="15.75" hidden="false" customHeight="false" outlineLevel="0" collapsed="false">
      <c r="B78" s="561"/>
      <c r="C78" s="561"/>
      <c r="D78" s="539" t="s">
        <v>1045</v>
      </c>
      <c r="E78" s="540" t="s">
        <v>973</v>
      </c>
      <c r="F78" s="540" t="s">
        <v>973</v>
      </c>
      <c r="G78" s="552" t="n">
        <v>7000000</v>
      </c>
    </row>
    <row r="79" customFormat="false" ht="30" hidden="false" customHeight="false" outlineLevel="0" collapsed="false">
      <c r="B79" s="561"/>
      <c r="C79" s="561"/>
      <c r="D79" s="562" t="s">
        <v>1046</v>
      </c>
      <c r="E79" s="540" t="s">
        <v>973</v>
      </c>
      <c r="F79" s="540" t="s">
        <v>973</v>
      </c>
      <c r="G79" s="552" t="n">
        <v>150000000</v>
      </c>
    </row>
    <row r="80" customFormat="false" ht="15.75" hidden="false" customHeight="false" outlineLevel="0" collapsed="false">
      <c r="B80" s="561"/>
      <c r="C80" s="561"/>
      <c r="D80" s="562" t="s">
        <v>1047</v>
      </c>
      <c r="E80" s="540" t="s">
        <v>973</v>
      </c>
      <c r="F80" s="540" t="s">
        <v>973</v>
      </c>
      <c r="G80" s="552" t="n">
        <v>90000000</v>
      </c>
    </row>
    <row r="81" customFormat="false" ht="15.75" hidden="false" customHeight="false" outlineLevel="0" collapsed="false">
      <c r="B81" s="561"/>
      <c r="C81" s="561"/>
      <c r="D81" s="539" t="s">
        <v>1048</v>
      </c>
      <c r="E81" s="540" t="s">
        <v>1049</v>
      </c>
      <c r="F81" s="540" t="s">
        <v>1049</v>
      </c>
      <c r="G81" s="552" t="n">
        <v>1500000</v>
      </c>
    </row>
    <row r="82" s="563" customFormat="true" ht="15.75" hidden="false" customHeight="true" outlineLevel="0" collapsed="false">
      <c r="B82" s="561"/>
      <c r="C82" s="561"/>
      <c r="D82" s="539" t="s">
        <v>1050</v>
      </c>
      <c r="E82" s="540" t="s">
        <v>631</v>
      </c>
      <c r="F82" s="540" t="s">
        <v>631</v>
      </c>
      <c r="G82" s="552" t="n">
        <f aca="false">50000000-12820000-5000000</f>
        <v>32180000</v>
      </c>
      <c r="H82" s="564"/>
      <c r="I82" s="565"/>
    </row>
    <row r="83" customFormat="false" ht="15.75" hidden="false" customHeight="false" outlineLevel="0" collapsed="false">
      <c r="B83" s="561"/>
      <c r="C83" s="561"/>
      <c r="D83" s="539" t="s">
        <v>1051</v>
      </c>
      <c r="E83" s="540" t="s">
        <v>721</v>
      </c>
      <c r="F83" s="540" t="s">
        <v>721</v>
      </c>
      <c r="G83" s="552" t="n">
        <v>1500000</v>
      </c>
    </row>
    <row r="84" s="566" customFormat="true" ht="16.5" hidden="false" customHeight="true" outlineLevel="0" collapsed="false">
      <c r="B84" s="567"/>
      <c r="C84" s="568"/>
      <c r="D84" s="557" t="s">
        <v>63</v>
      </c>
      <c r="E84" s="557"/>
      <c r="F84" s="557"/>
      <c r="G84" s="558" t="n">
        <f aca="false">SUM(G65:G83)</f>
        <v>360980000</v>
      </c>
      <c r="I84" s="569"/>
    </row>
    <row r="85" customFormat="false" ht="16.5" hidden="false" customHeight="true" outlineLevel="0" collapsed="false">
      <c r="B85" s="570"/>
      <c r="C85" s="571"/>
      <c r="D85" s="572" t="s">
        <v>1052</v>
      </c>
      <c r="E85" s="572"/>
      <c r="F85" s="572"/>
      <c r="G85" s="573" t="n">
        <f aca="false">SUM(G84,G58,G43,G32,G64)</f>
        <v>410820000</v>
      </c>
    </row>
    <row r="86" customFormat="false" ht="15.75" hidden="false" customHeight="false" outlineLevel="0" collapsed="false">
      <c r="B86" s="574"/>
      <c r="C86" s="575"/>
      <c r="D86" s="576"/>
      <c r="E86" s="501"/>
      <c r="F86" s="501"/>
      <c r="G86" s="577"/>
    </row>
    <row r="87" customFormat="false" ht="15.75" hidden="false" customHeight="true" outlineLevel="0" collapsed="false">
      <c r="B87" s="578"/>
      <c r="C87" s="579" t="s">
        <v>1053</v>
      </c>
      <c r="D87" s="579"/>
      <c r="E87" s="579"/>
      <c r="F87" s="579"/>
      <c r="G87" s="579"/>
    </row>
    <row r="88" customFormat="false" ht="15.75" hidden="false" customHeight="false" outlineLevel="0" collapsed="false">
      <c r="B88" s="507"/>
      <c r="C88" s="508"/>
      <c r="D88" s="508"/>
      <c r="E88" s="509"/>
      <c r="F88" s="510"/>
      <c r="G88" s="580"/>
    </row>
    <row r="89" s="494" customFormat="true" ht="15.75" hidden="false" customHeight="false" outlineLevel="0" collapsed="false">
      <c r="B89" s="581" t="s">
        <v>49</v>
      </c>
      <c r="C89" s="582" t="s">
        <v>958</v>
      </c>
      <c r="D89" s="583" t="s">
        <v>959</v>
      </c>
      <c r="E89" s="583" t="s">
        <v>52</v>
      </c>
      <c r="F89" s="582" t="s">
        <v>786</v>
      </c>
      <c r="G89" s="584" t="s">
        <v>54</v>
      </c>
      <c r="I89" s="499"/>
    </row>
    <row r="90" customFormat="false" ht="15.75" hidden="false" customHeight="false" outlineLevel="0" collapsed="false">
      <c r="B90" s="585" t="n">
        <v>1</v>
      </c>
      <c r="C90" s="585"/>
      <c r="D90" s="501"/>
      <c r="E90" s="501"/>
      <c r="F90" s="509"/>
      <c r="G90" s="586"/>
    </row>
    <row r="91" customFormat="false" ht="15.75" hidden="false" customHeight="false" outlineLevel="0" collapsed="false">
      <c r="B91" s="585"/>
      <c r="C91" s="585"/>
      <c r="D91" s="501"/>
      <c r="E91" s="509"/>
      <c r="F91" s="509"/>
      <c r="G91" s="587"/>
    </row>
    <row r="92" customFormat="false" ht="16.5" hidden="false" customHeight="true" outlineLevel="0" collapsed="false">
      <c r="B92" s="588"/>
      <c r="C92" s="589"/>
      <c r="D92" s="505" t="s">
        <v>1054</v>
      </c>
      <c r="E92" s="505"/>
      <c r="F92" s="505"/>
      <c r="G92" s="506" t="n">
        <f aca="false">SUM(G90:G91)</f>
        <v>0</v>
      </c>
    </row>
    <row r="93" customFormat="false" ht="15.75" hidden="false" customHeight="false" outlineLevel="0" collapsed="false">
      <c r="B93" s="507"/>
      <c r="C93" s="508"/>
      <c r="D93" s="508"/>
      <c r="E93" s="509"/>
      <c r="F93" s="510"/>
      <c r="G93" s="580"/>
    </row>
    <row r="94" customFormat="false" ht="15.75" hidden="false" customHeight="true" outlineLevel="0" collapsed="false">
      <c r="B94" s="578"/>
      <c r="C94" s="579" t="s">
        <v>1055</v>
      </c>
      <c r="D94" s="579"/>
      <c r="E94" s="579"/>
      <c r="F94" s="579"/>
      <c r="G94" s="579"/>
    </row>
    <row r="95" customFormat="false" ht="15.75" hidden="false" customHeight="false" outlineLevel="0" collapsed="false">
      <c r="B95" s="507"/>
      <c r="C95" s="508"/>
      <c r="D95" s="508"/>
      <c r="E95" s="509"/>
      <c r="F95" s="510"/>
      <c r="G95" s="580"/>
    </row>
    <row r="96" s="494" customFormat="true" ht="15.75" hidden="false" customHeight="false" outlineLevel="0" collapsed="false">
      <c r="B96" s="581" t="s">
        <v>49</v>
      </c>
      <c r="C96" s="582" t="s">
        <v>958</v>
      </c>
      <c r="D96" s="583" t="s">
        <v>959</v>
      </c>
      <c r="E96" s="583" t="s">
        <v>52</v>
      </c>
      <c r="F96" s="582" t="s">
        <v>786</v>
      </c>
      <c r="G96" s="584" t="s">
        <v>54</v>
      </c>
      <c r="I96" s="499"/>
    </row>
    <row r="97" s="494" customFormat="true" ht="15.75" hidden="false" customHeight="true" outlineLevel="0" collapsed="false">
      <c r="B97" s="518" t="n">
        <v>1</v>
      </c>
      <c r="C97" s="590" t="s">
        <v>14</v>
      </c>
      <c r="D97" s="501" t="s">
        <v>1056</v>
      </c>
      <c r="E97" s="501" t="s">
        <v>14</v>
      </c>
      <c r="F97" s="509" t="s">
        <v>243</v>
      </c>
      <c r="G97" s="586" t="n">
        <v>2000000</v>
      </c>
      <c r="I97" s="499"/>
    </row>
    <row r="98" s="591" customFormat="true" ht="15.75" hidden="false" customHeight="false" outlineLevel="0" collapsed="false">
      <c r="B98" s="518"/>
      <c r="C98" s="590"/>
      <c r="D98" s="519" t="s">
        <v>1057</v>
      </c>
      <c r="E98" s="519" t="s">
        <v>14</v>
      </c>
      <c r="F98" s="592" t="s">
        <v>1058</v>
      </c>
      <c r="G98" s="593" t="n">
        <v>1700000</v>
      </c>
      <c r="I98" s="594"/>
    </row>
    <row r="99" s="591" customFormat="true" ht="15.75" hidden="false" customHeight="false" outlineLevel="0" collapsed="false">
      <c r="B99" s="518"/>
      <c r="C99" s="590"/>
      <c r="D99" s="519" t="s">
        <v>1059</v>
      </c>
      <c r="E99" s="519" t="s">
        <v>14</v>
      </c>
      <c r="F99" s="592" t="s">
        <v>1060</v>
      </c>
      <c r="G99" s="593" t="n">
        <v>1700000</v>
      </c>
      <c r="I99" s="594"/>
    </row>
    <row r="100" s="591" customFormat="true" ht="15.75" hidden="false" customHeight="false" outlineLevel="0" collapsed="false">
      <c r="B100" s="518"/>
      <c r="C100" s="590"/>
      <c r="D100" s="519" t="s">
        <v>1061</v>
      </c>
      <c r="E100" s="519" t="s">
        <v>15</v>
      </c>
      <c r="F100" s="592" t="s">
        <v>1062</v>
      </c>
      <c r="G100" s="593" t="n">
        <v>1400000</v>
      </c>
      <c r="I100" s="594"/>
    </row>
    <row r="101" s="494" customFormat="true" ht="15.75" hidden="false" customHeight="false" outlineLevel="0" collapsed="false">
      <c r="B101" s="518"/>
      <c r="C101" s="590"/>
      <c r="D101" s="501" t="s">
        <v>1063</v>
      </c>
      <c r="E101" s="501" t="s">
        <v>15</v>
      </c>
      <c r="F101" s="509" t="s">
        <v>1064</v>
      </c>
      <c r="G101" s="586" t="n">
        <v>2200000</v>
      </c>
      <c r="I101" s="499"/>
    </row>
    <row r="102" s="591" customFormat="true" ht="15.75" hidden="false" customHeight="false" outlineLevel="0" collapsed="false">
      <c r="B102" s="518"/>
      <c r="C102" s="590"/>
      <c r="D102" s="519" t="s">
        <v>1065</v>
      </c>
      <c r="E102" s="519" t="s">
        <v>15</v>
      </c>
      <c r="F102" s="592" t="s">
        <v>1066</v>
      </c>
      <c r="G102" s="593" t="n">
        <v>1600000</v>
      </c>
      <c r="I102" s="594"/>
    </row>
    <row r="103" s="494" customFormat="true" ht="15.75" hidden="false" customHeight="false" outlineLevel="0" collapsed="false">
      <c r="B103" s="518"/>
      <c r="C103" s="590"/>
      <c r="D103" s="501" t="s">
        <v>1067</v>
      </c>
      <c r="E103" s="501" t="s">
        <v>15</v>
      </c>
      <c r="F103" s="509" t="s">
        <v>1066</v>
      </c>
      <c r="G103" s="586" t="n">
        <v>1000000</v>
      </c>
      <c r="I103" s="499"/>
    </row>
    <row r="104" s="494" customFormat="true" ht="15.75" hidden="false" customHeight="false" outlineLevel="0" collapsed="false">
      <c r="B104" s="518"/>
      <c r="C104" s="590"/>
      <c r="D104" s="501" t="s">
        <v>1068</v>
      </c>
      <c r="E104" s="501" t="s">
        <v>495</v>
      </c>
      <c r="F104" s="509" t="s">
        <v>1069</v>
      </c>
      <c r="G104" s="586" t="n">
        <v>1700000</v>
      </c>
      <c r="I104" s="499"/>
    </row>
    <row r="105" s="591" customFormat="true" ht="15.75" hidden="false" customHeight="false" outlineLevel="0" collapsed="false">
      <c r="B105" s="518"/>
      <c r="C105" s="590"/>
      <c r="D105" s="519" t="s">
        <v>1070</v>
      </c>
      <c r="E105" s="519" t="s">
        <v>495</v>
      </c>
      <c r="F105" s="592" t="s">
        <v>1071</v>
      </c>
      <c r="G105" s="593" t="n">
        <v>2500000</v>
      </c>
      <c r="I105" s="594"/>
    </row>
    <row r="106" s="494" customFormat="true" ht="15.75" hidden="false" customHeight="false" outlineLevel="0" collapsed="false">
      <c r="B106" s="518"/>
      <c r="C106" s="590"/>
      <c r="D106" s="501" t="s">
        <v>1072</v>
      </c>
      <c r="E106" s="501" t="s">
        <v>495</v>
      </c>
      <c r="F106" s="509" t="s">
        <v>1073</v>
      </c>
      <c r="G106" s="586" t="n">
        <v>1700000</v>
      </c>
      <c r="I106" s="499"/>
    </row>
    <row r="107" s="494" customFormat="true" ht="15.75" hidden="false" customHeight="false" outlineLevel="0" collapsed="false">
      <c r="B107" s="518"/>
      <c r="C107" s="590"/>
      <c r="D107" s="501" t="s">
        <v>1074</v>
      </c>
      <c r="E107" s="501" t="s">
        <v>495</v>
      </c>
      <c r="F107" s="509" t="s">
        <v>521</v>
      </c>
      <c r="G107" s="586" t="n">
        <v>1700000</v>
      </c>
      <c r="I107" s="499"/>
    </row>
    <row r="108" s="494" customFormat="true" ht="15.75" hidden="false" customHeight="false" outlineLevel="0" collapsed="false">
      <c r="B108" s="518"/>
      <c r="C108" s="590"/>
      <c r="D108" s="501" t="s">
        <v>1075</v>
      </c>
      <c r="E108" s="501" t="s">
        <v>495</v>
      </c>
      <c r="F108" s="509" t="s">
        <v>1076</v>
      </c>
      <c r="G108" s="586" t="n">
        <v>3400000</v>
      </c>
      <c r="I108" s="499"/>
    </row>
    <row r="109" s="494" customFormat="true" ht="15.75" hidden="false" customHeight="false" outlineLevel="0" collapsed="false">
      <c r="B109" s="518"/>
      <c r="C109" s="590"/>
      <c r="D109" s="501" t="s">
        <v>1077</v>
      </c>
      <c r="E109" s="501" t="s">
        <v>166</v>
      </c>
      <c r="F109" s="509" t="s">
        <v>1078</v>
      </c>
      <c r="G109" s="586" t="n">
        <v>1000000</v>
      </c>
      <c r="I109" s="499"/>
    </row>
    <row r="110" s="494" customFormat="true" ht="15.75" hidden="false" customHeight="false" outlineLevel="0" collapsed="false">
      <c r="B110" s="518"/>
      <c r="C110" s="590"/>
      <c r="D110" s="501" t="s">
        <v>1079</v>
      </c>
      <c r="E110" s="501" t="s">
        <v>166</v>
      </c>
      <c r="F110" s="509" t="s">
        <v>1080</v>
      </c>
      <c r="G110" s="586" t="n">
        <v>1500000</v>
      </c>
      <c r="I110" s="499"/>
    </row>
    <row r="111" s="494" customFormat="true" ht="15.75" hidden="false" customHeight="false" outlineLevel="0" collapsed="false">
      <c r="B111" s="518"/>
      <c r="C111" s="590"/>
      <c r="D111" s="501" t="s">
        <v>1081</v>
      </c>
      <c r="E111" s="501" t="s">
        <v>166</v>
      </c>
      <c r="F111" s="509" t="s">
        <v>1082</v>
      </c>
      <c r="G111" s="586" t="n">
        <v>1000000</v>
      </c>
      <c r="I111" s="499"/>
    </row>
    <row r="112" s="494" customFormat="true" ht="15.75" hidden="false" customHeight="false" outlineLevel="0" collapsed="false">
      <c r="B112" s="518"/>
      <c r="C112" s="590"/>
      <c r="D112" s="501" t="s">
        <v>1083</v>
      </c>
      <c r="E112" s="501" t="s">
        <v>166</v>
      </c>
      <c r="F112" s="509" t="s">
        <v>1080</v>
      </c>
      <c r="G112" s="586" t="n">
        <v>1000000</v>
      </c>
      <c r="I112" s="499"/>
    </row>
    <row r="113" s="494" customFormat="true" ht="15.75" hidden="false" customHeight="false" outlineLevel="0" collapsed="false">
      <c r="B113" s="518"/>
      <c r="C113" s="590"/>
      <c r="D113" s="501" t="s">
        <v>1084</v>
      </c>
      <c r="E113" s="501" t="s">
        <v>166</v>
      </c>
      <c r="F113" s="509" t="s">
        <v>1085</v>
      </c>
      <c r="G113" s="586" t="n">
        <v>500000</v>
      </c>
      <c r="I113" s="499"/>
    </row>
    <row r="114" s="494" customFormat="true" ht="15.75" hidden="false" customHeight="false" outlineLevel="0" collapsed="false">
      <c r="B114" s="518"/>
      <c r="C114" s="590"/>
      <c r="D114" s="501" t="s">
        <v>1086</v>
      </c>
      <c r="E114" s="501" t="s">
        <v>166</v>
      </c>
      <c r="F114" s="509" t="s">
        <v>1087</v>
      </c>
      <c r="G114" s="586" t="n">
        <v>500000</v>
      </c>
      <c r="I114" s="499"/>
    </row>
    <row r="115" s="494" customFormat="true" ht="15.75" hidden="false" customHeight="false" outlineLevel="0" collapsed="false">
      <c r="B115" s="518"/>
      <c r="C115" s="590"/>
      <c r="D115" s="501" t="s">
        <v>1088</v>
      </c>
      <c r="E115" s="501" t="s">
        <v>166</v>
      </c>
      <c r="F115" s="509" t="s">
        <v>181</v>
      </c>
      <c r="G115" s="586" t="n">
        <v>500000</v>
      </c>
      <c r="I115" s="499"/>
    </row>
    <row r="116" s="494" customFormat="true" ht="15.75" hidden="false" customHeight="false" outlineLevel="0" collapsed="false">
      <c r="B116" s="518"/>
      <c r="C116" s="590"/>
      <c r="D116" s="501" t="s">
        <v>1089</v>
      </c>
      <c r="E116" s="501" t="s">
        <v>166</v>
      </c>
      <c r="F116" s="509" t="s">
        <v>181</v>
      </c>
      <c r="G116" s="586" t="n">
        <v>1500000</v>
      </c>
      <c r="I116" s="499"/>
    </row>
    <row r="117" s="494" customFormat="true" ht="15.75" hidden="false" customHeight="false" outlineLevel="0" collapsed="false">
      <c r="B117" s="518"/>
      <c r="C117" s="590"/>
      <c r="D117" s="501" t="s">
        <v>1090</v>
      </c>
      <c r="E117" s="501" t="s">
        <v>166</v>
      </c>
      <c r="F117" s="509" t="s">
        <v>1091</v>
      </c>
      <c r="G117" s="586" t="n">
        <v>1000000</v>
      </c>
      <c r="I117" s="499"/>
    </row>
    <row r="118" s="494" customFormat="true" ht="15.75" hidden="false" customHeight="false" outlineLevel="0" collapsed="false">
      <c r="B118" s="518"/>
      <c r="C118" s="590"/>
      <c r="D118" s="501" t="s">
        <v>1092</v>
      </c>
      <c r="E118" s="501" t="s">
        <v>166</v>
      </c>
      <c r="F118" s="509" t="s">
        <v>1093</v>
      </c>
      <c r="G118" s="586" t="n">
        <v>500000</v>
      </c>
      <c r="I118" s="499"/>
    </row>
    <row r="119" s="494" customFormat="true" ht="31.5" hidden="false" customHeight="false" outlineLevel="0" collapsed="false">
      <c r="B119" s="518"/>
      <c r="C119" s="590"/>
      <c r="D119" s="501" t="s">
        <v>1094</v>
      </c>
      <c r="E119" s="501" t="s">
        <v>631</v>
      </c>
      <c r="F119" s="509" t="s">
        <v>1095</v>
      </c>
      <c r="G119" s="586" t="n">
        <v>2400000</v>
      </c>
      <c r="I119" s="499"/>
    </row>
    <row r="120" s="591" customFormat="true" ht="15.75" hidden="false" customHeight="false" outlineLevel="0" collapsed="false">
      <c r="B120" s="518"/>
      <c r="C120" s="590"/>
      <c r="D120" s="519" t="s">
        <v>1096</v>
      </c>
      <c r="E120" s="519" t="s">
        <v>631</v>
      </c>
      <c r="F120" s="592" t="s">
        <v>1095</v>
      </c>
      <c r="G120" s="593" t="n">
        <v>3500000</v>
      </c>
      <c r="I120" s="594"/>
    </row>
    <row r="121" s="494" customFormat="true" ht="31.5" hidden="false" customHeight="false" outlineLevel="0" collapsed="false">
      <c r="B121" s="518"/>
      <c r="C121" s="590"/>
      <c r="D121" s="501" t="s">
        <v>1097</v>
      </c>
      <c r="E121" s="501" t="s">
        <v>631</v>
      </c>
      <c r="F121" s="509" t="s">
        <v>1095</v>
      </c>
      <c r="G121" s="586" t="n">
        <v>2000000</v>
      </c>
      <c r="I121" s="499"/>
    </row>
    <row r="122" s="494" customFormat="true" ht="31.5" hidden="false" customHeight="false" outlineLevel="0" collapsed="false">
      <c r="B122" s="518"/>
      <c r="C122" s="590"/>
      <c r="D122" s="501" t="s">
        <v>1098</v>
      </c>
      <c r="E122" s="501" t="s">
        <v>631</v>
      </c>
      <c r="F122" s="509" t="s">
        <v>1099</v>
      </c>
      <c r="G122" s="586" t="n">
        <v>2400000</v>
      </c>
      <c r="I122" s="499"/>
    </row>
    <row r="123" customFormat="false" ht="31.5" hidden="false" customHeight="false" outlineLevel="0" collapsed="false">
      <c r="B123" s="518"/>
      <c r="C123" s="590"/>
      <c r="D123" s="501" t="s">
        <v>1100</v>
      </c>
      <c r="E123" s="501" t="s">
        <v>631</v>
      </c>
      <c r="F123" s="509" t="s">
        <v>648</v>
      </c>
      <c r="G123" s="586" t="n">
        <v>2400000</v>
      </c>
    </row>
    <row r="124" customFormat="false" ht="15.75" hidden="false" customHeight="false" outlineLevel="0" collapsed="false">
      <c r="B124" s="518"/>
      <c r="C124" s="590"/>
      <c r="D124" s="501" t="s">
        <v>1101</v>
      </c>
      <c r="E124" s="501" t="s">
        <v>631</v>
      </c>
      <c r="F124" s="509" t="s">
        <v>430</v>
      </c>
      <c r="G124" s="586" t="n">
        <v>1500000</v>
      </c>
    </row>
    <row r="125" customFormat="false" ht="31.5" hidden="false" customHeight="false" outlineLevel="0" collapsed="false">
      <c r="B125" s="518"/>
      <c r="C125" s="590"/>
      <c r="D125" s="501" t="s">
        <v>1102</v>
      </c>
      <c r="E125" s="501" t="s">
        <v>631</v>
      </c>
      <c r="F125" s="509" t="s">
        <v>1103</v>
      </c>
      <c r="G125" s="586" t="n">
        <v>1700000</v>
      </c>
    </row>
    <row r="126" customFormat="false" ht="31.5" hidden="false" customHeight="false" outlineLevel="0" collapsed="false">
      <c r="B126" s="518"/>
      <c r="C126" s="590"/>
      <c r="D126" s="501" t="s">
        <v>1104</v>
      </c>
      <c r="E126" s="501" t="s">
        <v>631</v>
      </c>
      <c r="F126" s="509" t="s">
        <v>427</v>
      </c>
      <c r="G126" s="586" t="n">
        <v>1700000</v>
      </c>
    </row>
    <row r="127" customFormat="false" ht="15.75" hidden="false" customHeight="false" outlineLevel="0" collapsed="false">
      <c r="B127" s="518"/>
      <c r="C127" s="590"/>
      <c r="D127" s="501" t="s">
        <v>1105</v>
      </c>
      <c r="E127" s="501" t="s">
        <v>631</v>
      </c>
      <c r="F127" s="509" t="s">
        <v>1106</v>
      </c>
      <c r="G127" s="586" t="n">
        <v>300000</v>
      </c>
    </row>
    <row r="128" customFormat="false" ht="15.75" hidden="false" customHeight="false" outlineLevel="0" collapsed="false">
      <c r="B128" s="595"/>
      <c r="C128" s="585"/>
      <c r="D128" s="501" t="s">
        <v>1107</v>
      </c>
      <c r="E128" s="501" t="s">
        <v>631</v>
      </c>
      <c r="F128" s="509" t="s">
        <v>645</v>
      </c>
      <c r="G128" s="586" t="n">
        <v>300000</v>
      </c>
    </row>
    <row r="129" customFormat="false" ht="16.5" hidden="false" customHeight="true" outlineLevel="0" collapsed="false">
      <c r="B129" s="545"/>
      <c r="C129" s="545"/>
      <c r="D129" s="557" t="s">
        <v>63</v>
      </c>
      <c r="E129" s="557"/>
      <c r="F129" s="557"/>
      <c r="G129" s="558" t="n">
        <f aca="false">SUM(G97:G128)</f>
        <v>49800000</v>
      </c>
    </row>
    <row r="130" customFormat="false" ht="15.75" hidden="false" customHeight="true" outlineLevel="0" collapsed="false">
      <c r="B130" s="595"/>
      <c r="C130" s="595" t="s">
        <v>1049</v>
      </c>
      <c r="D130" s="501" t="s">
        <v>1108</v>
      </c>
      <c r="E130" s="501" t="s">
        <v>57</v>
      </c>
      <c r="F130" s="509" t="s">
        <v>1109</v>
      </c>
      <c r="G130" s="586" t="n">
        <v>1000000</v>
      </c>
    </row>
    <row r="131" s="517" customFormat="true" ht="15.75" hidden="false" customHeight="false" outlineLevel="0" collapsed="false">
      <c r="B131" s="595"/>
      <c r="C131" s="595"/>
      <c r="D131" s="519" t="s">
        <v>1110</v>
      </c>
      <c r="E131" s="519" t="s">
        <v>57</v>
      </c>
      <c r="F131" s="592" t="s">
        <v>1111</v>
      </c>
      <c r="G131" s="593" t="n">
        <v>2500000</v>
      </c>
      <c r="I131" s="521"/>
    </row>
    <row r="132" customFormat="false" ht="15.75" hidden="false" customHeight="false" outlineLevel="0" collapsed="false">
      <c r="B132" s="595"/>
      <c r="C132" s="595"/>
      <c r="D132" s="501" t="s">
        <v>1112</v>
      </c>
      <c r="E132" s="501" t="s">
        <v>57</v>
      </c>
      <c r="F132" s="509" t="s">
        <v>1113</v>
      </c>
      <c r="G132" s="586" t="n">
        <v>2400000</v>
      </c>
    </row>
    <row r="133" s="517" customFormat="true" ht="15.75" hidden="false" customHeight="false" outlineLevel="0" collapsed="false">
      <c r="B133" s="595"/>
      <c r="C133" s="595"/>
      <c r="D133" s="519" t="s">
        <v>1110</v>
      </c>
      <c r="E133" s="519" t="s">
        <v>57</v>
      </c>
      <c r="F133" s="592" t="s">
        <v>1114</v>
      </c>
      <c r="G133" s="593" t="n">
        <v>2400000</v>
      </c>
      <c r="I133" s="521"/>
    </row>
    <row r="134" s="517" customFormat="true" ht="15.75" hidden="false" customHeight="false" outlineLevel="0" collapsed="false">
      <c r="B134" s="595"/>
      <c r="C134" s="595"/>
      <c r="D134" s="519" t="s">
        <v>1115</v>
      </c>
      <c r="E134" s="519" t="s">
        <v>106</v>
      </c>
      <c r="F134" s="592" t="s">
        <v>1116</v>
      </c>
      <c r="G134" s="593" t="n">
        <v>2000000</v>
      </c>
      <c r="I134" s="521"/>
    </row>
    <row r="135" s="517" customFormat="true" ht="15.75" hidden="false" customHeight="false" outlineLevel="0" collapsed="false">
      <c r="B135" s="595"/>
      <c r="C135" s="595"/>
      <c r="D135" s="519" t="s">
        <v>1117</v>
      </c>
      <c r="E135" s="519" t="s">
        <v>106</v>
      </c>
      <c r="F135" s="592" t="s">
        <v>1118</v>
      </c>
      <c r="G135" s="593" t="n">
        <v>2000000</v>
      </c>
      <c r="I135" s="521"/>
    </row>
    <row r="136" s="517" customFormat="true" ht="15.75" hidden="false" customHeight="false" outlineLevel="0" collapsed="false">
      <c r="B136" s="595"/>
      <c r="C136" s="595"/>
      <c r="D136" s="519" t="s">
        <v>1119</v>
      </c>
      <c r="E136" s="519" t="s">
        <v>106</v>
      </c>
      <c r="F136" s="592" t="s">
        <v>1120</v>
      </c>
      <c r="G136" s="593" t="n">
        <v>2000000</v>
      </c>
      <c r="I136" s="521"/>
    </row>
    <row r="137" s="517" customFormat="true" ht="15.75" hidden="false" customHeight="false" outlineLevel="0" collapsed="false">
      <c r="B137" s="595"/>
      <c r="C137" s="595"/>
      <c r="D137" s="519" t="s">
        <v>1121</v>
      </c>
      <c r="E137" s="519" t="s">
        <v>106</v>
      </c>
      <c r="F137" s="592" t="s">
        <v>1122</v>
      </c>
      <c r="G137" s="593" t="n">
        <v>2000000</v>
      </c>
      <c r="I137" s="521"/>
    </row>
    <row r="138" customFormat="false" ht="15.75" hidden="false" customHeight="false" outlineLevel="0" collapsed="false">
      <c r="B138" s="595"/>
      <c r="C138" s="595"/>
      <c r="D138" s="501" t="s">
        <v>1123</v>
      </c>
      <c r="E138" s="501" t="s">
        <v>106</v>
      </c>
      <c r="F138" s="509" t="s">
        <v>1124</v>
      </c>
      <c r="G138" s="586" t="n">
        <v>500000</v>
      </c>
    </row>
    <row r="139" customFormat="false" ht="15.75" hidden="false" customHeight="false" outlineLevel="0" collapsed="false">
      <c r="B139" s="595"/>
      <c r="C139" s="595"/>
      <c r="D139" s="501" t="s">
        <v>1125</v>
      </c>
      <c r="E139" s="501" t="s">
        <v>1126</v>
      </c>
      <c r="F139" s="509" t="s">
        <v>1127</v>
      </c>
      <c r="G139" s="586" t="n">
        <v>1500000</v>
      </c>
    </row>
    <row r="140" customFormat="false" ht="15.75" hidden="false" customHeight="false" outlineLevel="0" collapsed="false">
      <c r="B140" s="595"/>
      <c r="C140" s="595"/>
      <c r="D140" s="501" t="s">
        <v>1128</v>
      </c>
      <c r="E140" s="501" t="s">
        <v>1126</v>
      </c>
      <c r="F140" s="509" t="s">
        <v>1129</v>
      </c>
      <c r="G140" s="586" t="n">
        <v>1500000</v>
      </c>
    </row>
    <row r="141" s="517" customFormat="true" ht="15.75" hidden="false" customHeight="false" outlineLevel="0" collapsed="false">
      <c r="B141" s="595"/>
      <c r="C141" s="595"/>
      <c r="D141" s="519" t="s">
        <v>1130</v>
      </c>
      <c r="E141" s="519" t="s">
        <v>1126</v>
      </c>
      <c r="F141" s="592" t="s">
        <v>1131</v>
      </c>
      <c r="G141" s="593" t="n">
        <v>1500000</v>
      </c>
      <c r="I141" s="521"/>
    </row>
    <row r="142" s="517" customFormat="true" ht="15.75" hidden="false" customHeight="false" outlineLevel="0" collapsed="false">
      <c r="B142" s="595"/>
      <c r="C142" s="595"/>
      <c r="D142" s="519" t="s">
        <v>1132</v>
      </c>
      <c r="E142" s="519" t="s">
        <v>1126</v>
      </c>
      <c r="F142" s="592" t="s">
        <v>1133</v>
      </c>
      <c r="G142" s="593" t="n">
        <v>2500000</v>
      </c>
      <c r="I142" s="521"/>
    </row>
    <row r="143" customFormat="false" ht="15.75" hidden="false" customHeight="false" outlineLevel="0" collapsed="false">
      <c r="B143" s="595"/>
      <c r="C143" s="595"/>
      <c r="D143" s="501" t="s">
        <v>1134</v>
      </c>
      <c r="E143" s="501" t="s">
        <v>1126</v>
      </c>
      <c r="F143" s="509" t="s">
        <v>79</v>
      </c>
      <c r="G143" s="586" t="n">
        <v>3000000</v>
      </c>
    </row>
    <row r="144" s="517" customFormat="true" ht="15.75" hidden="false" customHeight="false" outlineLevel="0" collapsed="false">
      <c r="B144" s="595"/>
      <c r="C144" s="595"/>
      <c r="D144" s="519" t="s">
        <v>1135</v>
      </c>
      <c r="E144" s="519" t="s">
        <v>1126</v>
      </c>
      <c r="F144" s="592" t="s">
        <v>79</v>
      </c>
      <c r="G144" s="593" t="n">
        <v>3000000</v>
      </c>
      <c r="I144" s="521"/>
    </row>
    <row r="145" s="517" customFormat="true" ht="15.75" hidden="false" customHeight="false" outlineLevel="0" collapsed="false">
      <c r="B145" s="595"/>
      <c r="C145" s="595"/>
      <c r="D145" s="519" t="s">
        <v>1136</v>
      </c>
      <c r="E145" s="519" t="s">
        <v>137</v>
      </c>
      <c r="F145" s="592" t="s">
        <v>987</v>
      </c>
      <c r="G145" s="593" t="n">
        <v>600000</v>
      </c>
      <c r="I145" s="521"/>
    </row>
    <row r="146" s="517" customFormat="true" ht="15.75" hidden="false" customHeight="false" outlineLevel="0" collapsed="false">
      <c r="B146" s="595"/>
      <c r="C146" s="595"/>
      <c r="D146" s="519" t="s">
        <v>1137</v>
      </c>
      <c r="E146" s="519" t="s">
        <v>137</v>
      </c>
      <c r="F146" s="592" t="s">
        <v>987</v>
      </c>
      <c r="G146" s="593" t="n">
        <v>1000000</v>
      </c>
      <c r="I146" s="521"/>
    </row>
    <row r="147" customFormat="false" ht="15.75" hidden="false" customHeight="false" outlineLevel="0" collapsed="false">
      <c r="B147" s="595"/>
      <c r="C147" s="595"/>
      <c r="D147" s="501" t="s">
        <v>1138</v>
      </c>
      <c r="E147" s="501" t="s">
        <v>137</v>
      </c>
      <c r="F147" s="509" t="s">
        <v>985</v>
      </c>
      <c r="G147" s="586" t="n">
        <v>500000</v>
      </c>
    </row>
    <row r="148" s="517" customFormat="true" ht="15.75" hidden="false" customHeight="false" outlineLevel="0" collapsed="false">
      <c r="B148" s="595"/>
      <c r="C148" s="595"/>
      <c r="D148" s="519" t="s">
        <v>1139</v>
      </c>
      <c r="E148" s="519" t="s">
        <v>137</v>
      </c>
      <c r="F148" s="592" t="s">
        <v>990</v>
      </c>
      <c r="G148" s="593" t="n">
        <v>700000</v>
      </c>
      <c r="I148" s="521"/>
    </row>
    <row r="149" s="517" customFormat="true" ht="15.75" hidden="false" customHeight="false" outlineLevel="0" collapsed="false">
      <c r="B149" s="595"/>
      <c r="C149" s="595"/>
      <c r="D149" s="519" t="s">
        <v>1140</v>
      </c>
      <c r="E149" s="519" t="s">
        <v>1141</v>
      </c>
      <c r="F149" s="592" t="s">
        <v>1142</v>
      </c>
      <c r="G149" s="593" t="n">
        <v>3500000</v>
      </c>
      <c r="I149" s="521"/>
    </row>
    <row r="150" s="517" customFormat="true" ht="15.75" hidden="false" customHeight="false" outlineLevel="0" collapsed="false">
      <c r="B150" s="595"/>
      <c r="C150" s="595"/>
      <c r="D150" s="519" t="s">
        <v>1143</v>
      </c>
      <c r="E150" s="519" t="s">
        <v>1141</v>
      </c>
      <c r="F150" s="592" t="s">
        <v>1144</v>
      </c>
      <c r="G150" s="593" t="n">
        <v>2500000</v>
      </c>
      <c r="I150" s="521"/>
    </row>
    <row r="151" s="517" customFormat="true" ht="15.75" hidden="false" customHeight="false" outlineLevel="0" collapsed="false">
      <c r="B151" s="595"/>
      <c r="C151" s="595"/>
      <c r="D151" s="519" t="s">
        <v>1145</v>
      </c>
      <c r="E151" s="519" t="s">
        <v>1141</v>
      </c>
      <c r="F151" s="592" t="s">
        <v>464</v>
      </c>
      <c r="G151" s="593" t="n">
        <v>500000</v>
      </c>
      <c r="I151" s="521"/>
    </row>
    <row r="152" s="517" customFormat="true" ht="15.75" hidden="false" customHeight="false" outlineLevel="0" collapsed="false">
      <c r="B152" s="595"/>
      <c r="C152" s="595"/>
      <c r="D152" s="519" t="s">
        <v>1146</v>
      </c>
      <c r="E152" s="519" t="s">
        <v>1141</v>
      </c>
      <c r="F152" s="592" t="s">
        <v>1147</v>
      </c>
      <c r="G152" s="593" t="n">
        <v>5000000</v>
      </c>
      <c r="I152" s="521"/>
    </row>
    <row r="153" s="517" customFormat="true" ht="15.75" hidden="false" customHeight="false" outlineLevel="0" collapsed="false">
      <c r="B153" s="595"/>
      <c r="C153" s="595"/>
      <c r="D153" s="519" t="s">
        <v>1148</v>
      </c>
      <c r="E153" s="519" t="s">
        <v>1141</v>
      </c>
      <c r="F153" s="592" t="s">
        <v>1149</v>
      </c>
      <c r="G153" s="593" t="n">
        <v>1000000</v>
      </c>
      <c r="I153" s="521"/>
    </row>
    <row r="154" s="517" customFormat="true" ht="15.75" hidden="false" customHeight="false" outlineLevel="0" collapsed="false">
      <c r="B154" s="595"/>
      <c r="C154" s="595"/>
      <c r="D154" s="519" t="s">
        <v>1150</v>
      </c>
      <c r="E154" s="519" t="s">
        <v>1141</v>
      </c>
      <c r="F154" s="592" t="s">
        <v>1151</v>
      </c>
      <c r="G154" s="593" t="n">
        <v>3000000</v>
      </c>
      <c r="I154" s="521"/>
    </row>
    <row r="155" s="517" customFormat="true" ht="15.75" hidden="false" customHeight="false" outlineLevel="0" collapsed="false">
      <c r="B155" s="595"/>
      <c r="C155" s="595"/>
      <c r="D155" s="519" t="s">
        <v>1152</v>
      </c>
      <c r="E155" s="519" t="s">
        <v>442</v>
      </c>
      <c r="F155" s="592" t="s">
        <v>442</v>
      </c>
      <c r="G155" s="593" t="n">
        <v>3000000</v>
      </c>
      <c r="I155" s="521"/>
    </row>
    <row r="156" s="517" customFormat="true" ht="15.75" hidden="false" customHeight="false" outlineLevel="0" collapsed="false">
      <c r="B156" s="595"/>
      <c r="C156" s="595"/>
      <c r="D156" s="519" t="s">
        <v>1153</v>
      </c>
      <c r="E156" s="519" t="s">
        <v>442</v>
      </c>
      <c r="F156" s="592" t="s">
        <v>1154</v>
      </c>
      <c r="G156" s="593" t="n">
        <v>2000000</v>
      </c>
      <c r="I156" s="521"/>
    </row>
    <row r="157" s="517" customFormat="true" ht="15.75" hidden="false" customHeight="false" outlineLevel="0" collapsed="false">
      <c r="B157" s="595"/>
      <c r="C157" s="595"/>
      <c r="D157" s="519" t="s">
        <v>1155</v>
      </c>
      <c r="E157" s="519" t="s">
        <v>442</v>
      </c>
      <c r="F157" s="592" t="s">
        <v>1156</v>
      </c>
      <c r="G157" s="593" t="n">
        <v>500000</v>
      </c>
      <c r="I157" s="521"/>
    </row>
    <row r="158" s="517" customFormat="true" ht="15.75" hidden="false" customHeight="false" outlineLevel="0" collapsed="false">
      <c r="B158" s="595"/>
      <c r="C158" s="595"/>
      <c r="D158" s="519" t="s">
        <v>1157</v>
      </c>
      <c r="E158" s="519" t="s">
        <v>442</v>
      </c>
      <c r="F158" s="592" t="s">
        <v>444</v>
      </c>
      <c r="G158" s="593" t="n">
        <v>500000</v>
      </c>
      <c r="I158" s="521"/>
    </row>
    <row r="159" s="517" customFormat="true" ht="15.75" hidden="false" customHeight="false" outlineLevel="0" collapsed="false">
      <c r="B159" s="595"/>
      <c r="C159" s="595"/>
      <c r="D159" s="519" t="s">
        <v>1158</v>
      </c>
      <c r="E159" s="519" t="s">
        <v>442</v>
      </c>
      <c r="F159" s="592" t="s">
        <v>444</v>
      </c>
      <c r="G159" s="593" t="n">
        <v>1700000</v>
      </c>
      <c r="I159" s="521"/>
    </row>
    <row r="160" s="517" customFormat="true" ht="15.75" hidden="false" customHeight="false" outlineLevel="0" collapsed="false">
      <c r="B160" s="595"/>
      <c r="C160" s="595"/>
      <c r="D160" s="519" t="s">
        <v>1159</v>
      </c>
      <c r="E160" s="519" t="s">
        <v>442</v>
      </c>
      <c r="F160" s="592" t="s">
        <v>1160</v>
      </c>
      <c r="G160" s="593" t="n">
        <v>1000000</v>
      </c>
      <c r="I160" s="521"/>
    </row>
    <row r="161" s="517" customFormat="true" ht="15.75" hidden="false" customHeight="false" outlineLevel="0" collapsed="false">
      <c r="B161" s="595"/>
      <c r="C161" s="595"/>
      <c r="D161" s="519" t="s">
        <v>1161</v>
      </c>
      <c r="E161" s="519" t="s">
        <v>442</v>
      </c>
      <c r="F161" s="592" t="s">
        <v>1162</v>
      </c>
      <c r="G161" s="593" t="n">
        <v>2000000</v>
      </c>
      <c r="I161" s="521"/>
    </row>
    <row r="162" s="517" customFormat="true" ht="15.75" hidden="false" customHeight="false" outlineLevel="0" collapsed="false">
      <c r="B162" s="595"/>
      <c r="C162" s="595"/>
      <c r="D162" s="519" t="s">
        <v>1163</v>
      </c>
      <c r="E162" s="592" t="s">
        <v>469</v>
      </c>
      <c r="F162" s="592" t="s">
        <v>1164</v>
      </c>
      <c r="G162" s="593" t="n">
        <v>2700000</v>
      </c>
      <c r="I162" s="521"/>
    </row>
    <row r="163" s="517" customFormat="true" ht="15.75" hidden="false" customHeight="false" outlineLevel="0" collapsed="false">
      <c r="B163" s="595"/>
      <c r="C163" s="595"/>
      <c r="D163" s="519" t="s">
        <v>1165</v>
      </c>
      <c r="E163" s="592" t="s">
        <v>469</v>
      </c>
      <c r="F163" s="592" t="s">
        <v>1166</v>
      </c>
      <c r="G163" s="593" t="n">
        <v>0</v>
      </c>
      <c r="I163" s="521"/>
    </row>
    <row r="164" s="517" customFormat="true" ht="15.75" hidden="false" customHeight="false" outlineLevel="0" collapsed="false">
      <c r="B164" s="595"/>
      <c r="C164" s="595"/>
      <c r="D164" s="519" t="s">
        <v>1167</v>
      </c>
      <c r="E164" s="592" t="s">
        <v>469</v>
      </c>
      <c r="F164" s="592" t="s">
        <v>1168</v>
      </c>
      <c r="G164" s="593" t="n">
        <v>3000000</v>
      </c>
      <c r="I164" s="521"/>
    </row>
    <row r="165" s="517" customFormat="true" ht="16.5" hidden="false" customHeight="false" outlineLevel="0" collapsed="false">
      <c r="B165" s="595"/>
      <c r="C165" s="595"/>
      <c r="D165" s="519" t="s">
        <v>1169</v>
      </c>
      <c r="E165" s="592" t="s">
        <v>469</v>
      </c>
      <c r="F165" s="592" t="s">
        <v>1170</v>
      </c>
      <c r="G165" s="593" t="n">
        <v>0</v>
      </c>
      <c r="I165" s="521"/>
    </row>
    <row r="166" customFormat="false" ht="16.5" hidden="false" customHeight="true" outlineLevel="0" collapsed="false">
      <c r="B166" s="545"/>
      <c r="C166" s="545"/>
      <c r="D166" s="557" t="s">
        <v>63</v>
      </c>
      <c r="E166" s="557"/>
      <c r="F166" s="557"/>
      <c r="G166" s="558" t="n">
        <f aca="false">SUM(G130:G165)</f>
        <v>64500000</v>
      </c>
    </row>
    <row r="167" customFormat="false" ht="31.5" hidden="false" customHeight="true" outlineLevel="0" collapsed="false">
      <c r="B167" s="548" t="n">
        <v>3</v>
      </c>
      <c r="C167" s="559" t="s">
        <v>1001</v>
      </c>
      <c r="D167" s="501" t="s">
        <v>1171</v>
      </c>
      <c r="E167" s="501" t="s">
        <v>659</v>
      </c>
      <c r="F167" s="509" t="s">
        <v>679</v>
      </c>
      <c r="G167" s="586" t="n">
        <v>2400000</v>
      </c>
    </row>
    <row r="168" customFormat="false" ht="31.5" hidden="false" customHeight="false" outlineLevel="0" collapsed="false">
      <c r="B168" s="548"/>
      <c r="C168" s="559"/>
      <c r="D168" s="501" t="s">
        <v>1172</v>
      </c>
      <c r="E168" s="501" t="s">
        <v>659</v>
      </c>
      <c r="F168" s="509" t="s">
        <v>1173</v>
      </c>
      <c r="G168" s="586" t="n">
        <v>2400000</v>
      </c>
    </row>
    <row r="169" customFormat="false" ht="15.75" hidden="false" customHeight="false" outlineLevel="0" collapsed="false">
      <c r="B169" s="548"/>
      <c r="C169" s="559"/>
      <c r="D169" s="501" t="s">
        <v>1174</v>
      </c>
      <c r="E169" s="501" t="s">
        <v>659</v>
      </c>
      <c r="F169" s="509" t="s">
        <v>1175</v>
      </c>
      <c r="G169" s="586" t="n">
        <v>900000</v>
      </c>
    </row>
    <row r="170" customFormat="false" ht="31.5" hidden="false" customHeight="false" outlineLevel="0" collapsed="false">
      <c r="B170" s="548"/>
      <c r="C170" s="559"/>
      <c r="D170" s="501" t="s">
        <v>1176</v>
      </c>
      <c r="E170" s="501" t="s">
        <v>659</v>
      </c>
      <c r="F170" s="509" t="s">
        <v>1177</v>
      </c>
      <c r="G170" s="586" t="n">
        <v>900000</v>
      </c>
    </row>
    <row r="171" customFormat="false" ht="15.75" hidden="false" customHeight="false" outlineLevel="0" collapsed="false">
      <c r="B171" s="548"/>
      <c r="C171" s="559"/>
      <c r="D171" s="501" t="s">
        <v>1178</v>
      </c>
      <c r="E171" s="501" t="s">
        <v>659</v>
      </c>
      <c r="F171" s="509" t="s">
        <v>708</v>
      </c>
      <c r="G171" s="586" t="n">
        <v>400000</v>
      </c>
    </row>
    <row r="172" customFormat="false" ht="31.5" hidden="false" customHeight="false" outlineLevel="0" collapsed="false">
      <c r="B172" s="548"/>
      <c r="C172" s="559"/>
      <c r="D172" s="501" t="s">
        <v>1179</v>
      </c>
      <c r="E172" s="501" t="s">
        <v>659</v>
      </c>
      <c r="F172" s="509" t="s">
        <v>1180</v>
      </c>
      <c r="G172" s="586" t="n">
        <v>900000</v>
      </c>
    </row>
    <row r="173" customFormat="false" ht="31.5" hidden="false" customHeight="false" outlineLevel="0" collapsed="false">
      <c r="B173" s="548"/>
      <c r="C173" s="559"/>
      <c r="D173" s="501" t="s">
        <v>1181</v>
      </c>
      <c r="E173" s="501" t="s">
        <v>659</v>
      </c>
      <c r="F173" s="509" t="s">
        <v>661</v>
      </c>
      <c r="G173" s="586" t="n">
        <v>900000</v>
      </c>
    </row>
    <row r="174" customFormat="false" ht="15.75" hidden="false" customHeight="false" outlineLevel="0" collapsed="false">
      <c r="B174" s="548"/>
      <c r="C174" s="559"/>
      <c r="D174" s="501" t="s">
        <v>1182</v>
      </c>
      <c r="E174" s="501" t="s">
        <v>659</v>
      </c>
      <c r="F174" s="509" t="s">
        <v>1183</v>
      </c>
      <c r="G174" s="586" t="n">
        <v>900000</v>
      </c>
    </row>
    <row r="175" customFormat="false" ht="31.5" hidden="false" customHeight="false" outlineLevel="0" collapsed="false">
      <c r="B175" s="548"/>
      <c r="C175" s="559"/>
      <c r="D175" s="501" t="s">
        <v>1184</v>
      </c>
      <c r="E175" s="501" t="s">
        <v>659</v>
      </c>
      <c r="F175" s="509" t="s">
        <v>1185</v>
      </c>
      <c r="G175" s="586" t="n">
        <v>900000</v>
      </c>
    </row>
    <row r="176" customFormat="false" ht="31.5" hidden="false" customHeight="false" outlineLevel="0" collapsed="false">
      <c r="B176" s="548"/>
      <c r="C176" s="559"/>
      <c r="D176" s="501" t="s">
        <v>1186</v>
      </c>
      <c r="E176" s="501" t="s">
        <v>659</v>
      </c>
      <c r="F176" s="509" t="s">
        <v>711</v>
      </c>
      <c r="G176" s="586" t="n">
        <v>900000</v>
      </c>
    </row>
    <row r="177" customFormat="false" ht="15.75" hidden="false" customHeight="false" outlineLevel="0" collapsed="false">
      <c r="B177" s="548"/>
      <c r="C177" s="559"/>
      <c r="D177" s="501" t="s">
        <v>1187</v>
      </c>
      <c r="E177" s="501" t="s">
        <v>721</v>
      </c>
      <c r="F177" s="509" t="s">
        <v>1188</v>
      </c>
      <c r="G177" s="586" t="n">
        <v>6000000</v>
      </c>
    </row>
    <row r="178" s="517" customFormat="true" ht="31.5" hidden="false" customHeight="false" outlineLevel="0" collapsed="false">
      <c r="B178" s="548"/>
      <c r="C178" s="559"/>
      <c r="D178" s="519" t="s">
        <v>1189</v>
      </c>
      <c r="E178" s="519" t="s">
        <v>721</v>
      </c>
      <c r="F178" s="592" t="s">
        <v>721</v>
      </c>
      <c r="G178" s="593" t="n">
        <v>5000000</v>
      </c>
      <c r="I178" s="521"/>
    </row>
    <row r="179" s="517" customFormat="true" ht="15.75" hidden="false" customHeight="false" outlineLevel="0" collapsed="false">
      <c r="B179" s="548"/>
      <c r="C179" s="559"/>
      <c r="D179" s="519" t="s">
        <v>1190</v>
      </c>
      <c r="E179" s="519" t="s">
        <v>721</v>
      </c>
      <c r="F179" s="592" t="s">
        <v>1191</v>
      </c>
      <c r="G179" s="593" t="n">
        <v>3000000</v>
      </c>
      <c r="I179" s="521"/>
    </row>
    <row r="180" customFormat="false" ht="15.75" hidden="false" customHeight="false" outlineLevel="0" collapsed="false">
      <c r="B180" s="548"/>
      <c r="C180" s="559"/>
      <c r="D180" s="501" t="s">
        <v>1192</v>
      </c>
      <c r="E180" s="501" t="s">
        <v>721</v>
      </c>
      <c r="F180" s="509" t="s">
        <v>721</v>
      </c>
      <c r="G180" s="586" t="n">
        <v>4000000</v>
      </c>
    </row>
    <row r="181" customFormat="false" ht="15.75" hidden="false" customHeight="false" outlineLevel="0" collapsed="false">
      <c r="B181" s="548"/>
      <c r="C181" s="559"/>
      <c r="D181" s="501" t="s">
        <v>1193</v>
      </c>
      <c r="E181" s="501" t="s">
        <v>742</v>
      </c>
      <c r="F181" s="509" t="s">
        <v>1194</v>
      </c>
      <c r="G181" s="586" t="n">
        <v>1700000</v>
      </c>
    </row>
    <row r="182" customFormat="false" ht="15.75" hidden="false" customHeight="false" outlineLevel="0" collapsed="false">
      <c r="B182" s="548"/>
      <c r="C182" s="559"/>
      <c r="D182" s="501" t="s">
        <v>1195</v>
      </c>
      <c r="E182" s="501" t="s">
        <v>742</v>
      </c>
      <c r="F182" s="509" t="s">
        <v>1196</v>
      </c>
      <c r="G182" s="586" t="n">
        <v>1700000</v>
      </c>
    </row>
    <row r="183" customFormat="false" ht="15.75" hidden="false" customHeight="false" outlineLevel="0" collapsed="false">
      <c r="B183" s="548"/>
      <c r="C183" s="559"/>
      <c r="D183" s="501" t="s">
        <v>1195</v>
      </c>
      <c r="E183" s="501" t="s">
        <v>742</v>
      </c>
      <c r="F183" s="509" t="s">
        <v>1197</v>
      </c>
      <c r="G183" s="586" t="n">
        <v>1700000</v>
      </c>
    </row>
    <row r="184" customFormat="false" ht="15.75" hidden="false" customHeight="false" outlineLevel="0" collapsed="false">
      <c r="B184" s="548"/>
      <c r="C184" s="559"/>
      <c r="D184" s="501" t="s">
        <v>1195</v>
      </c>
      <c r="E184" s="501" t="s">
        <v>742</v>
      </c>
      <c r="F184" s="509" t="s">
        <v>1198</v>
      </c>
      <c r="G184" s="586" t="n">
        <v>1700000</v>
      </c>
    </row>
    <row r="185" customFormat="false" ht="15.75" hidden="false" customHeight="false" outlineLevel="0" collapsed="false">
      <c r="B185" s="548"/>
      <c r="C185" s="559"/>
      <c r="D185" s="501" t="s">
        <v>1199</v>
      </c>
      <c r="E185" s="501" t="s">
        <v>742</v>
      </c>
      <c r="F185" s="509" t="s">
        <v>1200</v>
      </c>
      <c r="G185" s="586" t="n">
        <v>1700000</v>
      </c>
    </row>
    <row r="186" s="517" customFormat="true" ht="15.75" hidden="false" customHeight="false" outlineLevel="0" collapsed="false">
      <c r="B186" s="548"/>
      <c r="C186" s="559"/>
      <c r="D186" s="519" t="s">
        <v>1201</v>
      </c>
      <c r="E186" s="519" t="s">
        <v>789</v>
      </c>
      <c r="F186" s="592" t="s">
        <v>1202</v>
      </c>
      <c r="G186" s="593" t="n">
        <v>700000</v>
      </c>
      <c r="I186" s="521"/>
    </row>
    <row r="187" s="517" customFormat="true" ht="15.75" hidden="false" customHeight="false" outlineLevel="0" collapsed="false">
      <c r="B187" s="548"/>
      <c r="C187" s="559"/>
      <c r="D187" s="519" t="s">
        <v>1203</v>
      </c>
      <c r="E187" s="519" t="s">
        <v>789</v>
      </c>
      <c r="F187" s="592" t="s">
        <v>1204</v>
      </c>
      <c r="G187" s="593" t="n">
        <v>600000</v>
      </c>
      <c r="I187" s="521"/>
    </row>
    <row r="188" customFormat="false" ht="15.75" hidden="false" customHeight="false" outlineLevel="0" collapsed="false">
      <c r="B188" s="548"/>
      <c r="C188" s="559"/>
      <c r="D188" s="501" t="s">
        <v>1205</v>
      </c>
      <c r="E188" s="501" t="s">
        <v>789</v>
      </c>
      <c r="F188" s="509" t="s">
        <v>1206</v>
      </c>
      <c r="G188" s="586" t="n">
        <v>600000</v>
      </c>
    </row>
    <row r="189" customFormat="false" ht="15.75" hidden="false" customHeight="false" outlineLevel="0" collapsed="false">
      <c r="B189" s="548"/>
      <c r="C189" s="559"/>
      <c r="D189" s="501" t="s">
        <v>1207</v>
      </c>
      <c r="E189" s="501" t="s">
        <v>789</v>
      </c>
      <c r="F189" s="509" t="s">
        <v>648</v>
      </c>
      <c r="G189" s="586" t="n">
        <v>380000</v>
      </c>
    </row>
    <row r="190" s="517" customFormat="true" ht="15.75" hidden="false" customHeight="false" outlineLevel="0" collapsed="false">
      <c r="B190" s="548"/>
      <c r="C190" s="559"/>
      <c r="D190" s="519" t="s">
        <v>1193</v>
      </c>
      <c r="E190" s="519" t="s">
        <v>789</v>
      </c>
      <c r="F190" s="592" t="s">
        <v>1208</v>
      </c>
      <c r="G190" s="593" t="n">
        <v>1500000</v>
      </c>
      <c r="I190" s="521"/>
    </row>
    <row r="191" s="517" customFormat="true" ht="15.75" hidden="false" customHeight="false" outlineLevel="0" collapsed="false">
      <c r="B191" s="548"/>
      <c r="C191" s="559"/>
      <c r="D191" s="519" t="s">
        <v>1209</v>
      </c>
      <c r="E191" s="519" t="s">
        <v>789</v>
      </c>
      <c r="F191" s="592" t="s">
        <v>1210</v>
      </c>
      <c r="G191" s="593" t="n">
        <v>500000</v>
      </c>
      <c r="I191" s="521"/>
    </row>
    <row r="192" customFormat="false" ht="15.75" hidden="false" customHeight="false" outlineLevel="0" collapsed="false">
      <c r="B192" s="548"/>
      <c r="C192" s="559"/>
      <c r="D192" s="501" t="s">
        <v>1211</v>
      </c>
      <c r="E192" s="501" t="s">
        <v>789</v>
      </c>
      <c r="F192" s="509" t="s">
        <v>1212</v>
      </c>
      <c r="G192" s="586" t="n">
        <v>500000</v>
      </c>
    </row>
    <row r="193" customFormat="false" ht="15.75" hidden="false" customHeight="false" outlineLevel="0" collapsed="false">
      <c r="B193" s="548"/>
      <c r="C193" s="559"/>
      <c r="D193" s="501" t="s">
        <v>1213</v>
      </c>
      <c r="E193" s="501" t="s">
        <v>789</v>
      </c>
      <c r="F193" s="509" t="s">
        <v>1214</v>
      </c>
      <c r="G193" s="586" t="n">
        <v>500000</v>
      </c>
    </row>
    <row r="194" s="517" customFormat="true" ht="15.75" hidden="false" customHeight="false" outlineLevel="0" collapsed="false">
      <c r="B194" s="548"/>
      <c r="C194" s="559"/>
      <c r="D194" s="519" t="s">
        <v>1215</v>
      </c>
      <c r="E194" s="519" t="s">
        <v>789</v>
      </c>
      <c r="F194" s="592" t="s">
        <v>1216</v>
      </c>
      <c r="G194" s="593" t="n">
        <v>0</v>
      </c>
      <c r="I194" s="521"/>
    </row>
    <row r="195" s="517" customFormat="true" ht="15.75" hidden="false" customHeight="false" outlineLevel="0" collapsed="false">
      <c r="B195" s="548"/>
      <c r="C195" s="559"/>
      <c r="D195" s="519" t="s">
        <v>1217</v>
      </c>
      <c r="E195" s="519" t="s">
        <v>789</v>
      </c>
      <c r="F195" s="592" t="s">
        <v>1216</v>
      </c>
      <c r="G195" s="593" t="n">
        <v>0</v>
      </c>
      <c r="I195" s="521"/>
    </row>
    <row r="196" customFormat="false" ht="15.75" hidden="false" customHeight="false" outlineLevel="0" collapsed="false">
      <c r="B196" s="548"/>
      <c r="C196" s="559"/>
      <c r="D196" s="501" t="s">
        <v>1218</v>
      </c>
      <c r="E196" s="501" t="s">
        <v>789</v>
      </c>
      <c r="F196" s="509" t="s">
        <v>1216</v>
      </c>
      <c r="G196" s="586" t="n">
        <v>500000</v>
      </c>
    </row>
    <row r="197" s="517" customFormat="true" ht="15.75" hidden="false" customHeight="false" outlineLevel="0" collapsed="false">
      <c r="B197" s="548"/>
      <c r="C197" s="559"/>
      <c r="D197" s="519" t="s">
        <v>1193</v>
      </c>
      <c r="E197" s="519" t="s">
        <v>789</v>
      </c>
      <c r="F197" s="592" t="s">
        <v>1219</v>
      </c>
      <c r="G197" s="593" t="n">
        <v>1500000</v>
      </c>
      <c r="I197" s="521"/>
    </row>
    <row r="198" s="517" customFormat="true" ht="15.75" hidden="false" customHeight="false" outlineLevel="0" collapsed="false">
      <c r="B198" s="548"/>
      <c r="C198" s="559"/>
      <c r="D198" s="519" t="s">
        <v>1220</v>
      </c>
      <c r="E198" s="519" t="s">
        <v>789</v>
      </c>
      <c r="F198" s="592" t="s">
        <v>1219</v>
      </c>
      <c r="G198" s="593" t="n">
        <f aca="false">1300000-800000</f>
        <v>500000</v>
      </c>
      <c r="I198" s="521"/>
    </row>
    <row r="199" s="517" customFormat="true" ht="15.75" hidden="false" customHeight="false" outlineLevel="0" collapsed="false">
      <c r="B199" s="548"/>
      <c r="C199" s="559"/>
      <c r="D199" s="519" t="s">
        <v>1221</v>
      </c>
      <c r="E199" s="519" t="s">
        <v>789</v>
      </c>
      <c r="F199" s="592" t="s">
        <v>1222</v>
      </c>
      <c r="G199" s="593" t="n">
        <v>0</v>
      </c>
      <c r="I199" s="521"/>
    </row>
    <row r="200" s="517" customFormat="true" ht="15.75" hidden="false" customHeight="false" outlineLevel="0" collapsed="false">
      <c r="B200" s="548"/>
      <c r="C200" s="559"/>
      <c r="D200" s="519" t="s">
        <v>1223</v>
      </c>
      <c r="E200" s="519" t="s">
        <v>789</v>
      </c>
      <c r="F200" s="592" t="s">
        <v>1224</v>
      </c>
      <c r="G200" s="593" t="n">
        <v>500000</v>
      </c>
      <c r="I200" s="521"/>
    </row>
    <row r="201" s="517" customFormat="true" ht="15.75" hidden="false" customHeight="false" outlineLevel="0" collapsed="false">
      <c r="B201" s="548"/>
      <c r="C201" s="559"/>
      <c r="D201" s="519" t="s">
        <v>1225</v>
      </c>
      <c r="E201" s="519" t="s">
        <v>789</v>
      </c>
      <c r="F201" s="592" t="s">
        <v>1226</v>
      </c>
      <c r="G201" s="593" t="n">
        <v>500000</v>
      </c>
      <c r="I201" s="521"/>
    </row>
    <row r="202" customFormat="false" ht="15.75" hidden="false" customHeight="false" outlineLevel="0" collapsed="false">
      <c r="B202" s="548"/>
      <c r="C202" s="559"/>
      <c r="D202" s="501" t="s">
        <v>1221</v>
      </c>
      <c r="E202" s="501" t="s">
        <v>789</v>
      </c>
      <c r="F202" s="509" t="s">
        <v>1227</v>
      </c>
      <c r="G202" s="586" t="n">
        <v>1500000</v>
      </c>
    </row>
    <row r="203" s="517" customFormat="true" ht="15.75" hidden="false" customHeight="false" outlineLevel="0" collapsed="false">
      <c r="B203" s="548"/>
      <c r="C203" s="559"/>
      <c r="D203" s="519" t="s">
        <v>1213</v>
      </c>
      <c r="E203" s="519" t="s">
        <v>789</v>
      </c>
      <c r="F203" s="592" t="s">
        <v>1212</v>
      </c>
      <c r="G203" s="593" t="n">
        <v>600000</v>
      </c>
      <c r="I203" s="521"/>
    </row>
    <row r="204" customFormat="false" ht="15.75" hidden="false" customHeight="false" outlineLevel="0" collapsed="false">
      <c r="B204" s="548"/>
      <c r="C204" s="559"/>
      <c r="D204" s="501" t="s">
        <v>1228</v>
      </c>
      <c r="E204" s="501" t="s">
        <v>823</v>
      </c>
      <c r="F204" s="509" t="s">
        <v>1229</v>
      </c>
      <c r="G204" s="586" t="n">
        <v>1900000</v>
      </c>
    </row>
    <row r="205" customFormat="false" ht="15.75" hidden="false" customHeight="false" outlineLevel="0" collapsed="false">
      <c r="B205" s="548"/>
      <c r="C205" s="559"/>
      <c r="D205" s="501" t="s">
        <v>1230</v>
      </c>
      <c r="E205" s="501" t="s">
        <v>823</v>
      </c>
      <c r="F205" s="509" t="s">
        <v>1231</v>
      </c>
      <c r="G205" s="586" t="n">
        <v>800000</v>
      </c>
    </row>
    <row r="206" customFormat="false" ht="15.75" hidden="false" customHeight="false" outlineLevel="0" collapsed="false">
      <c r="B206" s="548"/>
      <c r="C206" s="559"/>
      <c r="D206" s="501" t="s">
        <v>1232</v>
      </c>
      <c r="E206" s="501" t="s">
        <v>823</v>
      </c>
      <c r="F206" s="509" t="s">
        <v>1233</v>
      </c>
      <c r="G206" s="586" t="n">
        <v>400000</v>
      </c>
    </row>
    <row r="207" customFormat="false" ht="15.75" hidden="false" customHeight="false" outlineLevel="0" collapsed="false">
      <c r="B207" s="548"/>
      <c r="C207" s="559"/>
      <c r="D207" s="501" t="s">
        <v>1234</v>
      </c>
      <c r="E207" s="501" t="s">
        <v>823</v>
      </c>
      <c r="F207" s="509" t="s">
        <v>1233</v>
      </c>
      <c r="G207" s="586" t="n">
        <v>500000</v>
      </c>
    </row>
    <row r="208" s="517" customFormat="true" ht="15.75" hidden="false" customHeight="false" outlineLevel="0" collapsed="false">
      <c r="B208" s="548"/>
      <c r="C208" s="559"/>
      <c r="D208" s="519" t="s">
        <v>1235</v>
      </c>
      <c r="E208" s="519" t="s">
        <v>823</v>
      </c>
      <c r="F208" s="592" t="s">
        <v>839</v>
      </c>
      <c r="G208" s="593" t="n">
        <v>1800000</v>
      </c>
      <c r="I208" s="521"/>
    </row>
    <row r="209" s="517" customFormat="true" ht="15.75" hidden="false" customHeight="false" outlineLevel="0" collapsed="false">
      <c r="B209" s="548"/>
      <c r="C209" s="559"/>
      <c r="D209" s="519" t="s">
        <v>1236</v>
      </c>
      <c r="E209" s="519" t="s">
        <v>823</v>
      </c>
      <c r="F209" s="592" t="s">
        <v>1237</v>
      </c>
      <c r="G209" s="593" t="n">
        <v>500000</v>
      </c>
      <c r="I209" s="521"/>
    </row>
    <row r="210" s="517" customFormat="true" ht="15.75" hidden="false" customHeight="false" outlineLevel="0" collapsed="false">
      <c r="B210" s="548"/>
      <c r="C210" s="559"/>
      <c r="D210" s="519" t="s">
        <v>1235</v>
      </c>
      <c r="E210" s="519" t="s">
        <v>823</v>
      </c>
      <c r="F210" s="592" t="s">
        <v>837</v>
      </c>
      <c r="G210" s="593" t="n">
        <v>1800000</v>
      </c>
      <c r="I210" s="521"/>
    </row>
    <row r="211" s="517" customFormat="true" ht="15.75" hidden="false" customHeight="false" outlineLevel="0" collapsed="false">
      <c r="B211" s="548"/>
      <c r="C211" s="559"/>
      <c r="D211" s="519" t="s">
        <v>1235</v>
      </c>
      <c r="E211" s="519" t="s">
        <v>823</v>
      </c>
      <c r="F211" s="592" t="s">
        <v>1237</v>
      </c>
      <c r="G211" s="593" t="n">
        <v>1800000</v>
      </c>
      <c r="I211" s="521"/>
    </row>
    <row r="212" s="517" customFormat="true" ht="15.75" hidden="false" customHeight="false" outlineLevel="0" collapsed="false">
      <c r="B212" s="548"/>
      <c r="C212" s="559"/>
      <c r="D212" s="519" t="s">
        <v>1235</v>
      </c>
      <c r="E212" s="519" t="s">
        <v>823</v>
      </c>
      <c r="F212" s="592" t="s">
        <v>1238</v>
      </c>
      <c r="G212" s="593" t="n">
        <v>1800000</v>
      </c>
      <c r="I212" s="521"/>
    </row>
    <row r="213" customFormat="false" ht="16.5" hidden="false" customHeight="true" outlineLevel="0" collapsed="false">
      <c r="B213" s="548" t="n">
        <v>4</v>
      </c>
      <c r="C213" s="545"/>
      <c r="D213" s="557" t="s">
        <v>63</v>
      </c>
      <c r="E213" s="557"/>
      <c r="F213" s="557"/>
      <c r="G213" s="558" t="n">
        <f aca="false">SUM(G167:G212)</f>
        <v>60180000</v>
      </c>
    </row>
    <row r="214" customFormat="false" ht="15.75" hidden="false" customHeight="true" outlineLevel="0" collapsed="false">
      <c r="B214" s="548"/>
      <c r="C214" s="559" t="s">
        <v>1239</v>
      </c>
      <c r="D214" s="596" t="s">
        <v>1240</v>
      </c>
      <c r="E214" s="596" t="s">
        <v>861</v>
      </c>
      <c r="F214" s="596" t="s">
        <v>1241</v>
      </c>
      <c r="G214" s="597" t="n">
        <v>500000</v>
      </c>
    </row>
    <row r="215" s="517" customFormat="true" ht="15.75" hidden="false" customHeight="false" outlineLevel="0" collapsed="false">
      <c r="B215" s="548"/>
      <c r="C215" s="559"/>
      <c r="D215" s="598" t="s">
        <v>1242</v>
      </c>
      <c r="E215" s="598" t="s">
        <v>861</v>
      </c>
      <c r="F215" s="598" t="s">
        <v>1243</v>
      </c>
      <c r="G215" s="599" t="n">
        <v>500000</v>
      </c>
      <c r="I215" s="521"/>
    </row>
    <row r="216" customFormat="false" ht="15.75" hidden="false" customHeight="false" outlineLevel="0" collapsed="false">
      <c r="B216" s="548"/>
      <c r="C216" s="559"/>
      <c r="D216" s="596" t="s">
        <v>1244</v>
      </c>
      <c r="E216" s="596" t="s">
        <v>861</v>
      </c>
      <c r="F216" s="596" t="s">
        <v>1243</v>
      </c>
      <c r="G216" s="597" t="n">
        <v>1700000</v>
      </c>
    </row>
    <row r="217" customFormat="false" ht="15.75" hidden="false" customHeight="false" outlineLevel="0" collapsed="false">
      <c r="B217" s="548"/>
      <c r="C217" s="559"/>
      <c r="D217" s="596" t="s">
        <v>1245</v>
      </c>
      <c r="E217" s="596" t="s">
        <v>861</v>
      </c>
      <c r="F217" s="596" t="s">
        <v>1246</v>
      </c>
      <c r="G217" s="597" t="n">
        <v>500000</v>
      </c>
    </row>
    <row r="218" customFormat="false" ht="15.75" hidden="false" customHeight="false" outlineLevel="0" collapsed="false">
      <c r="B218" s="548"/>
      <c r="C218" s="559"/>
      <c r="D218" s="596" t="s">
        <v>1247</v>
      </c>
      <c r="E218" s="596" t="s">
        <v>861</v>
      </c>
      <c r="F218" s="596" t="s">
        <v>1246</v>
      </c>
      <c r="G218" s="597" t="n">
        <v>700000</v>
      </c>
    </row>
    <row r="219" customFormat="false" ht="15.75" hidden="false" customHeight="false" outlineLevel="0" collapsed="false">
      <c r="B219" s="548"/>
      <c r="C219" s="559"/>
      <c r="D219" s="596" t="s">
        <v>1248</v>
      </c>
      <c r="E219" s="596" t="s">
        <v>861</v>
      </c>
      <c r="F219" s="596" t="s">
        <v>1249</v>
      </c>
      <c r="G219" s="597" t="n">
        <v>1700000</v>
      </c>
    </row>
    <row r="220" customFormat="false" ht="15.75" hidden="false" customHeight="false" outlineLevel="0" collapsed="false">
      <c r="B220" s="548"/>
      <c r="C220" s="559"/>
      <c r="D220" s="596" t="s">
        <v>1250</v>
      </c>
      <c r="E220" s="596" t="s">
        <v>861</v>
      </c>
      <c r="F220" s="596" t="s">
        <v>1251</v>
      </c>
      <c r="G220" s="600" t="n">
        <v>700000</v>
      </c>
    </row>
    <row r="221" customFormat="false" ht="15.75" hidden="false" customHeight="false" outlineLevel="0" collapsed="false">
      <c r="B221" s="548"/>
      <c r="C221" s="559"/>
      <c r="D221" s="596" t="s">
        <v>1252</v>
      </c>
      <c r="E221" s="596" t="s">
        <v>861</v>
      </c>
      <c r="F221" s="596" t="s">
        <v>1253</v>
      </c>
      <c r="G221" s="597" t="n">
        <v>1500000</v>
      </c>
    </row>
    <row r="222" customFormat="false" ht="15.75" hidden="false" customHeight="false" outlineLevel="0" collapsed="false">
      <c r="B222" s="548"/>
      <c r="C222" s="559"/>
      <c r="D222" s="596" t="s">
        <v>1254</v>
      </c>
      <c r="E222" s="596" t="s">
        <v>861</v>
      </c>
      <c r="F222" s="596" t="s">
        <v>1255</v>
      </c>
      <c r="G222" s="597" t="n">
        <v>1500000</v>
      </c>
    </row>
    <row r="223" customFormat="false" ht="15.75" hidden="false" customHeight="false" outlineLevel="0" collapsed="false">
      <c r="B223" s="548"/>
      <c r="C223" s="559"/>
      <c r="D223" s="596" t="s">
        <v>1256</v>
      </c>
      <c r="E223" s="596" t="s">
        <v>861</v>
      </c>
      <c r="F223" s="596" t="s">
        <v>1257</v>
      </c>
      <c r="G223" s="597" t="n">
        <v>500000</v>
      </c>
    </row>
    <row r="224" customFormat="false" ht="15.75" hidden="false" customHeight="false" outlineLevel="0" collapsed="false">
      <c r="B224" s="548"/>
      <c r="C224" s="559"/>
      <c r="D224" s="596" t="s">
        <v>1258</v>
      </c>
      <c r="E224" s="596" t="s">
        <v>861</v>
      </c>
      <c r="F224" s="596" t="s">
        <v>1255</v>
      </c>
      <c r="G224" s="597" t="n">
        <v>500000</v>
      </c>
    </row>
    <row r="225" customFormat="false" ht="15.75" hidden="false" customHeight="false" outlineLevel="0" collapsed="false">
      <c r="B225" s="548"/>
      <c r="C225" s="559"/>
      <c r="D225" s="596" t="s">
        <v>1259</v>
      </c>
      <c r="E225" s="596" t="s">
        <v>1260</v>
      </c>
      <c r="F225" s="596" t="s">
        <v>1261</v>
      </c>
      <c r="G225" s="597" t="n">
        <v>500000</v>
      </c>
    </row>
    <row r="226" customFormat="false" ht="15.75" hidden="false" customHeight="false" outlineLevel="0" collapsed="false">
      <c r="B226" s="548"/>
      <c r="C226" s="559"/>
      <c r="D226" s="596" t="s">
        <v>1262</v>
      </c>
      <c r="E226" s="596" t="s">
        <v>1260</v>
      </c>
      <c r="F226" s="596" t="s">
        <v>1263</v>
      </c>
      <c r="G226" s="600" t="n">
        <v>600000</v>
      </c>
    </row>
    <row r="227" customFormat="false" ht="15.75" hidden="false" customHeight="false" outlineLevel="0" collapsed="false">
      <c r="B227" s="548"/>
      <c r="C227" s="559"/>
      <c r="D227" s="596" t="s">
        <v>1264</v>
      </c>
      <c r="E227" s="596" t="s">
        <v>1260</v>
      </c>
      <c r="F227" s="596" t="s">
        <v>1265</v>
      </c>
      <c r="G227" s="597" t="n">
        <v>1700000</v>
      </c>
    </row>
    <row r="228" customFormat="false" ht="15.75" hidden="false" customHeight="false" outlineLevel="0" collapsed="false">
      <c r="B228" s="548"/>
      <c r="C228" s="559"/>
      <c r="D228" s="596" t="s">
        <v>1266</v>
      </c>
      <c r="E228" s="596" t="s">
        <v>1260</v>
      </c>
      <c r="F228" s="596" t="s">
        <v>1267</v>
      </c>
      <c r="G228" s="597" t="n">
        <v>300000</v>
      </c>
    </row>
    <row r="229" customFormat="false" ht="15.75" hidden="false" customHeight="false" outlineLevel="0" collapsed="false">
      <c r="B229" s="548"/>
      <c r="C229" s="559"/>
      <c r="D229" s="596" t="s">
        <v>1268</v>
      </c>
      <c r="E229" s="596" t="s">
        <v>1260</v>
      </c>
      <c r="F229" s="596" t="s">
        <v>1269</v>
      </c>
      <c r="G229" s="597" t="n">
        <v>1700000</v>
      </c>
    </row>
    <row r="230" customFormat="false" ht="15.75" hidden="false" customHeight="false" outlineLevel="0" collapsed="false">
      <c r="B230" s="548"/>
      <c r="C230" s="559"/>
      <c r="D230" s="596" t="s">
        <v>1270</v>
      </c>
      <c r="E230" s="596" t="s">
        <v>1260</v>
      </c>
      <c r="F230" s="596" t="s">
        <v>1271</v>
      </c>
      <c r="G230" s="597" t="n">
        <v>1700000</v>
      </c>
    </row>
    <row r="231" customFormat="false" ht="15.75" hidden="false" customHeight="false" outlineLevel="0" collapsed="false">
      <c r="B231" s="548"/>
      <c r="C231" s="559"/>
      <c r="D231" s="596" t="s">
        <v>1272</v>
      </c>
      <c r="E231" s="596" t="s">
        <v>1260</v>
      </c>
      <c r="F231" s="596" t="s">
        <v>1273</v>
      </c>
      <c r="G231" s="600" t="n">
        <v>500000</v>
      </c>
    </row>
    <row r="232" customFormat="false" ht="15.75" hidden="false" customHeight="false" outlineLevel="0" collapsed="false">
      <c r="B232" s="548"/>
      <c r="C232" s="559"/>
      <c r="D232" s="596" t="s">
        <v>1274</v>
      </c>
      <c r="E232" s="596" t="s">
        <v>1260</v>
      </c>
      <c r="F232" s="596" t="s">
        <v>1275</v>
      </c>
      <c r="G232" s="597" t="n">
        <v>1000000</v>
      </c>
    </row>
    <row r="233" s="517" customFormat="true" ht="15.75" hidden="false" customHeight="false" outlineLevel="0" collapsed="false">
      <c r="B233" s="548"/>
      <c r="C233" s="559"/>
      <c r="D233" s="598" t="s">
        <v>1276</v>
      </c>
      <c r="E233" s="598" t="s">
        <v>1260</v>
      </c>
      <c r="F233" s="598" t="s">
        <v>1277</v>
      </c>
      <c r="G233" s="599" t="n">
        <v>0</v>
      </c>
      <c r="I233" s="521"/>
    </row>
    <row r="234" customFormat="false" ht="15.75" hidden="false" customHeight="false" outlineLevel="0" collapsed="false">
      <c r="B234" s="548"/>
      <c r="C234" s="559"/>
      <c r="D234" s="596" t="s">
        <v>1278</v>
      </c>
      <c r="E234" s="596" t="s">
        <v>920</v>
      </c>
      <c r="F234" s="596" t="s">
        <v>1279</v>
      </c>
      <c r="G234" s="597" t="n">
        <v>500000</v>
      </c>
    </row>
    <row r="235" s="517" customFormat="true" ht="15.75" hidden="false" customHeight="false" outlineLevel="0" collapsed="false">
      <c r="B235" s="548"/>
      <c r="C235" s="559"/>
      <c r="D235" s="601" t="s">
        <v>1280</v>
      </c>
      <c r="E235" s="601" t="s">
        <v>920</v>
      </c>
      <c r="F235" s="601" t="s">
        <v>1281</v>
      </c>
      <c r="G235" s="599" t="n">
        <v>0</v>
      </c>
      <c r="I235" s="521"/>
    </row>
    <row r="236" customFormat="false" ht="15.75" hidden="false" customHeight="false" outlineLevel="0" collapsed="false">
      <c r="B236" s="548"/>
      <c r="C236" s="559"/>
      <c r="D236" s="596" t="s">
        <v>1282</v>
      </c>
      <c r="E236" s="596" t="s">
        <v>920</v>
      </c>
      <c r="F236" s="596" t="s">
        <v>1283</v>
      </c>
      <c r="G236" s="597" t="n">
        <v>2500000</v>
      </c>
    </row>
    <row r="237" customFormat="false" ht="15.75" hidden="false" customHeight="false" outlineLevel="0" collapsed="false">
      <c r="B237" s="548"/>
      <c r="C237" s="559"/>
      <c r="D237" s="596" t="s">
        <v>1284</v>
      </c>
      <c r="E237" s="596" t="s">
        <v>920</v>
      </c>
      <c r="F237" s="596" t="s">
        <v>1285</v>
      </c>
      <c r="G237" s="600" t="n">
        <v>1600000</v>
      </c>
    </row>
    <row r="238" customFormat="false" ht="15.75" hidden="false" customHeight="false" outlineLevel="0" collapsed="false">
      <c r="B238" s="548"/>
      <c r="C238" s="559"/>
      <c r="D238" s="596" t="s">
        <v>1286</v>
      </c>
      <c r="E238" s="596" t="s">
        <v>920</v>
      </c>
      <c r="F238" s="596" t="s">
        <v>1287</v>
      </c>
      <c r="G238" s="597" t="n">
        <v>1100000</v>
      </c>
    </row>
    <row r="239" customFormat="false" ht="15.75" hidden="false" customHeight="false" outlineLevel="0" collapsed="false">
      <c r="B239" s="548"/>
      <c r="C239" s="559"/>
      <c r="D239" s="596" t="s">
        <v>1288</v>
      </c>
      <c r="E239" s="596" t="s">
        <v>920</v>
      </c>
      <c r="F239" s="596" t="s">
        <v>1289</v>
      </c>
      <c r="G239" s="597" t="n">
        <v>1000000</v>
      </c>
    </row>
    <row r="240" customFormat="false" ht="15.75" hidden="false" customHeight="false" outlineLevel="0" collapsed="false">
      <c r="B240" s="548"/>
      <c r="C240" s="559"/>
      <c r="D240" s="596" t="s">
        <v>1290</v>
      </c>
      <c r="E240" s="596" t="s">
        <v>920</v>
      </c>
      <c r="F240" s="596" t="s">
        <v>1291</v>
      </c>
      <c r="G240" s="597" t="n">
        <v>550000</v>
      </c>
    </row>
    <row r="241" customFormat="false" ht="15.75" hidden="false" customHeight="false" outlineLevel="0" collapsed="false">
      <c r="B241" s="548"/>
      <c r="C241" s="559"/>
      <c r="D241" s="596" t="s">
        <v>1292</v>
      </c>
      <c r="E241" s="596" t="s">
        <v>920</v>
      </c>
      <c r="F241" s="596" t="s">
        <v>1293</v>
      </c>
      <c r="G241" s="597" t="n">
        <v>550000</v>
      </c>
    </row>
    <row r="242" customFormat="false" ht="15.75" hidden="false" customHeight="false" outlineLevel="0" collapsed="false">
      <c r="B242" s="548"/>
      <c r="C242" s="559"/>
      <c r="D242" s="596" t="s">
        <v>1294</v>
      </c>
      <c r="E242" s="596" t="s">
        <v>920</v>
      </c>
      <c r="F242" s="596" t="s">
        <v>1295</v>
      </c>
      <c r="G242" s="597" t="n">
        <v>550000</v>
      </c>
    </row>
    <row r="243" customFormat="false" ht="15.75" hidden="false" customHeight="false" outlineLevel="0" collapsed="false">
      <c r="B243" s="548"/>
      <c r="C243" s="559"/>
      <c r="D243" s="596" t="s">
        <v>1296</v>
      </c>
      <c r="E243" s="596" t="s">
        <v>920</v>
      </c>
      <c r="F243" s="596" t="s">
        <v>1297</v>
      </c>
      <c r="G243" s="597" t="n">
        <v>550000</v>
      </c>
    </row>
    <row r="244" customFormat="false" ht="15.75" hidden="false" customHeight="false" outlineLevel="0" collapsed="false">
      <c r="B244" s="548"/>
      <c r="C244" s="559"/>
      <c r="D244" s="596" t="s">
        <v>1298</v>
      </c>
      <c r="E244" s="596" t="s">
        <v>920</v>
      </c>
      <c r="F244" s="596" t="s">
        <v>1299</v>
      </c>
      <c r="G244" s="600" t="n">
        <v>550000</v>
      </c>
    </row>
    <row r="245" customFormat="false" ht="15.75" hidden="false" customHeight="false" outlineLevel="0" collapsed="false">
      <c r="B245" s="548"/>
      <c r="C245" s="559"/>
      <c r="D245" s="596" t="s">
        <v>1300</v>
      </c>
      <c r="E245" s="596" t="s">
        <v>920</v>
      </c>
      <c r="F245" s="596" t="s">
        <v>1301</v>
      </c>
      <c r="G245" s="597" t="n">
        <v>250000</v>
      </c>
    </row>
    <row r="246" customFormat="false" ht="15.75" hidden="false" customHeight="false" outlineLevel="0" collapsed="false">
      <c r="B246" s="548"/>
      <c r="C246" s="559"/>
      <c r="D246" s="596" t="s">
        <v>1302</v>
      </c>
      <c r="E246" s="596" t="s">
        <v>920</v>
      </c>
      <c r="F246" s="596" t="s">
        <v>1301</v>
      </c>
      <c r="G246" s="597" t="n">
        <v>200000</v>
      </c>
    </row>
    <row r="247" customFormat="false" ht="15.75" hidden="false" customHeight="false" outlineLevel="0" collapsed="false">
      <c r="B247" s="548"/>
      <c r="C247" s="559"/>
      <c r="D247" s="596" t="s">
        <v>1303</v>
      </c>
      <c r="E247" s="596" t="s">
        <v>920</v>
      </c>
      <c r="F247" s="596" t="s">
        <v>1301</v>
      </c>
      <c r="G247" s="597" t="n">
        <v>500000</v>
      </c>
    </row>
    <row r="248" customFormat="false" ht="15.75" hidden="false" customHeight="false" outlineLevel="0" collapsed="false">
      <c r="B248" s="548"/>
      <c r="C248" s="559"/>
      <c r="D248" s="596" t="s">
        <v>1304</v>
      </c>
      <c r="E248" s="596" t="s">
        <v>920</v>
      </c>
      <c r="F248" s="596" t="s">
        <v>1305</v>
      </c>
      <c r="G248" s="597" t="n">
        <v>1900000</v>
      </c>
    </row>
    <row r="249" customFormat="false" ht="15.75" hidden="false" customHeight="false" outlineLevel="0" collapsed="false">
      <c r="B249" s="548"/>
      <c r="C249" s="559"/>
      <c r="D249" s="596" t="s">
        <v>1306</v>
      </c>
      <c r="E249" s="596" t="s">
        <v>920</v>
      </c>
      <c r="F249" s="596" t="s">
        <v>1307</v>
      </c>
      <c r="G249" s="597" t="n">
        <v>500000</v>
      </c>
    </row>
    <row r="250" customFormat="false" ht="15.75" hidden="false" customHeight="false" outlineLevel="0" collapsed="false">
      <c r="B250" s="548"/>
      <c r="C250" s="559"/>
      <c r="D250" s="596" t="s">
        <v>1308</v>
      </c>
      <c r="E250" s="596" t="s">
        <v>920</v>
      </c>
      <c r="F250" s="596" t="s">
        <v>1309</v>
      </c>
      <c r="G250" s="597" t="n">
        <v>200000</v>
      </c>
    </row>
    <row r="251" customFormat="false" ht="15.75" hidden="false" customHeight="false" outlineLevel="0" collapsed="false">
      <c r="B251" s="548"/>
      <c r="C251" s="559"/>
      <c r="D251" s="596" t="s">
        <v>1310</v>
      </c>
      <c r="E251" s="596" t="s">
        <v>920</v>
      </c>
      <c r="F251" s="596" t="s">
        <v>1309</v>
      </c>
      <c r="G251" s="600" t="n">
        <v>500000</v>
      </c>
    </row>
    <row r="252" s="517" customFormat="true" ht="15.75" hidden="false" customHeight="false" outlineLevel="0" collapsed="false">
      <c r="B252" s="548"/>
      <c r="C252" s="559"/>
      <c r="D252" s="601" t="s">
        <v>1311</v>
      </c>
      <c r="E252" s="601" t="s">
        <v>920</v>
      </c>
      <c r="F252" s="601" t="s">
        <v>923</v>
      </c>
      <c r="G252" s="602" t="n">
        <v>500000</v>
      </c>
      <c r="I252" s="521"/>
    </row>
    <row r="253" s="517" customFormat="true" ht="15.75" hidden="false" customHeight="false" outlineLevel="0" collapsed="false">
      <c r="B253" s="548"/>
      <c r="C253" s="559"/>
      <c r="D253" s="601" t="s">
        <v>1312</v>
      </c>
      <c r="E253" s="601" t="s">
        <v>920</v>
      </c>
      <c r="F253" s="601" t="s">
        <v>920</v>
      </c>
      <c r="G253" s="602" t="n">
        <v>3000000</v>
      </c>
      <c r="I253" s="521"/>
    </row>
    <row r="254" s="517" customFormat="true" ht="15.75" hidden="false" customHeight="false" outlineLevel="0" collapsed="false">
      <c r="B254" s="548"/>
      <c r="C254" s="559"/>
      <c r="D254" s="601" t="s">
        <v>1313</v>
      </c>
      <c r="E254" s="601" t="s">
        <v>920</v>
      </c>
      <c r="F254" s="601" t="s">
        <v>1314</v>
      </c>
      <c r="G254" s="599" t="n">
        <v>0</v>
      </c>
      <c r="I254" s="521"/>
    </row>
    <row r="255" customFormat="false" ht="15.75" hidden="false" customHeight="false" outlineLevel="0" collapsed="false">
      <c r="B255" s="548"/>
      <c r="C255" s="559"/>
      <c r="D255" s="596" t="s">
        <v>1315</v>
      </c>
      <c r="E255" s="596" t="s">
        <v>920</v>
      </c>
      <c r="F255" s="596" t="s">
        <v>1314</v>
      </c>
      <c r="G255" s="597" t="n">
        <v>200000</v>
      </c>
    </row>
    <row r="256" customFormat="false" ht="16.5" hidden="false" customHeight="true" outlineLevel="0" collapsed="false">
      <c r="B256" s="545"/>
      <c r="C256" s="545"/>
      <c r="D256" s="557" t="s">
        <v>63</v>
      </c>
      <c r="E256" s="557"/>
      <c r="F256" s="557"/>
      <c r="G256" s="558" t="n">
        <f aca="false">SUM(G214:G255)</f>
        <v>35500000</v>
      </c>
    </row>
    <row r="257" customFormat="false" ht="15.75" hidden="false" customHeight="true" outlineLevel="0" collapsed="false">
      <c r="B257" s="603" t="n">
        <v>5</v>
      </c>
      <c r="C257" s="604" t="s">
        <v>1028</v>
      </c>
      <c r="D257" s="605" t="s">
        <v>1316</v>
      </c>
      <c r="E257" s="606" t="s">
        <v>964</v>
      </c>
      <c r="F257" s="606" t="s">
        <v>964</v>
      </c>
      <c r="G257" s="607" t="n">
        <v>26275000</v>
      </c>
    </row>
    <row r="258" customFormat="false" ht="15.75" hidden="false" customHeight="false" outlineLevel="0" collapsed="false">
      <c r="B258" s="603"/>
      <c r="C258" s="604"/>
      <c r="D258" s="605" t="s">
        <v>1317</v>
      </c>
      <c r="E258" s="606"/>
      <c r="F258" s="606"/>
      <c r="G258" s="607" t="n">
        <v>15000000</v>
      </c>
    </row>
    <row r="259" customFormat="false" ht="15.75" hidden="false" customHeight="false" outlineLevel="0" collapsed="false">
      <c r="B259" s="603"/>
      <c r="C259" s="604"/>
      <c r="D259" s="606" t="s">
        <v>1318</v>
      </c>
      <c r="E259" s="606" t="s">
        <v>964</v>
      </c>
      <c r="F259" s="606" t="s">
        <v>964</v>
      </c>
      <c r="G259" s="608" t="n">
        <v>60000000</v>
      </c>
    </row>
    <row r="260" customFormat="false" ht="15.75" hidden="false" customHeight="false" outlineLevel="0" collapsed="false">
      <c r="B260" s="603"/>
      <c r="C260" s="604"/>
      <c r="D260" s="606" t="s">
        <v>1319</v>
      </c>
      <c r="E260" s="606" t="s">
        <v>964</v>
      </c>
      <c r="F260" s="606" t="s">
        <v>964</v>
      </c>
      <c r="G260" s="608" t="n">
        <v>4000000</v>
      </c>
    </row>
    <row r="261" customFormat="false" ht="15.75" hidden="false" customHeight="false" outlineLevel="0" collapsed="false">
      <c r="B261" s="603"/>
      <c r="C261" s="604"/>
      <c r="D261" s="606" t="s">
        <v>1320</v>
      </c>
      <c r="E261" s="606" t="s">
        <v>964</v>
      </c>
      <c r="F261" s="606" t="s">
        <v>964</v>
      </c>
      <c r="G261" s="608" t="n">
        <v>10000000</v>
      </c>
    </row>
    <row r="262" customFormat="false" ht="15.75" hidden="false" customHeight="false" outlineLevel="0" collapsed="false">
      <c r="B262" s="603"/>
      <c r="C262" s="604"/>
      <c r="D262" s="609" t="s">
        <v>1321</v>
      </c>
      <c r="E262" s="606" t="s">
        <v>964</v>
      </c>
      <c r="F262" s="606" t="s">
        <v>964</v>
      </c>
      <c r="G262" s="597" t="n">
        <f aca="false">10000000+2575000+3000000</f>
        <v>15575000</v>
      </c>
    </row>
    <row r="263" customFormat="false" ht="16.5" hidden="false" customHeight="false" outlineLevel="0" collapsed="false">
      <c r="B263" s="603"/>
      <c r="C263" s="604"/>
      <c r="D263" s="610" t="s">
        <v>1322</v>
      </c>
      <c r="E263" s="609"/>
      <c r="F263" s="610"/>
      <c r="G263" s="611" t="n">
        <v>15000000</v>
      </c>
    </row>
    <row r="264" customFormat="false" ht="16.5" hidden="false" customHeight="false" outlineLevel="0" collapsed="false">
      <c r="B264" s="545"/>
      <c r="C264" s="545"/>
      <c r="D264" s="612" t="s">
        <v>63</v>
      </c>
      <c r="E264" s="613"/>
      <c r="F264" s="613"/>
      <c r="G264" s="558" t="n">
        <f aca="false">SUM(G257:G263)</f>
        <v>145850000</v>
      </c>
      <c r="I264" s="488" t="n">
        <f aca="false">250000000-G265</f>
        <v>-105830000</v>
      </c>
    </row>
    <row r="265" customFormat="false" ht="16.5" hidden="false" customHeight="true" outlineLevel="0" collapsed="false">
      <c r="B265" s="614"/>
      <c r="C265" s="614"/>
      <c r="D265" s="505" t="s">
        <v>1323</v>
      </c>
      <c r="E265" s="505"/>
      <c r="F265" s="505"/>
      <c r="G265" s="506" t="n">
        <f aca="false">SUM(G264,G256,G213,G166,G129)</f>
        <v>355830000</v>
      </c>
    </row>
    <row r="266" customFormat="false" ht="15.75" hidden="false" customHeight="false" outlineLevel="0" collapsed="false">
      <c r="B266" s="615"/>
      <c r="C266" s="616"/>
      <c r="D266" s="508"/>
      <c r="E266" s="508"/>
      <c r="F266" s="616"/>
      <c r="G266" s="617"/>
    </row>
    <row r="267" customFormat="false" ht="15.75" hidden="false" customHeight="true" outlineLevel="0" collapsed="false">
      <c r="B267" s="618" t="s">
        <v>1324</v>
      </c>
      <c r="C267" s="618"/>
      <c r="D267" s="618"/>
      <c r="E267" s="618"/>
      <c r="F267" s="618"/>
      <c r="G267" s="618"/>
    </row>
    <row r="268" customFormat="false" ht="15.75" hidden="false" customHeight="false" outlineLevel="0" collapsed="false">
      <c r="B268" s="507"/>
      <c r="C268" s="508"/>
      <c r="D268" s="508"/>
      <c r="E268" s="509"/>
      <c r="F268" s="510"/>
      <c r="G268" s="580"/>
    </row>
    <row r="269" s="494" customFormat="true" ht="15.75" hidden="false" customHeight="false" outlineLevel="0" collapsed="false">
      <c r="B269" s="581" t="s">
        <v>49</v>
      </c>
      <c r="C269" s="582" t="s">
        <v>958</v>
      </c>
      <c r="D269" s="583" t="s">
        <v>959</v>
      </c>
      <c r="E269" s="583" t="s">
        <v>52</v>
      </c>
      <c r="F269" s="582" t="s">
        <v>786</v>
      </c>
      <c r="G269" s="584" t="s">
        <v>54</v>
      </c>
      <c r="I269" s="499"/>
    </row>
    <row r="270" customFormat="false" ht="15.75" hidden="false" customHeight="true" outlineLevel="0" collapsed="false">
      <c r="B270" s="518" t="n">
        <v>1</v>
      </c>
      <c r="C270" s="518" t="s">
        <v>1325</v>
      </c>
      <c r="D270" s="619" t="s">
        <v>1326</v>
      </c>
      <c r="E270" s="619" t="s">
        <v>14</v>
      </c>
      <c r="F270" s="619" t="s">
        <v>238</v>
      </c>
      <c r="G270" s="620" t="n">
        <v>1500000</v>
      </c>
    </row>
    <row r="271" customFormat="false" ht="15.75" hidden="false" customHeight="false" outlineLevel="0" collapsed="false">
      <c r="B271" s="518"/>
      <c r="C271" s="518"/>
      <c r="D271" s="596" t="s">
        <v>1327</v>
      </c>
      <c r="E271" s="621" t="s">
        <v>14</v>
      </c>
      <c r="F271" s="621" t="s">
        <v>238</v>
      </c>
      <c r="G271" s="600" t="n">
        <v>1500000</v>
      </c>
    </row>
    <row r="272" customFormat="false" ht="15.75" hidden="false" customHeight="false" outlineLevel="0" collapsed="false">
      <c r="B272" s="518"/>
      <c r="C272" s="518"/>
      <c r="D272" s="596" t="s">
        <v>1328</v>
      </c>
      <c r="E272" s="621" t="s">
        <v>14</v>
      </c>
      <c r="F272" s="621" t="s">
        <v>238</v>
      </c>
      <c r="G272" s="600" t="n">
        <v>1000000</v>
      </c>
    </row>
    <row r="273" s="517" customFormat="true" ht="15.75" hidden="false" customHeight="false" outlineLevel="0" collapsed="false">
      <c r="B273" s="518"/>
      <c r="C273" s="518"/>
      <c r="D273" s="598" t="s">
        <v>1329</v>
      </c>
      <c r="E273" s="622" t="s">
        <v>14</v>
      </c>
      <c r="F273" s="622" t="s">
        <v>1330</v>
      </c>
      <c r="G273" s="623" t="n">
        <v>5000000</v>
      </c>
      <c r="I273" s="521"/>
    </row>
    <row r="274" s="517" customFormat="true" ht="15.75" hidden="false" customHeight="false" outlineLevel="0" collapsed="false">
      <c r="B274" s="518"/>
      <c r="C274" s="518"/>
      <c r="D274" s="622" t="s">
        <v>1331</v>
      </c>
      <c r="E274" s="622" t="s">
        <v>14</v>
      </c>
      <c r="F274" s="622" t="s">
        <v>1332</v>
      </c>
      <c r="G274" s="623" t="n">
        <v>5000000</v>
      </c>
      <c r="I274" s="521"/>
    </row>
    <row r="275" s="517" customFormat="true" ht="15.75" hidden="false" customHeight="false" outlineLevel="0" collapsed="false">
      <c r="B275" s="518"/>
      <c r="C275" s="518"/>
      <c r="D275" s="622" t="s">
        <v>1333</v>
      </c>
      <c r="E275" s="622" t="s">
        <v>14</v>
      </c>
      <c r="F275" s="622" t="s">
        <v>1334</v>
      </c>
      <c r="G275" s="623" t="n">
        <v>4000000</v>
      </c>
      <c r="I275" s="521"/>
    </row>
    <row r="276" customFormat="false" ht="15.75" hidden="false" customHeight="false" outlineLevel="0" collapsed="false">
      <c r="B276" s="518"/>
      <c r="C276" s="518"/>
      <c r="D276" s="621" t="s">
        <v>1335</v>
      </c>
      <c r="E276" s="621" t="s">
        <v>14</v>
      </c>
      <c r="F276" s="621" t="s">
        <v>1336</v>
      </c>
      <c r="G276" s="624" t="n">
        <v>1000000</v>
      </c>
    </row>
    <row r="277" customFormat="false" ht="15.75" hidden="false" customHeight="false" outlineLevel="0" collapsed="false">
      <c r="B277" s="518"/>
      <c r="C277" s="518"/>
      <c r="D277" s="619" t="s">
        <v>1337</v>
      </c>
      <c r="E277" s="619" t="s">
        <v>15</v>
      </c>
      <c r="F277" s="619" t="s">
        <v>978</v>
      </c>
      <c r="G277" s="620" t="n">
        <v>2000000</v>
      </c>
    </row>
    <row r="278" customFormat="false" ht="15.75" hidden="false" customHeight="false" outlineLevel="0" collapsed="false">
      <c r="B278" s="518"/>
      <c r="C278" s="518"/>
      <c r="D278" s="596" t="s">
        <v>1338</v>
      </c>
      <c r="E278" s="621" t="s">
        <v>15</v>
      </c>
      <c r="F278" s="621" t="s">
        <v>978</v>
      </c>
      <c r="G278" s="600" t="n">
        <v>1800000</v>
      </c>
    </row>
    <row r="279" customFormat="false" ht="15.75" hidden="false" customHeight="false" outlineLevel="0" collapsed="false">
      <c r="B279" s="518"/>
      <c r="C279" s="518"/>
      <c r="D279" s="596" t="s">
        <v>1339</v>
      </c>
      <c r="E279" s="621" t="s">
        <v>15</v>
      </c>
      <c r="F279" s="621" t="s">
        <v>978</v>
      </c>
      <c r="G279" s="600" t="n">
        <v>2000000</v>
      </c>
    </row>
    <row r="280" s="517" customFormat="true" ht="15.75" hidden="false" customHeight="false" outlineLevel="0" collapsed="false">
      <c r="B280" s="518"/>
      <c r="C280" s="518"/>
      <c r="D280" s="601" t="s">
        <v>1340</v>
      </c>
      <c r="E280" s="622" t="s">
        <v>15</v>
      </c>
      <c r="F280" s="622" t="s">
        <v>272</v>
      </c>
      <c r="G280" s="625" t="n">
        <v>3000000</v>
      </c>
      <c r="I280" s="521"/>
    </row>
    <row r="281" s="517" customFormat="true" ht="15.75" hidden="false" customHeight="false" outlineLevel="0" collapsed="false">
      <c r="B281" s="518"/>
      <c r="C281" s="518"/>
      <c r="D281" s="622" t="s">
        <v>1341</v>
      </c>
      <c r="E281" s="622" t="s">
        <v>15</v>
      </c>
      <c r="F281" s="622" t="s">
        <v>272</v>
      </c>
      <c r="G281" s="623" t="n">
        <v>3000000</v>
      </c>
      <c r="I281" s="521"/>
    </row>
    <row r="282" customFormat="false" ht="15.75" hidden="false" customHeight="false" outlineLevel="0" collapsed="false">
      <c r="B282" s="518"/>
      <c r="C282" s="518"/>
      <c r="D282" s="621" t="s">
        <v>1342</v>
      </c>
      <c r="E282" s="621" t="s">
        <v>495</v>
      </c>
      <c r="F282" s="621" t="s">
        <v>981</v>
      </c>
      <c r="G282" s="624" t="n">
        <v>3000000</v>
      </c>
    </row>
    <row r="283" customFormat="false" ht="15.75" hidden="false" customHeight="false" outlineLevel="0" collapsed="false">
      <c r="B283" s="518"/>
      <c r="C283" s="518"/>
      <c r="D283" s="621" t="s">
        <v>1343</v>
      </c>
      <c r="E283" s="621" t="s">
        <v>495</v>
      </c>
      <c r="F283" s="621" t="s">
        <v>1344</v>
      </c>
      <c r="G283" s="624" t="n">
        <v>3000000</v>
      </c>
    </row>
    <row r="284" customFormat="false" ht="15.75" hidden="false" customHeight="false" outlineLevel="0" collapsed="false">
      <c r="B284" s="518"/>
      <c r="C284" s="518"/>
      <c r="D284" s="619" t="s">
        <v>1345</v>
      </c>
      <c r="E284" s="619" t="s">
        <v>495</v>
      </c>
      <c r="F284" s="619" t="s">
        <v>1344</v>
      </c>
      <c r="G284" s="620" t="n">
        <v>1500000</v>
      </c>
    </row>
    <row r="285" customFormat="false" ht="15.75" hidden="false" customHeight="false" outlineLevel="0" collapsed="false">
      <c r="B285" s="518"/>
      <c r="C285" s="518"/>
      <c r="D285" s="596" t="s">
        <v>1346</v>
      </c>
      <c r="E285" s="621" t="s">
        <v>495</v>
      </c>
      <c r="F285" s="621" t="s">
        <v>510</v>
      </c>
      <c r="G285" s="600" t="n">
        <v>2000000</v>
      </c>
    </row>
    <row r="286" customFormat="false" ht="15.75" hidden="false" customHeight="false" outlineLevel="0" collapsed="false">
      <c r="B286" s="518"/>
      <c r="C286" s="518"/>
      <c r="D286" s="596" t="s">
        <v>1347</v>
      </c>
      <c r="E286" s="621" t="s">
        <v>495</v>
      </c>
      <c r="F286" s="621" t="s">
        <v>505</v>
      </c>
      <c r="G286" s="600" t="n">
        <v>5000000</v>
      </c>
    </row>
    <row r="287" customFormat="false" ht="15.75" hidden="false" customHeight="false" outlineLevel="0" collapsed="false">
      <c r="B287" s="518"/>
      <c r="C287" s="518"/>
      <c r="D287" s="596" t="s">
        <v>1348</v>
      </c>
      <c r="E287" s="621" t="s">
        <v>495</v>
      </c>
      <c r="F287" s="621" t="s">
        <v>505</v>
      </c>
      <c r="G287" s="600" t="n">
        <v>1000000</v>
      </c>
    </row>
    <row r="288" customFormat="false" ht="15.75" hidden="false" customHeight="false" outlineLevel="0" collapsed="false">
      <c r="B288" s="518"/>
      <c r="C288" s="518"/>
      <c r="D288" s="621" t="s">
        <v>1349</v>
      </c>
      <c r="E288" s="621" t="s">
        <v>166</v>
      </c>
      <c r="F288" s="621" t="s">
        <v>1350</v>
      </c>
      <c r="G288" s="624" t="n">
        <v>2500000</v>
      </c>
    </row>
    <row r="289" customFormat="false" ht="15.75" hidden="false" customHeight="false" outlineLevel="0" collapsed="false">
      <c r="B289" s="518"/>
      <c r="C289" s="518"/>
      <c r="D289" s="621" t="s">
        <v>1351</v>
      </c>
      <c r="E289" s="621" t="s">
        <v>166</v>
      </c>
      <c r="F289" s="621" t="s">
        <v>1350</v>
      </c>
      <c r="G289" s="624" t="n">
        <v>3250000</v>
      </c>
    </row>
    <row r="290" customFormat="false" ht="15.75" hidden="false" customHeight="false" outlineLevel="0" collapsed="false">
      <c r="B290" s="518"/>
      <c r="C290" s="518"/>
      <c r="D290" s="621" t="s">
        <v>1352</v>
      </c>
      <c r="E290" s="621" t="s">
        <v>166</v>
      </c>
      <c r="F290" s="621" t="s">
        <v>1353</v>
      </c>
      <c r="G290" s="624" t="n">
        <v>2000000</v>
      </c>
    </row>
    <row r="291" customFormat="false" ht="15.75" hidden="false" customHeight="false" outlineLevel="0" collapsed="false">
      <c r="B291" s="518"/>
      <c r="C291" s="518"/>
      <c r="D291" s="619" t="s">
        <v>1354</v>
      </c>
      <c r="E291" s="619" t="s">
        <v>166</v>
      </c>
      <c r="F291" s="619" t="s">
        <v>545</v>
      </c>
      <c r="G291" s="620" t="n">
        <v>550000</v>
      </c>
    </row>
    <row r="292" customFormat="false" ht="15.75" hidden="false" customHeight="false" outlineLevel="0" collapsed="false">
      <c r="B292" s="518"/>
      <c r="C292" s="518"/>
      <c r="D292" s="596" t="s">
        <v>1355</v>
      </c>
      <c r="E292" s="621" t="s">
        <v>166</v>
      </c>
      <c r="F292" s="621" t="s">
        <v>545</v>
      </c>
      <c r="G292" s="600" t="n">
        <v>2000000</v>
      </c>
    </row>
    <row r="293" customFormat="false" ht="15.75" hidden="false" customHeight="false" outlineLevel="0" collapsed="false">
      <c r="B293" s="518"/>
      <c r="C293" s="518"/>
      <c r="D293" s="596" t="s">
        <v>1356</v>
      </c>
      <c r="E293" s="621" t="s">
        <v>166</v>
      </c>
      <c r="F293" s="621" t="s">
        <v>181</v>
      </c>
      <c r="G293" s="600" t="n">
        <v>6000000</v>
      </c>
    </row>
    <row r="294" customFormat="false" ht="15.75" hidden="false" customHeight="false" outlineLevel="0" collapsed="false">
      <c r="B294" s="518"/>
      <c r="C294" s="518"/>
      <c r="D294" s="596" t="s">
        <v>1357</v>
      </c>
      <c r="E294" s="621" t="s">
        <v>166</v>
      </c>
      <c r="F294" s="621" t="s">
        <v>181</v>
      </c>
      <c r="G294" s="600" t="n">
        <v>500000</v>
      </c>
    </row>
    <row r="295" customFormat="false" ht="15.75" hidden="false" customHeight="false" outlineLevel="0" collapsed="false">
      <c r="B295" s="518"/>
      <c r="C295" s="518"/>
      <c r="D295" s="621" t="s">
        <v>1358</v>
      </c>
      <c r="E295" s="621" t="s">
        <v>166</v>
      </c>
      <c r="F295" s="621" t="s">
        <v>181</v>
      </c>
      <c r="G295" s="624" t="n">
        <v>500000</v>
      </c>
    </row>
    <row r="296" customFormat="false" ht="15.75" hidden="false" customHeight="false" outlineLevel="0" collapsed="false">
      <c r="B296" s="518"/>
      <c r="C296" s="518"/>
      <c r="D296" s="621" t="s">
        <v>1359</v>
      </c>
      <c r="E296" s="621" t="s">
        <v>631</v>
      </c>
      <c r="F296" s="621" t="s">
        <v>1095</v>
      </c>
      <c r="G296" s="624" t="n">
        <v>3000000</v>
      </c>
    </row>
    <row r="297" s="517" customFormat="true" ht="31.5" hidden="false" customHeight="false" outlineLevel="0" collapsed="false">
      <c r="B297" s="518"/>
      <c r="C297" s="518"/>
      <c r="D297" s="622" t="s">
        <v>1360</v>
      </c>
      <c r="E297" s="622" t="s">
        <v>631</v>
      </c>
      <c r="F297" s="622" t="s">
        <v>1095</v>
      </c>
      <c r="G297" s="623" t="n">
        <v>3000000</v>
      </c>
      <c r="I297" s="521"/>
    </row>
    <row r="298" customFormat="false" ht="15.75" hidden="false" customHeight="false" outlineLevel="0" collapsed="false">
      <c r="B298" s="518"/>
      <c r="C298" s="518"/>
      <c r="D298" s="619" t="s">
        <v>1361</v>
      </c>
      <c r="E298" s="619" t="s">
        <v>631</v>
      </c>
      <c r="F298" s="619" t="s">
        <v>430</v>
      </c>
      <c r="G298" s="620" t="n">
        <v>2500000</v>
      </c>
    </row>
    <row r="299" customFormat="false" ht="15.75" hidden="false" customHeight="false" outlineLevel="0" collapsed="false">
      <c r="B299" s="518"/>
      <c r="C299" s="518"/>
      <c r="D299" s="596" t="s">
        <v>1362</v>
      </c>
      <c r="E299" s="621" t="s">
        <v>631</v>
      </c>
      <c r="F299" s="621" t="s">
        <v>1363</v>
      </c>
      <c r="G299" s="600" t="n">
        <v>2500000</v>
      </c>
    </row>
    <row r="300" customFormat="false" ht="15.75" hidden="false" customHeight="false" outlineLevel="0" collapsed="false">
      <c r="B300" s="518"/>
      <c r="C300" s="518"/>
      <c r="D300" s="596" t="s">
        <v>1364</v>
      </c>
      <c r="E300" s="621" t="s">
        <v>631</v>
      </c>
      <c r="F300" s="621" t="s">
        <v>1365</v>
      </c>
      <c r="G300" s="600" t="n">
        <v>2200000</v>
      </c>
    </row>
    <row r="301" customFormat="false" ht="15.75" hidden="false" customHeight="false" outlineLevel="0" collapsed="false">
      <c r="B301" s="518"/>
      <c r="C301" s="518"/>
      <c r="D301" s="596" t="s">
        <v>1366</v>
      </c>
      <c r="E301" s="621" t="s">
        <v>631</v>
      </c>
      <c r="F301" s="621" t="s">
        <v>427</v>
      </c>
      <c r="G301" s="600" t="n">
        <v>3000000</v>
      </c>
    </row>
    <row r="302" customFormat="false" ht="15.75" hidden="false" customHeight="false" outlineLevel="0" collapsed="false">
      <c r="B302" s="518"/>
      <c r="C302" s="518"/>
      <c r="D302" s="621" t="s">
        <v>1367</v>
      </c>
      <c r="E302" s="621" t="s">
        <v>631</v>
      </c>
      <c r="F302" s="621" t="s">
        <v>641</v>
      </c>
      <c r="G302" s="624" t="n">
        <v>3000000</v>
      </c>
    </row>
    <row r="303" customFormat="false" ht="16.5" hidden="false" customHeight="false" outlineLevel="0" collapsed="false">
      <c r="B303" s="626"/>
      <c r="C303" s="627"/>
      <c r="D303" s="612" t="s">
        <v>63</v>
      </c>
      <c r="E303" s="613"/>
      <c r="F303" s="613"/>
      <c r="G303" s="558" t="n">
        <f aca="false">SUM(G270:G302)</f>
        <v>82800000</v>
      </c>
    </row>
    <row r="304" customFormat="false" ht="15.75" hidden="false" customHeight="true" outlineLevel="0" collapsed="false">
      <c r="B304" s="548" t="n">
        <v>2</v>
      </c>
      <c r="C304" s="548" t="s">
        <v>983</v>
      </c>
      <c r="D304" s="609" t="s">
        <v>1368</v>
      </c>
      <c r="E304" s="609" t="s">
        <v>57</v>
      </c>
      <c r="F304" s="609" t="s">
        <v>1369</v>
      </c>
      <c r="G304" s="597" t="n">
        <v>3500000</v>
      </c>
    </row>
    <row r="305" s="517" customFormat="true" ht="15.75" hidden="false" customHeight="false" outlineLevel="0" collapsed="false">
      <c r="B305" s="548"/>
      <c r="C305" s="548"/>
      <c r="D305" s="628" t="s">
        <v>1370</v>
      </c>
      <c r="E305" s="628" t="s">
        <v>57</v>
      </c>
      <c r="F305" s="628" t="s">
        <v>1371</v>
      </c>
      <c r="G305" s="599" t="n">
        <v>1000000</v>
      </c>
      <c r="I305" s="521"/>
    </row>
    <row r="306" s="517" customFormat="true" ht="15.75" hidden="false" customHeight="false" outlineLevel="0" collapsed="false">
      <c r="B306" s="548"/>
      <c r="C306" s="548"/>
      <c r="D306" s="628" t="s">
        <v>1372</v>
      </c>
      <c r="E306" s="628" t="s">
        <v>57</v>
      </c>
      <c r="F306" s="628" t="s">
        <v>1373</v>
      </c>
      <c r="G306" s="599" t="n">
        <v>4000000</v>
      </c>
      <c r="I306" s="521"/>
    </row>
    <row r="307" customFormat="false" ht="15.75" hidden="false" customHeight="false" outlineLevel="0" collapsed="false">
      <c r="B307" s="548"/>
      <c r="C307" s="548"/>
      <c r="D307" s="596" t="s">
        <v>1374</v>
      </c>
      <c r="E307" s="629" t="s">
        <v>57</v>
      </c>
      <c r="F307" s="596" t="s">
        <v>1375</v>
      </c>
      <c r="G307" s="600" t="n">
        <v>3500000</v>
      </c>
    </row>
    <row r="308" customFormat="false" ht="15.75" hidden="false" customHeight="false" outlineLevel="0" collapsed="false">
      <c r="B308" s="548"/>
      <c r="C308" s="548"/>
      <c r="D308" s="630" t="s">
        <v>1376</v>
      </c>
      <c r="E308" s="630" t="s">
        <v>57</v>
      </c>
      <c r="F308" s="630" t="s">
        <v>1377</v>
      </c>
      <c r="G308" s="631" t="n">
        <v>4500000</v>
      </c>
    </row>
    <row r="309" customFormat="false" ht="15.75" hidden="false" customHeight="false" outlineLevel="0" collapsed="false">
      <c r="B309" s="548"/>
      <c r="C309" s="548"/>
      <c r="D309" s="609" t="s">
        <v>1378</v>
      </c>
      <c r="E309" s="609" t="s">
        <v>57</v>
      </c>
      <c r="F309" s="609" t="s">
        <v>1379</v>
      </c>
      <c r="G309" s="597" t="n">
        <v>500000</v>
      </c>
    </row>
    <row r="310" customFormat="false" ht="15.75" hidden="false" customHeight="false" outlineLevel="0" collapsed="false">
      <c r="B310" s="548"/>
      <c r="C310" s="548"/>
      <c r="D310" s="609" t="s">
        <v>1380</v>
      </c>
      <c r="E310" s="609" t="s">
        <v>57</v>
      </c>
      <c r="F310" s="609" t="s">
        <v>1381</v>
      </c>
      <c r="G310" s="597" t="n">
        <v>5000000</v>
      </c>
    </row>
    <row r="311" customFormat="false" ht="15.75" hidden="false" customHeight="false" outlineLevel="0" collapsed="false">
      <c r="B311" s="548"/>
      <c r="C311" s="548"/>
      <c r="D311" s="630" t="s">
        <v>1382</v>
      </c>
      <c r="E311" s="630" t="s">
        <v>106</v>
      </c>
      <c r="F311" s="630" t="s">
        <v>1383</v>
      </c>
      <c r="G311" s="631" t="n">
        <v>1500000</v>
      </c>
    </row>
    <row r="312" customFormat="false" ht="15.75" hidden="false" customHeight="false" outlineLevel="0" collapsed="false">
      <c r="B312" s="548"/>
      <c r="C312" s="548"/>
      <c r="D312" s="630" t="s">
        <v>1384</v>
      </c>
      <c r="E312" s="630" t="s">
        <v>106</v>
      </c>
      <c r="F312" s="630" t="s">
        <v>1385</v>
      </c>
      <c r="G312" s="631" t="n">
        <v>4000000</v>
      </c>
    </row>
    <row r="313" s="517" customFormat="true" ht="15.75" hidden="false" customHeight="false" outlineLevel="0" collapsed="false">
      <c r="B313" s="548"/>
      <c r="C313" s="548"/>
      <c r="D313" s="632" t="s">
        <v>1386</v>
      </c>
      <c r="E313" s="632" t="s">
        <v>106</v>
      </c>
      <c r="F313" s="632" t="s">
        <v>1387</v>
      </c>
      <c r="G313" s="633" t="n">
        <v>600000</v>
      </c>
      <c r="I313" s="521"/>
    </row>
    <row r="314" s="517" customFormat="true" ht="15.75" hidden="false" customHeight="false" outlineLevel="0" collapsed="false">
      <c r="B314" s="548"/>
      <c r="C314" s="548"/>
      <c r="D314" s="634" t="s">
        <v>1388</v>
      </c>
      <c r="E314" s="634" t="s">
        <v>106</v>
      </c>
      <c r="F314" s="634" t="s">
        <v>1389</v>
      </c>
      <c r="G314" s="635" t="n">
        <v>600000</v>
      </c>
      <c r="I314" s="521"/>
    </row>
    <row r="315" s="517" customFormat="true" ht="15.75" hidden="false" customHeight="false" outlineLevel="0" collapsed="false">
      <c r="B315" s="548"/>
      <c r="C315" s="548"/>
      <c r="D315" s="628" t="s">
        <v>1390</v>
      </c>
      <c r="E315" s="628" t="s">
        <v>106</v>
      </c>
      <c r="F315" s="628" t="s">
        <v>1391</v>
      </c>
      <c r="G315" s="599" t="n">
        <v>2900000</v>
      </c>
      <c r="I315" s="521"/>
    </row>
    <row r="316" customFormat="false" ht="15.75" hidden="false" customHeight="false" outlineLevel="0" collapsed="false">
      <c r="B316" s="548"/>
      <c r="C316" s="548"/>
      <c r="D316" s="609" t="s">
        <v>1392</v>
      </c>
      <c r="E316" s="609" t="s">
        <v>106</v>
      </c>
      <c r="F316" s="609" t="s">
        <v>1393</v>
      </c>
      <c r="G316" s="597" t="n">
        <v>2500000</v>
      </c>
    </row>
    <row r="317" customFormat="false" ht="15.75" hidden="false" customHeight="false" outlineLevel="0" collapsed="false">
      <c r="B317" s="548"/>
      <c r="C317" s="548"/>
      <c r="D317" s="596" t="s">
        <v>1394</v>
      </c>
      <c r="E317" s="629" t="s">
        <v>106</v>
      </c>
      <c r="F317" s="596" t="s">
        <v>1395</v>
      </c>
      <c r="G317" s="600" t="n">
        <v>7000000</v>
      </c>
    </row>
    <row r="318" customFormat="false" ht="15.75" hidden="false" customHeight="false" outlineLevel="0" collapsed="false">
      <c r="B318" s="548"/>
      <c r="C318" s="548"/>
      <c r="D318" s="630" t="s">
        <v>1394</v>
      </c>
      <c r="E318" s="630" t="s">
        <v>106</v>
      </c>
      <c r="F318" s="630" t="s">
        <v>126</v>
      </c>
      <c r="G318" s="631" t="n">
        <v>7000000</v>
      </c>
    </row>
    <row r="319" customFormat="false" ht="15.75" hidden="false" customHeight="false" outlineLevel="0" collapsed="false">
      <c r="B319" s="548"/>
      <c r="C319" s="548"/>
      <c r="D319" s="630" t="s">
        <v>1396</v>
      </c>
      <c r="E319" s="630" t="s">
        <v>106</v>
      </c>
      <c r="F319" s="630" t="s">
        <v>1397</v>
      </c>
      <c r="G319" s="631" t="n">
        <v>5500000</v>
      </c>
    </row>
    <row r="320" s="517" customFormat="true" ht="15.75" hidden="false" customHeight="false" outlineLevel="0" collapsed="false">
      <c r="B320" s="548"/>
      <c r="C320" s="548"/>
      <c r="D320" s="632" t="s">
        <v>1398</v>
      </c>
      <c r="E320" s="632" t="s">
        <v>1126</v>
      </c>
      <c r="F320" s="632" t="s">
        <v>89</v>
      </c>
      <c r="G320" s="633" t="n">
        <v>6250000</v>
      </c>
      <c r="I320" s="521"/>
    </row>
    <row r="321" s="517" customFormat="true" ht="15.75" hidden="false" customHeight="false" outlineLevel="0" collapsed="false">
      <c r="B321" s="548"/>
      <c r="C321" s="548"/>
      <c r="D321" s="632" t="s">
        <v>1399</v>
      </c>
      <c r="E321" s="632" t="s">
        <v>1126</v>
      </c>
      <c r="F321" s="632" t="s">
        <v>1400</v>
      </c>
      <c r="G321" s="633" t="n">
        <v>3250000</v>
      </c>
      <c r="I321" s="521"/>
    </row>
    <row r="322" customFormat="false" ht="15.75" hidden="false" customHeight="false" outlineLevel="0" collapsed="false">
      <c r="B322" s="548"/>
      <c r="C322" s="548"/>
      <c r="D322" s="609" t="s">
        <v>1401</v>
      </c>
      <c r="E322" s="609" t="s">
        <v>1126</v>
      </c>
      <c r="F322" s="609" t="s">
        <v>1402</v>
      </c>
      <c r="G322" s="597" t="n">
        <v>1500000</v>
      </c>
    </row>
    <row r="323" s="517" customFormat="true" ht="15.75" hidden="false" customHeight="false" outlineLevel="0" collapsed="false">
      <c r="B323" s="548"/>
      <c r="C323" s="548"/>
      <c r="D323" s="636" t="s">
        <v>1403</v>
      </c>
      <c r="E323" s="636" t="s">
        <v>137</v>
      </c>
      <c r="F323" s="636" t="s">
        <v>1404</v>
      </c>
      <c r="G323" s="637" t="n">
        <v>0</v>
      </c>
      <c r="I323" s="521"/>
    </row>
    <row r="324" s="517" customFormat="true" ht="15.75" hidden="false" customHeight="false" outlineLevel="0" collapsed="false">
      <c r="B324" s="548"/>
      <c r="C324" s="548"/>
      <c r="D324" s="638" t="s">
        <v>1405</v>
      </c>
      <c r="E324" s="638" t="s">
        <v>137</v>
      </c>
      <c r="F324" s="638" t="s">
        <v>1406</v>
      </c>
      <c r="G324" s="639" t="n">
        <v>1500000</v>
      </c>
      <c r="I324" s="521"/>
    </row>
    <row r="325" s="640" customFormat="true" ht="15.75" hidden="false" customHeight="false" outlineLevel="0" collapsed="false">
      <c r="B325" s="548"/>
      <c r="C325" s="548"/>
      <c r="D325" s="641" t="s">
        <v>1407</v>
      </c>
      <c r="E325" s="641" t="s">
        <v>137</v>
      </c>
      <c r="F325" s="641" t="s">
        <v>987</v>
      </c>
      <c r="G325" s="642" t="n">
        <v>3000000</v>
      </c>
      <c r="I325" s="643"/>
    </row>
    <row r="326" s="517" customFormat="true" ht="15.75" hidden="false" customHeight="false" outlineLevel="0" collapsed="false">
      <c r="B326" s="548"/>
      <c r="C326" s="548"/>
      <c r="D326" s="628" t="s">
        <v>1408</v>
      </c>
      <c r="E326" s="628" t="s">
        <v>137</v>
      </c>
      <c r="F326" s="628" t="s">
        <v>990</v>
      </c>
      <c r="G326" s="599" t="n">
        <v>1200000</v>
      </c>
      <c r="I326" s="521"/>
    </row>
    <row r="327" s="517" customFormat="true" ht="15.75" hidden="false" customHeight="false" outlineLevel="0" collapsed="false">
      <c r="B327" s="548"/>
      <c r="C327" s="548"/>
      <c r="D327" s="601" t="s">
        <v>1409</v>
      </c>
      <c r="E327" s="644" t="s">
        <v>137</v>
      </c>
      <c r="F327" s="601" t="s">
        <v>990</v>
      </c>
      <c r="G327" s="625" t="n">
        <v>2700000</v>
      </c>
      <c r="I327" s="521"/>
    </row>
    <row r="328" customFormat="false" ht="15.75" hidden="false" customHeight="false" outlineLevel="0" collapsed="false">
      <c r="B328" s="548"/>
      <c r="C328" s="548"/>
      <c r="D328" s="630" t="s">
        <v>1410</v>
      </c>
      <c r="E328" s="630" t="s">
        <v>137</v>
      </c>
      <c r="F328" s="630" t="s">
        <v>990</v>
      </c>
      <c r="G328" s="631" t="n">
        <v>700000</v>
      </c>
    </row>
    <row r="329" s="517" customFormat="true" ht="15.75" hidden="false" customHeight="false" outlineLevel="0" collapsed="false">
      <c r="B329" s="548"/>
      <c r="C329" s="548"/>
      <c r="D329" s="638" t="s">
        <v>1411</v>
      </c>
      <c r="E329" s="638" t="s">
        <v>137</v>
      </c>
      <c r="F329" s="638" t="s">
        <v>987</v>
      </c>
      <c r="G329" s="639" t="n">
        <v>1500000</v>
      </c>
      <c r="I329" s="521"/>
    </row>
    <row r="330" s="517" customFormat="true" ht="15.75" hidden="false" customHeight="false" outlineLevel="0" collapsed="false">
      <c r="B330" s="548"/>
      <c r="C330" s="548"/>
      <c r="D330" s="628" t="s">
        <v>1412</v>
      </c>
      <c r="E330" s="628" t="s">
        <v>137</v>
      </c>
      <c r="F330" s="628" t="s">
        <v>989</v>
      </c>
      <c r="G330" s="599" t="n">
        <v>3000000</v>
      </c>
      <c r="I330" s="521"/>
    </row>
    <row r="331" s="517" customFormat="true" ht="15.75" hidden="false" customHeight="false" outlineLevel="0" collapsed="false">
      <c r="B331" s="548"/>
      <c r="C331" s="548"/>
      <c r="D331" s="628" t="s">
        <v>1413</v>
      </c>
      <c r="E331" s="628" t="s">
        <v>137</v>
      </c>
      <c r="F331" s="628" t="s">
        <v>989</v>
      </c>
      <c r="G331" s="599" t="n">
        <v>1200000</v>
      </c>
      <c r="I331" s="521"/>
    </row>
    <row r="332" s="517" customFormat="true" ht="15.75" hidden="false" customHeight="false" outlineLevel="0" collapsed="false">
      <c r="B332" s="548"/>
      <c r="C332" s="548"/>
      <c r="D332" s="645" t="s">
        <v>1414</v>
      </c>
      <c r="E332" s="645" t="s">
        <v>137</v>
      </c>
      <c r="F332" s="645" t="s">
        <v>148</v>
      </c>
      <c r="G332" s="633" t="n">
        <v>3500000</v>
      </c>
      <c r="I332" s="521"/>
    </row>
    <row r="333" s="517" customFormat="true" ht="15.75" hidden="false" customHeight="false" outlineLevel="0" collapsed="false">
      <c r="B333" s="548"/>
      <c r="C333" s="548"/>
      <c r="D333" s="638" t="s">
        <v>1415</v>
      </c>
      <c r="E333" s="638" t="s">
        <v>137</v>
      </c>
      <c r="F333" s="638" t="s">
        <v>989</v>
      </c>
      <c r="G333" s="639" t="n">
        <v>1500000</v>
      </c>
      <c r="I333" s="521"/>
    </row>
    <row r="334" s="517" customFormat="true" ht="15.75" hidden="false" customHeight="false" outlineLevel="0" collapsed="false">
      <c r="B334" s="548"/>
      <c r="C334" s="548"/>
      <c r="D334" s="638" t="s">
        <v>1416</v>
      </c>
      <c r="E334" s="638" t="s">
        <v>137</v>
      </c>
      <c r="F334" s="638" t="s">
        <v>989</v>
      </c>
      <c r="G334" s="639" t="n">
        <v>1200000</v>
      </c>
      <c r="I334" s="521"/>
    </row>
    <row r="335" s="517" customFormat="true" ht="15.75" hidden="false" customHeight="false" outlineLevel="0" collapsed="false">
      <c r="B335" s="548"/>
      <c r="C335" s="548"/>
      <c r="D335" s="628" t="s">
        <v>1417</v>
      </c>
      <c r="E335" s="628" t="s">
        <v>137</v>
      </c>
      <c r="F335" s="628" t="s">
        <v>987</v>
      </c>
      <c r="G335" s="599" t="n">
        <v>1500000</v>
      </c>
      <c r="I335" s="521"/>
    </row>
    <row r="336" s="517" customFormat="true" ht="15.75" hidden="false" customHeight="false" outlineLevel="0" collapsed="false">
      <c r="B336" s="548"/>
      <c r="C336" s="548"/>
      <c r="D336" s="628" t="s">
        <v>1418</v>
      </c>
      <c r="E336" s="628" t="s">
        <v>442</v>
      </c>
      <c r="F336" s="628" t="s">
        <v>1419</v>
      </c>
      <c r="G336" s="599" t="n">
        <v>2000000</v>
      </c>
      <c r="I336" s="521"/>
    </row>
    <row r="337" s="517" customFormat="true" ht="15.75" hidden="false" customHeight="false" outlineLevel="0" collapsed="false">
      <c r="B337" s="548"/>
      <c r="C337" s="548"/>
      <c r="D337" s="628" t="s">
        <v>1420</v>
      </c>
      <c r="E337" s="628" t="s">
        <v>442</v>
      </c>
      <c r="F337" s="628" t="s">
        <v>1421</v>
      </c>
      <c r="G337" s="599" t="n">
        <v>500000</v>
      </c>
      <c r="I337" s="521"/>
    </row>
    <row r="338" customFormat="false" ht="15.75" hidden="false" customHeight="false" outlineLevel="0" collapsed="false">
      <c r="B338" s="548"/>
      <c r="C338" s="548"/>
      <c r="D338" s="609" t="s">
        <v>1422</v>
      </c>
      <c r="E338" s="609" t="s">
        <v>442</v>
      </c>
      <c r="F338" s="609" t="s">
        <v>451</v>
      </c>
      <c r="G338" s="597" t="n">
        <v>6000000</v>
      </c>
    </row>
    <row r="339" customFormat="false" ht="15.75" hidden="false" customHeight="false" outlineLevel="0" collapsed="false">
      <c r="B339" s="548"/>
      <c r="C339" s="548"/>
      <c r="D339" s="596" t="s">
        <v>1423</v>
      </c>
      <c r="E339" s="629" t="s">
        <v>442</v>
      </c>
      <c r="F339" s="596" t="s">
        <v>1424</v>
      </c>
      <c r="G339" s="600" t="n">
        <v>4000000</v>
      </c>
    </row>
    <row r="340" s="517" customFormat="true" ht="15.75" hidden="false" customHeight="false" outlineLevel="0" collapsed="false">
      <c r="B340" s="548"/>
      <c r="C340" s="548"/>
      <c r="D340" s="628" t="s">
        <v>1425</v>
      </c>
      <c r="E340" s="628" t="s">
        <v>1426</v>
      </c>
      <c r="F340" s="628" t="s">
        <v>1427</v>
      </c>
      <c r="G340" s="599" t="n">
        <v>7000000</v>
      </c>
      <c r="I340" s="521"/>
    </row>
    <row r="341" s="517" customFormat="true" ht="15.75" hidden="false" customHeight="false" outlineLevel="0" collapsed="false">
      <c r="B341" s="548"/>
      <c r="C341" s="548"/>
      <c r="D341" s="628" t="s">
        <v>1428</v>
      </c>
      <c r="E341" s="628" t="s">
        <v>1426</v>
      </c>
      <c r="F341" s="628" t="s">
        <v>993</v>
      </c>
      <c r="G341" s="599" t="n">
        <v>5000000</v>
      </c>
      <c r="I341" s="521"/>
    </row>
    <row r="342" s="517" customFormat="true" ht="15.75" hidden="false" customHeight="false" outlineLevel="0" collapsed="false">
      <c r="B342" s="548"/>
      <c r="C342" s="548"/>
      <c r="D342" s="636" t="s">
        <v>1429</v>
      </c>
      <c r="E342" s="636" t="s">
        <v>1426</v>
      </c>
      <c r="F342" s="636" t="s">
        <v>472</v>
      </c>
      <c r="G342" s="637" t="n">
        <v>0</v>
      </c>
      <c r="I342" s="521"/>
    </row>
    <row r="343" s="517" customFormat="true" ht="15.75" hidden="false" customHeight="false" outlineLevel="0" collapsed="false">
      <c r="B343" s="548"/>
      <c r="C343" s="548"/>
      <c r="D343" s="636" t="s">
        <v>1430</v>
      </c>
      <c r="E343" s="636" t="s">
        <v>1426</v>
      </c>
      <c r="F343" s="636" t="s">
        <v>476</v>
      </c>
      <c r="G343" s="637" t="n">
        <v>2700000</v>
      </c>
      <c r="I343" s="521"/>
    </row>
    <row r="344" s="517" customFormat="true" ht="15.75" hidden="false" customHeight="false" outlineLevel="0" collapsed="false">
      <c r="B344" s="548"/>
      <c r="C344" s="548"/>
      <c r="D344" s="628" t="s">
        <v>1431</v>
      </c>
      <c r="E344" s="628" t="s">
        <v>1426</v>
      </c>
      <c r="F344" s="628" t="s">
        <v>1432</v>
      </c>
      <c r="G344" s="599" t="n">
        <v>0</v>
      </c>
      <c r="I344" s="521"/>
    </row>
    <row r="345" s="517" customFormat="true" ht="15.75" hidden="false" customHeight="false" outlineLevel="0" collapsed="false">
      <c r="B345" s="548"/>
      <c r="C345" s="548"/>
      <c r="D345" s="628" t="s">
        <v>1433</v>
      </c>
      <c r="E345" s="628" t="s">
        <v>1426</v>
      </c>
      <c r="F345" s="628" t="s">
        <v>1434</v>
      </c>
      <c r="G345" s="599" t="n">
        <v>2000000</v>
      </c>
      <c r="I345" s="521"/>
    </row>
    <row r="346" s="517" customFormat="true" ht="15.75" hidden="false" customHeight="false" outlineLevel="0" collapsed="false">
      <c r="B346" s="548"/>
      <c r="C346" s="548"/>
      <c r="D346" s="598" t="s">
        <v>1435</v>
      </c>
      <c r="E346" s="646" t="s">
        <v>1426</v>
      </c>
      <c r="F346" s="598" t="s">
        <v>1436</v>
      </c>
      <c r="G346" s="623" t="n">
        <v>2000000</v>
      </c>
      <c r="I346" s="521"/>
    </row>
    <row r="347" s="517" customFormat="true" ht="15.75" hidden="false" customHeight="false" outlineLevel="0" collapsed="false">
      <c r="B347" s="548"/>
      <c r="C347" s="548"/>
      <c r="D347" s="636" t="s">
        <v>1437</v>
      </c>
      <c r="E347" s="636" t="s">
        <v>1426</v>
      </c>
      <c r="F347" s="636" t="s">
        <v>1166</v>
      </c>
      <c r="G347" s="637" t="n">
        <v>0</v>
      </c>
      <c r="I347" s="521"/>
    </row>
    <row r="348" customFormat="false" ht="15.75" hidden="false" customHeight="false" outlineLevel="0" collapsed="false">
      <c r="B348" s="548"/>
      <c r="C348" s="548"/>
      <c r="D348" s="630" t="s">
        <v>1438</v>
      </c>
      <c r="E348" s="630" t="s">
        <v>1426</v>
      </c>
      <c r="F348" s="630" t="s">
        <v>1166</v>
      </c>
      <c r="G348" s="631" t="n">
        <v>750000</v>
      </c>
    </row>
    <row r="349" s="517" customFormat="true" ht="15.75" hidden="false" customHeight="false" outlineLevel="0" collapsed="false">
      <c r="B349" s="548"/>
      <c r="C349" s="548"/>
      <c r="D349" s="628" t="s">
        <v>1439</v>
      </c>
      <c r="E349" s="628" t="s">
        <v>1426</v>
      </c>
      <c r="F349" s="628" t="s">
        <v>1166</v>
      </c>
      <c r="G349" s="599" t="n">
        <v>0</v>
      </c>
      <c r="I349" s="521"/>
    </row>
    <row r="350" s="517" customFormat="true" ht="15.75" hidden="false" customHeight="false" outlineLevel="0" collapsed="false">
      <c r="B350" s="548"/>
      <c r="C350" s="548"/>
      <c r="D350" s="645" t="s">
        <v>1440</v>
      </c>
      <c r="E350" s="645" t="s">
        <v>459</v>
      </c>
      <c r="F350" s="645" t="s">
        <v>1441</v>
      </c>
      <c r="G350" s="633" t="n">
        <v>1000000</v>
      </c>
      <c r="I350" s="521"/>
    </row>
    <row r="351" s="517" customFormat="true" ht="15.75" hidden="false" customHeight="false" outlineLevel="0" collapsed="false">
      <c r="B351" s="548"/>
      <c r="C351" s="548"/>
      <c r="D351" s="645" t="s">
        <v>1442</v>
      </c>
      <c r="E351" s="645" t="s">
        <v>459</v>
      </c>
      <c r="F351" s="645" t="s">
        <v>1443</v>
      </c>
      <c r="G351" s="633" t="n">
        <v>1200000</v>
      </c>
      <c r="I351" s="521"/>
    </row>
    <row r="352" customFormat="false" ht="16.5" hidden="false" customHeight="false" outlineLevel="0" collapsed="false">
      <c r="B352" s="548"/>
      <c r="C352" s="548"/>
      <c r="D352" s="630"/>
      <c r="E352" s="630"/>
      <c r="F352" s="630"/>
      <c r="G352" s="631"/>
    </row>
    <row r="353" customFormat="false" ht="16.5" hidden="false" customHeight="false" outlineLevel="0" collapsed="false">
      <c r="B353" s="626"/>
      <c r="C353" s="627"/>
      <c r="D353" s="612" t="s">
        <v>63</v>
      </c>
      <c r="E353" s="613"/>
      <c r="F353" s="613"/>
      <c r="G353" s="558" t="n">
        <f aca="false">SUM(G304:G352)</f>
        <v>121250000</v>
      </c>
    </row>
    <row r="354" customFormat="false" ht="15.75" hidden="false" customHeight="true" outlineLevel="0" collapsed="false">
      <c r="B354" s="647" t="n">
        <v>3</v>
      </c>
      <c r="C354" s="595" t="s">
        <v>1444</v>
      </c>
      <c r="D354" s="609" t="s">
        <v>1445</v>
      </c>
      <c r="E354" s="609" t="s">
        <v>659</v>
      </c>
      <c r="F354" s="609" t="s">
        <v>679</v>
      </c>
      <c r="G354" s="597" t="n">
        <v>2500000</v>
      </c>
    </row>
    <row r="355" customFormat="false" ht="15.75" hidden="false" customHeight="false" outlineLevel="0" collapsed="false">
      <c r="B355" s="647"/>
      <c r="C355" s="595"/>
      <c r="D355" s="609" t="s">
        <v>1446</v>
      </c>
      <c r="E355" s="609" t="s">
        <v>659</v>
      </c>
      <c r="F355" s="609" t="s">
        <v>683</v>
      </c>
      <c r="G355" s="597" t="n">
        <v>2300000</v>
      </c>
    </row>
    <row r="356" customFormat="false" ht="15.75" hidden="false" customHeight="false" outlineLevel="0" collapsed="false">
      <c r="B356" s="647"/>
      <c r="C356" s="595"/>
      <c r="D356" s="609" t="s">
        <v>1447</v>
      </c>
      <c r="E356" s="609" t="s">
        <v>659</v>
      </c>
      <c r="F356" s="609" t="s">
        <v>661</v>
      </c>
      <c r="G356" s="597" t="n">
        <v>2500000</v>
      </c>
    </row>
    <row r="357" customFormat="false" ht="15.75" hidden="false" customHeight="false" outlineLevel="0" collapsed="false">
      <c r="B357" s="647"/>
      <c r="C357" s="595"/>
      <c r="D357" s="609" t="s">
        <v>1448</v>
      </c>
      <c r="E357" s="609" t="s">
        <v>659</v>
      </c>
      <c r="F357" s="609" t="s">
        <v>661</v>
      </c>
      <c r="G357" s="597" t="n">
        <v>3000000</v>
      </c>
    </row>
    <row r="358" customFormat="false" ht="15.75" hidden="false" customHeight="false" outlineLevel="0" collapsed="false">
      <c r="B358" s="647"/>
      <c r="C358" s="595"/>
      <c r="D358" s="609" t="s">
        <v>280</v>
      </c>
      <c r="E358" s="609" t="s">
        <v>742</v>
      </c>
      <c r="F358" s="609" t="s">
        <v>769</v>
      </c>
      <c r="G358" s="597" t="n">
        <v>1000000</v>
      </c>
    </row>
    <row r="359" customFormat="false" ht="15.75" hidden="false" customHeight="false" outlineLevel="0" collapsed="false">
      <c r="B359" s="647"/>
      <c r="C359" s="595"/>
      <c r="D359" s="609" t="s">
        <v>1449</v>
      </c>
      <c r="E359" s="609" t="s">
        <v>742</v>
      </c>
      <c r="F359" s="609" t="s">
        <v>1450</v>
      </c>
      <c r="G359" s="597" t="n">
        <v>3000000</v>
      </c>
    </row>
    <row r="360" s="517" customFormat="true" ht="15.75" hidden="false" customHeight="false" outlineLevel="0" collapsed="false">
      <c r="B360" s="647"/>
      <c r="C360" s="595"/>
      <c r="D360" s="628" t="s">
        <v>1451</v>
      </c>
      <c r="E360" s="628" t="s">
        <v>742</v>
      </c>
      <c r="F360" s="628" t="s">
        <v>1452</v>
      </c>
      <c r="G360" s="599" t="n">
        <v>3000000</v>
      </c>
      <c r="I360" s="521"/>
    </row>
    <row r="361" customFormat="false" ht="15.75" hidden="false" customHeight="false" outlineLevel="0" collapsed="false">
      <c r="B361" s="647"/>
      <c r="C361" s="595"/>
      <c r="D361" s="609" t="s">
        <v>280</v>
      </c>
      <c r="E361" s="609" t="s">
        <v>742</v>
      </c>
      <c r="F361" s="609" t="s">
        <v>772</v>
      </c>
      <c r="G361" s="597" t="n">
        <v>1000000</v>
      </c>
    </row>
    <row r="362" customFormat="false" ht="15.75" hidden="false" customHeight="false" outlineLevel="0" collapsed="false">
      <c r="B362" s="647"/>
      <c r="C362" s="595"/>
      <c r="D362" s="609" t="s">
        <v>1425</v>
      </c>
      <c r="E362" s="609" t="s">
        <v>742</v>
      </c>
      <c r="F362" s="609" t="s">
        <v>1453</v>
      </c>
      <c r="G362" s="597" t="n">
        <v>3000000</v>
      </c>
    </row>
    <row r="363" s="517" customFormat="true" ht="15.75" hidden="false" customHeight="false" outlineLevel="0" collapsed="false">
      <c r="B363" s="647"/>
      <c r="C363" s="595"/>
      <c r="D363" s="628" t="s">
        <v>1454</v>
      </c>
      <c r="E363" s="628" t="s">
        <v>721</v>
      </c>
      <c r="F363" s="628" t="s">
        <v>721</v>
      </c>
      <c r="G363" s="599" t="n">
        <v>1013800</v>
      </c>
      <c r="I363" s="521"/>
    </row>
    <row r="364" customFormat="false" ht="15.75" hidden="false" customHeight="false" outlineLevel="0" collapsed="false">
      <c r="B364" s="647"/>
      <c r="C364" s="595"/>
      <c r="D364" s="609" t="s">
        <v>280</v>
      </c>
      <c r="E364" s="609" t="s">
        <v>789</v>
      </c>
      <c r="F364" s="609" t="s">
        <v>1204</v>
      </c>
      <c r="G364" s="597" t="n">
        <v>1500000</v>
      </c>
    </row>
    <row r="365" s="517" customFormat="true" ht="15.75" hidden="false" customHeight="false" outlineLevel="0" collapsed="false">
      <c r="B365" s="647"/>
      <c r="C365" s="595"/>
      <c r="D365" s="628" t="s">
        <v>1455</v>
      </c>
      <c r="E365" s="628" t="s">
        <v>789</v>
      </c>
      <c r="F365" s="628" t="s">
        <v>1204</v>
      </c>
      <c r="G365" s="599" t="n">
        <v>500000</v>
      </c>
      <c r="I365" s="521"/>
    </row>
    <row r="366" customFormat="false" ht="15.75" hidden="false" customHeight="false" outlineLevel="0" collapsed="false">
      <c r="B366" s="647"/>
      <c r="C366" s="595"/>
      <c r="D366" s="609" t="s">
        <v>1456</v>
      </c>
      <c r="E366" s="609" t="s">
        <v>789</v>
      </c>
      <c r="F366" s="609" t="s">
        <v>789</v>
      </c>
      <c r="G366" s="597" t="n">
        <v>4900000</v>
      </c>
    </row>
    <row r="367" customFormat="false" ht="15.75" hidden="false" customHeight="false" outlineLevel="0" collapsed="false">
      <c r="B367" s="647"/>
      <c r="C367" s="595"/>
      <c r="D367" s="609" t="s">
        <v>1457</v>
      </c>
      <c r="E367" s="609" t="s">
        <v>789</v>
      </c>
      <c r="F367" s="609" t="s">
        <v>1458</v>
      </c>
      <c r="G367" s="597" t="n">
        <v>3500000</v>
      </c>
    </row>
    <row r="368" customFormat="false" ht="15.75" hidden="false" customHeight="false" outlineLevel="0" collapsed="false">
      <c r="B368" s="647"/>
      <c r="C368" s="595"/>
      <c r="D368" s="609" t="s">
        <v>1459</v>
      </c>
      <c r="E368" s="609" t="s">
        <v>823</v>
      </c>
      <c r="F368" s="609" t="s">
        <v>1460</v>
      </c>
      <c r="G368" s="597" t="n">
        <v>5000000</v>
      </c>
    </row>
    <row r="369" customFormat="false" ht="15.75" hidden="false" customHeight="false" outlineLevel="0" collapsed="false">
      <c r="B369" s="647"/>
      <c r="C369" s="595"/>
      <c r="D369" s="609" t="s">
        <v>1461</v>
      </c>
      <c r="E369" s="609" t="s">
        <v>823</v>
      </c>
      <c r="F369" s="609" t="s">
        <v>1460</v>
      </c>
      <c r="G369" s="597" t="n">
        <v>1200000</v>
      </c>
    </row>
    <row r="370" customFormat="false" ht="15.75" hidden="false" customHeight="false" outlineLevel="0" collapsed="false">
      <c r="B370" s="647"/>
      <c r="C370" s="595"/>
      <c r="D370" s="609" t="s">
        <v>1462</v>
      </c>
      <c r="E370" s="609" t="s">
        <v>823</v>
      </c>
      <c r="F370" s="609" t="s">
        <v>839</v>
      </c>
      <c r="G370" s="597" t="n">
        <v>2000000</v>
      </c>
    </row>
    <row r="371" customFormat="false" ht="16.5" hidden="false" customHeight="false" outlineLevel="0" collapsed="false">
      <c r="B371" s="626"/>
      <c r="C371" s="627"/>
      <c r="D371" s="612" t="s">
        <v>63</v>
      </c>
      <c r="E371" s="613"/>
      <c r="F371" s="613"/>
      <c r="G371" s="558" t="n">
        <f aca="false">SUM(G354:G370)</f>
        <v>40913800</v>
      </c>
    </row>
    <row r="372" customFormat="false" ht="15.75" hidden="false" customHeight="true" outlineLevel="0" collapsed="false">
      <c r="B372" s="548" t="n">
        <v>4</v>
      </c>
      <c r="C372" s="548" t="s">
        <v>1463</v>
      </c>
      <c r="D372" s="596" t="s">
        <v>1464</v>
      </c>
      <c r="E372" s="648" t="s">
        <v>861</v>
      </c>
      <c r="F372" s="596" t="s">
        <v>1464</v>
      </c>
      <c r="G372" s="600" t="n">
        <v>3000000</v>
      </c>
    </row>
    <row r="373" customFormat="false" ht="15.75" hidden="false" customHeight="false" outlineLevel="0" collapsed="false">
      <c r="B373" s="548"/>
      <c r="C373" s="548"/>
      <c r="D373" s="596" t="s">
        <v>1465</v>
      </c>
      <c r="E373" s="648" t="s">
        <v>861</v>
      </c>
      <c r="F373" s="596" t="s">
        <v>1466</v>
      </c>
      <c r="G373" s="600" t="n">
        <v>1500000</v>
      </c>
    </row>
    <row r="374" s="517" customFormat="true" ht="15.75" hidden="false" customHeight="false" outlineLevel="0" collapsed="false">
      <c r="B374" s="548"/>
      <c r="C374" s="548"/>
      <c r="D374" s="598" t="s">
        <v>1467</v>
      </c>
      <c r="E374" s="598" t="s">
        <v>861</v>
      </c>
      <c r="F374" s="598" t="s">
        <v>1466</v>
      </c>
      <c r="G374" s="623" t="n">
        <v>0</v>
      </c>
      <c r="I374" s="521"/>
    </row>
    <row r="375" customFormat="false" ht="15.75" hidden="false" customHeight="false" outlineLevel="0" collapsed="false">
      <c r="B375" s="548"/>
      <c r="C375" s="548"/>
      <c r="D375" s="596" t="s">
        <v>1468</v>
      </c>
      <c r="E375" s="648" t="s">
        <v>861</v>
      </c>
      <c r="F375" s="596" t="s">
        <v>1466</v>
      </c>
      <c r="G375" s="600" t="n">
        <v>300000</v>
      </c>
    </row>
    <row r="376" s="517" customFormat="true" ht="15.75" hidden="false" customHeight="false" outlineLevel="0" collapsed="false">
      <c r="B376" s="548"/>
      <c r="C376" s="548"/>
      <c r="D376" s="598" t="s">
        <v>1469</v>
      </c>
      <c r="E376" s="598" t="s">
        <v>861</v>
      </c>
      <c r="F376" s="598" t="s">
        <v>1466</v>
      </c>
      <c r="G376" s="623" t="n">
        <v>0</v>
      </c>
      <c r="I376" s="521"/>
    </row>
    <row r="377" customFormat="false" ht="15.75" hidden="false" customHeight="false" outlineLevel="0" collapsed="false">
      <c r="B377" s="548"/>
      <c r="C377" s="548"/>
      <c r="D377" s="596" t="s">
        <v>1470</v>
      </c>
      <c r="E377" s="648" t="s">
        <v>861</v>
      </c>
      <c r="F377" s="596" t="s">
        <v>1466</v>
      </c>
      <c r="G377" s="600" t="n">
        <v>200000</v>
      </c>
    </row>
    <row r="378" customFormat="false" ht="15.75" hidden="false" customHeight="false" outlineLevel="0" collapsed="false">
      <c r="B378" s="548"/>
      <c r="C378" s="548"/>
      <c r="D378" s="596" t="s">
        <v>1471</v>
      </c>
      <c r="E378" s="648" t="s">
        <v>861</v>
      </c>
      <c r="F378" s="596" t="s">
        <v>1472</v>
      </c>
      <c r="G378" s="600" t="n">
        <v>2500000</v>
      </c>
    </row>
    <row r="379" s="517" customFormat="true" ht="15.75" hidden="false" customHeight="false" outlineLevel="0" collapsed="false">
      <c r="B379" s="548"/>
      <c r="C379" s="548"/>
      <c r="D379" s="598" t="s">
        <v>1473</v>
      </c>
      <c r="E379" s="598" t="s">
        <v>861</v>
      </c>
      <c r="F379" s="598" t="s">
        <v>1474</v>
      </c>
      <c r="G379" s="623" t="n">
        <v>0</v>
      </c>
      <c r="I379" s="521"/>
    </row>
    <row r="380" customFormat="false" ht="15.75" hidden="false" customHeight="false" outlineLevel="0" collapsed="false">
      <c r="B380" s="548"/>
      <c r="C380" s="548"/>
      <c r="D380" s="596" t="s">
        <v>1475</v>
      </c>
      <c r="E380" s="648" t="s">
        <v>861</v>
      </c>
      <c r="F380" s="596" t="s">
        <v>1476</v>
      </c>
      <c r="G380" s="600" t="n">
        <v>1000000</v>
      </c>
    </row>
    <row r="381" customFormat="false" ht="15.75" hidden="false" customHeight="false" outlineLevel="0" collapsed="false">
      <c r="B381" s="548"/>
      <c r="C381" s="548"/>
      <c r="D381" s="596" t="s">
        <v>1477</v>
      </c>
      <c r="E381" s="648" t="s">
        <v>861</v>
      </c>
      <c r="F381" s="596" t="s">
        <v>1478</v>
      </c>
      <c r="G381" s="600" t="n">
        <v>1000000</v>
      </c>
    </row>
    <row r="382" customFormat="false" ht="15.75" hidden="false" customHeight="false" outlineLevel="0" collapsed="false">
      <c r="B382" s="548"/>
      <c r="C382" s="548"/>
      <c r="D382" s="596" t="s">
        <v>1479</v>
      </c>
      <c r="E382" s="648" t="s">
        <v>861</v>
      </c>
      <c r="F382" s="596" t="s">
        <v>1480</v>
      </c>
      <c r="G382" s="600" t="n">
        <v>500000</v>
      </c>
    </row>
    <row r="383" customFormat="false" ht="15.75" hidden="false" customHeight="false" outlineLevel="0" collapsed="false">
      <c r="B383" s="548"/>
      <c r="C383" s="548"/>
      <c r="D383" s="596" t="s">
        <v>1481</v>
      </c>
      <c r="E383" s="648" t="s">
        <v>861</v>
      </c>
      <c r="F383" s="596" t="s">
        <v>1480</v>
      </c>
      <c r="G383" s="600" t="n">
        <v>500000</v>
      </c>
    </row>
    <row r="384" customFormat="false" ht="15.75" hidden="false" customHeight="false" outlineLevel="0" collapsed="false">
      <c r="B384" s="548"/>
      <c r="C384" s="548"/>
      <c r="D384" s="596" t="s">
        <v>1482</v>
      </c>
      <c r="E384" s="648" t="s">
        <v>861</v>
      </c>
      <c r="F384" s="596" t="s">
        <v>1480</v>
      </c>
      <c r="G384" s="600" t="n">
        <v>500000</v>
      </c>
    </row>
    <row r="385" customFormat="false" ht="15.75" hidden="false" customHeight="false" outlineLevel="0" collapsed="false">
      <c r="B385" s="548"/>
      <c r="C385" s="548"/>
      <c r="D385" s="596" t="s">
        <v>1483</v>
      </c>
      <c r="E385" s="648" t="s">
        <v>861</v>
      </c>
      <c r="F385" s="596" t="s">
        <v>1480</v>
      </c>
      <c r="G385" s="600" t="n">
        <v>500000</v>
      </c>
    </row>
    <row r="386" s="517" customFormat="true" ht="15.75" hidden="false" customHeight="false" outlineLevel="0" collapsed="false">
      <c r="B386" s="548"/>
      <c r="C386" s="548"/>
      <c r="D386" s="598" t="s">
        <v>1484</v>
      </c>
      <c r="E386" s="598" t="s">
        <v>861</v>
      </c>
      <c r="F386" s="598" t="s">
        <v>1480</v>
      </c>
      <c r="G386" s="623" t="n">
        <v>6000000</v>
      </c>
      <c r="I386" s="521"/>
    </row>
    <row r="387" s="517" customFormat="true" ht="15.75" hidden="false" customHeight="false" outlineLevel="0" collapsed="false">
      <c r="B387" s="548"/>
      <c r="C387" s="548"/>
      <c r="D387" s="598" t="s">
        <v>1485</v>
      </c>
      <c r="E387" s="598" t="s">
        <v>861</v>
      </c>
      <c r="F387" s="598" t="s">
        <v>1480</v>
      </c>
      <c r="G387" s="623" t="n">
        <v>500000</v>
      </c>
      <c r="I387" s="521"/>
    </row>
    <row r="388" s="517" customFormat="true" ht="15.75" hidden="false" customHeight="false" outlineLevel="0" collapsed="false">
      <c r="B388" s="548"/>
      <c r="C388" s="548"/>
      <c r="D388" s="598" t="s">
        <v>1486</v>
      </c>
      <c r="E388" s="598" t="s">
        <v>861</v>
      </c>
      <c r="F388" s="598" t="s">
        <v>1480</v>
      </c>
      <c r="G388" s="623" t="n">
        <v>0</v>
      </c>
      <c r="I388" s="521"/>
    </row>
    <row r="389" customFormat="false" ht="15.75" hidden="false" customHeight="false" outlineLevel="0" collapsed="false">
      <c r="B389" s="548"/>
      <c r="C389" s="548"/>
      <c r="D389" s="596" t="s">
        <v>1487</v>
      </c>
      <c r="E389" s="648" t="s">
        <v>1260</v>
      </c>
      <c r="F389" s="596" t="s">
        <v>1488</v>
      </c>
      <c r="G389" s="600" t="n">
        <v>2000000</v>
      </c>
    </row>
    <row r="390" customFormat="false" ht="15.75" hidden="false" customHeight="false" outlineLevel="0" collapsed="false">
      <c r="B390" s="548"/>
      <c r="C390" s="548"/>
      <c r="D390" s="596" t="s">
        <v>1489</v>
      </c>
      <c r="E390" s="648" t="s">
        <v>1260</v>
      </c>
      <c r="F390" s="596" t="s">
        <v>1490</v>
      </c>
      <c r="G390" s="600" t="n">
        <v>2500000</v>
      </c>
    </row>
    <row r="391" customFormat="false" ht="15.75" hidden="false" customHeight="false" outlineLevel="0" collapsed="false">
      <c r="B391" s="548"/>
      <c r="C391" s="548"/>
      <c r="D391" s="596" t="s">
        <v>1491</v>
      </c>
      <c r="E391" s="648" t="s">
        <v>1260</v>
      </c>
      <c r="F391" s="596" t="s">
        <v>1490</v>
      </c>
      <c r="G391" s="600" t="n">
        <v>1300000</v>
      </c>
    </row>
    <row r="392" customFormat="false" ht="15.75" hidden="false" customHeight="false" outlineLevel="0" collapsed="false">
      <c r="B392" s="548"/>
      <c r="C392" s="548"/>
      <c r="D392" s="596" t="s">
        <v>1492</v>
      </c>
      <c r="E392" s="648" t="s">
        <v>1260</v>
      </c>
      <c r="F392" s="596" t="s">
        <v>1490</v>
      </c>
      <c r="G392" s="600" t="n">
        <v>500000</v>
      </c>
    </row>
    <row r="393" customFormat="false" ht="15.75" hidden="false" customHeight="false" outlineLevel="0" collapsed="false">
      <c r="B393" s="548"/>
      <c r="C393" s="548"/>
      <c r="D393" s="596" t="s">
        <v>1493</v>
      </c>
      <c r="E393" s="648" t="s">
        <v>920</v>
      </c>
      <c r="F393" s="596" t="s">
        <v>1494</v>
      </c>
      <c r="G393" s="600" t="n">
        <v>1500000</v>
      </c>
    </row>
    <row r="394" customFormat="false" ht="15.75" hidden="false" customHeight="false" outlineLevel="0" collapsed="false">
      <c r="B394" s="548"/>
      <c r="C394" s="548"/>
      <c r="D394" s="596" t="s">
        <v>1495</v>
      </c>
      <c r="E394" s="648" t="s">
        <v>920</v>
      </c>
      <c r="F394" s="596" t="s">
        <v>1496</v>
      </c>
      <c r="G394" s="600" t="n">
        <v>2400000</v>
      </c>
    </row>
    <row r="395" customFormat="false" ht="15.75" hidden="false" customHeight="false" outlineLevel="0" collapsed="false">
      <c r="B395" s="548"/>
      <c r="C395" s="548"/>
      <c r="D395" s="596" t="s">
        <v>1497</v>
      </c>
      <c r="E395" s="648" t="s">
        <v>920</v>
      </c>
      <c r="F395" s="596" t="s">
        <v>1498</v>
      </c>
      <c r="G395" s="600" t="n">
        <v>500000</v>
      </c>
    </row>
    <row r="396" s="517" customFormat="true" ht="15.75" hidden="false" customHeight="false" outlineLevel="0" collapsed="false">
      <c r="B396" s="548"/>
      <c r="C396" s="548"/>
      <c r="D396" s="598" t="s">
        <v>1499</v>
      </c>
      <c r="E396" s="598" t="s">
        <v>920</v>
      </c>
      <c r="F396" s="598" t="s">
        <v>1500</v>
      </c>
      <c r="G396" s="623" t="n">
        <v>800000</v>
      </c>
      <c r="I396" s="521"/>
    </row>
    <row r="397" customFormat="false" ht="16.5" hidden="false" customHeight="false" outlineLevel="0" collapsed="false">
      <c r="B397" s="548"/>
      <c r="C397" s="548"/>
      <c r="D397" s="596" t="s">
        <v>1501</v>
      </c>
      <c r="E397" s="648" t="s">
        <v>920</v>
      </c>
      <c r="F397" s="596" t="s">
        <v>1502</v>
      </c>
      <c r="G397" s="600" t="n">
        <v>500000</v>
      </c>
    </row>
    <row r="398" customFormat="false" ht="16.5" hidden="false" customHeight="true" outlineLevel="0" collapsed="false">
      <c r="B398" s="626"/>
      <c r="C398" s="557" t="s">
        <v>63</v>
      </c>
      <c r="D398" s="557"/>
      <c r="E398" s="557"/>
      <c r="F398" s="557"/>
      <c r="G398" s="558" t="n">
        <f aca="false">SUM(G372:G397)</f>
        <v>30000000</v>
      </c>
    </row>
    <row r="399" customFormat="false" ht="16.5" hidden="false" customHeight="true" outlineLevel="0" collapsed="false">
      <c r="B399" s="626"/>
      <c r="C399" s="557" t="s">
        <v>17</v>
      </c>
      <c r="D399" s="557"/>
      <c r="E399" s="557"/>
      <c r="F399" s="557"/>
      <c r="G399" s="558" t="n">
        <f aca="false">SUM(G398,G371,G353,G303)</f>
        <v>274963800</v>
      </c>
    </row>
    <row r="400" customFormat="false" ht="15.75" hidden="false" customHeight="true" outlineLevel="0" collapsed="false">
      <c r="B400" s="649" t="n">
        <v>5</v>
      </c>
      <c r="C400" s="559" t="s">
        <v>1028</v>
      </c>
      <c r="D400" s="596" t="s">
        <v>1503</v>
      </c>
      <c r="E400" s="648" t="s">
        <v>966</v>
      </c>
      <c r="F400" s="596" t="s">
        <v>966</v>
      </c>
      <c r="G400" s="600" t="n">
        <v>74000000</v>
      </c>
    </row>
    <row r="401" s="517" customFormat="true" ht="15.75" hidden="false" customHeight="false" outlineLevel="0" collapsed="false">
      <c r="B401" s="649"/>
      <c r="C401" s="559"/>
      <c r="D401" s="601" t="s">
        <v>1504</v>
      </c>
      <c r="E401" s="601" t="s">
        <v>973</v>
      </c>
      <c r="F401" s="601" t="s">
        <v>973</v>
      </c>
      <c r="G401" s="625" t="n">
        <v>35000000</v>
      </c>
      <c r="I401" s="521"/>
    </row>
    <row r="402" s="517" customFormat="true" ht="15.75" hidden="false" customHeight="false" outlineLevel="0" collapsed="false">
      <c r="B402" s="649"/>
      <c r="C402" s="559"/>
      <c r="D402" s="601" t="s">
        <v>1505</v>
      </c>
      <c r="E402" s="601" t="s">
        <v>973</v>
      </c>
      <c r="F402" s="601" t="s">
        <v>973</v>
      </c>
      <c r="G402" s="625" t="n">
        <v>5000000</v>
      </c>
      <c r="I402" s="521"/>
    </row>
    <row r="403" customFormat="false" ht="15.75" hidden="false" customHeight="false" outlineLevel="0" collapsed="false">
      <c r="B403" s="649"/>
      <c r="C403" s="559"/>
      <c r="D403" s="596" t="s">
        <v>1506</v>
      </c>
      <c r="E403" s="596" t="s">
        <v>973</v>
      </c>
      <c r="F403" s="596" t="s">
        <v>973</v>
      </c>
      <c r="G403" s="600" t="n">
        <v>60000000</v>
      </c>
    </row>
    <row r="404" customFormat="false" ht="15.75" hidden="false" customHeight="false" outlineLevel="0" collapsed="false">
      <c r="B404" s="649"/>
      <c r="C404" s="559"/>
      <c r="D404" s="596" t="s">
        <v>1507</v>
      </c>
      <c r="E404" s="596" t="s">
        <v>973</v>
      </c>
      <c r="F404" s="596" t="s">
        <v>973</v>
      </c>
      <c r="G404" s="600" t="n">
        <v>20000000</v>
      </c>
    </row>
    <row r="405" customFormat="false" ht="15.75" hidden="false" customHeight="false" outlineLevel="0" collapsed="false">
      <c r="B405" s="649"/>
      <c r="C405" s="559"/>
      <c r="D405" s="596" t="s">
        <v>1508</v>
      </c>
      <c r="E405" s="648" t="s">
        <v>966</v>
      </c>
      <c r="F405" s="596" t="s">
        <v>966</v>
      </c>
      <c r="G405" s="600" t="n">
        <v>10000000</v>
      </c>
    </row>
    <row r="406" customFormat="false" ht="15.75" hidden="false" customHeight="false" outlineLevel="0" collapsed="false">
      <c r="B406" s="649"/>
      <c r="C406" s="559"/>
      <c r="D406" s="596" t="s">
        <v>1509</v>
      </c>
      <c r="E406" s="596" t="s">
        <v>973</v>
      </c>
      <c r="F406" s="596" t="s">
        <v>973</v>
      </c>
      <c r="G406" s="600" t="n">
        <f aca="false">128500000+4500000</f>
        <v>133000000</v>
      </c>
    </row>
    <row r="407" customFormat="false" ht="15.75" hidden="false" customHeight="false" outlineLevel="0" collapsed="false">
      <c r="B407" s="649"/>
      <c r="C407" s="559"/>
      <c r="D407" s="596" t="s">
        <v>1510</v>
      </c>
      <c r="E407" s="648" t="s">
        <v>442</v>
      </c>
      <c r="F407" s="596" t="s">
        <v>442</v>
      </c>
      <c r="G407" s="600" t="n">
        <v>35000000</v>
      </c>
    </row>
    <row r="408" customFormat="false" ht="15.75" hidden="false" customHeight="false" outlineLevel="0" collapsed="false">
      <c r="B408" s="649"/>
      <c r="C408" s="559"/>
      <c r="D408" s="596" t="s">
        <v>1511</v>
      </c>
      <c r="E408" s="648" t="s">
        <v>1512</v>
      </c>
      <c r="F408" s="648" t="s">
        <v>1512</v>
      </c>
      <c r="G408" s="600" t="n">
        <v>20000000</v>
      </c>
    </row>
    <row r="409" customFormat="false" ht="31.5" hidden="false" customHeight="false" outlineLevel="0" collapsed="false">
      <c r="B409" s="647"/>
      <c r="C409" s="559"/>
      <c r="D409" s="650" t="s">
        <v>1513</v>
      </c>
      <c r="E409" s="648" t="s">
        <v>973</v>
      </c>
      <c r="F409" s="648" t="s">
        <v>973</v>
      </c>
      <c r="G409" s="600" t="n">
        <v>100000000</v>
      </c>
    </row>
    <row r="410" customFormat="false" ht="16.5" hidden="false" customHeight="false" outlineLevel="0" collapsed="false">
      <c r="B410" s="545"/>
      <c r="C410" s="545"/>
      <c r="D410" s="612" t="s">
        <v>63</v>
      </c>
      <c r="E410" s="613"/>
      <c r="F410" s="613"/>
      <c r="G410" s="558" t="n">
        <f aca="false">SUM(G400:G409)</f>
        <v>492000000</v>
      </c>
    </row>
    <row r="411" customFormat="false" ht="15.75" hidden="false" customHeight="false" outlineLevel="0" collapsed="false">
      <c r="B411" s="513"/>
      <c r="C411" s="507"/>
      <c r="D411" s="651"/>
      <c r="E411" s="651"/>
      <c r="F411" s="651"/>
      <c r="G411" s="652"/>
    </row>
    <row r="412" customFormat="false" ht="16.5" hidden="false" customHeight="true" outlineLevel="0" collapsed="false">
      <c r="B412" s="505" t="s">
        <v>1514</v>
      </c>
      <c r="C412" s="505"/>
      <c r="D412" s="505"/>
      <c r="E412" s="505"/>
      <c r="F412" s="505"/>
      <c r="G412" s="506" t="n">
        <f aca="false">SUM(G410,G399)</f>
        <v>766963800</v>
      </c>
    </row>
    <row r="413" customFormat="false" ht="15.75" hidden="false" customHeight="false" outlineLevel="0" collapsed="false">
      <c r="B413" s="513"/>
      <c r="C413" s="616"/>
      <c r="D413" s="508"/>
      <c r="E413" s="508"/>
      <c r="F413" s="616"/>
      <c r="G413" s="617"/>
    </row>
    <row r="414" customFormat="false" ht="15.75" hidden="false" customHeight="true" outlineLevel="0" collapsed="false">
      <c r="B414" s="579" t="s">
        <v>1515</v>
      </c>
      <c r="C414" s="579"/>
      <c r="D414" s="579"/>
      <c r="E414" s="579"/>
      <c r="F414" s="579"/>
      <c r="G414" s="579"/>
    </row>
    <row r="415" customFormat="false" ht="15.75" hidden="false" customHeight="false" outlineLevel="0" collapsed="false">
      <c r="B415" s="514"/>
      <c r="C415" s="508"/>
      <c r="D415" s="508"/>
      <c r="E415" s="509"/>
      <c r="F415" s="510"/>
      <c r="G415" s="580"/>
    </row>
    <row r="416" s="653" customFormat="true" ht="31.5" hidden="false" customHeight="false" outlineLevel="0" collapsed="false">
      <c r="B416" s="654" t="s">
        <v>49</v>
      </c>
      <c r="C416" s="655" t="s">
        <v>958</v>
      </c>
      <c r="D416" s="656" t="s">
        <v>959</v>
      </c>
      <c r="E416" s="656" t="s">
        <v>52</v>
      </c>
      <c r="F416" s="655" t="s">
        <v>786</v>
      </c>
      <c r="G416" s="657" t="s">
        <v>54</v>
      </c>
      <c r="I416" s="488"/>
    </row>
    <row r="417" customFormat="false" ht="15.75" hidden="false" customHeight="true" outlineLevel="0" collapsed="false">
      <c r="B417" s="658" t="n">
        <v>1</v>
      </c>
      <c r="C417" s="658" t="s">
        <v>1325</v>
      </c>
      <c r="D417" s="609"/>
      <c r="E417" s="609"/>
      <c r="F417" s="609"/>
      <c r="G417" s="597"/>
    </row>
    <row r="418" customFormat="false" ht="16.5" hidden="false" customHeight="false" outlineLevel="0" collapsed="false">
      <c r="B418" s="658"/>
      <c r="C418" s="658"/>
      <c r="D418" s="659"/>
      <c r="E418" s="610"/>
      <c r="F418" s="610"/>
      <c r="G418" s="660"/>
    </row>
    <row r="419" customFormat="false" ht="16.5" hidden="false" customHeight="false" outlineLevel="0" collapsed="false">
      <c r="B419" s="661"/>
      <c r="C419" s="545"/>
      <c r="D419" s="612" t="s">
        <v>63</v>
      </c>
      <c r="E419" s="613"/>
      <c r="F419" s="613"/>
      <c r="G419" s="558" t="n">
        <f aca="false">SUM(G417:G418)</f>
        <v>0</v>
      </c>
    </row>
    <row r="420" customFormat="false" ht="15.75" hidden="false" customHeight="true" outlineLevel="0" collapsed="false">
      <c r="B420" s="560" t="n">
        <v>2</v>
      </c>
      <c r="C420" s="560" t="s">
        <v>1516</v>
      </c>
      <c r="D420" s="501"/>
      <c r="E420" s="501"/>
      <c r="F420" s="501"/>
      <c r="G420" s="662"/>
    </row>
    <row r="421" customFormat="false" ht="15.75" hidden="false" customHeight="false" outlineLevel="0" collapsed="false">
      <c r="B421" s="560"/>
      <c r="C421" s="560"/>
      <c r="D421" s="501"/>
      <c r="E421" s="501"/>
      <c r="F421" s="501"/>
      <c r="G421" s="662"/>
    </row>
    <row r="422" customFormat="false" ht="15.75" hidden="false" customHeight="false" outlineLevel="0" collapsed="false">
      <c r="B422" s="560"/>
      <c r="C422" s="560"/>
      <c r="D422" s="501"/>
      <c r="E422" s="501"/>
      <c r="F422" s="501"/>
      <c r="G422" s="662"/>
    </row>
    <row r="423" customFormat="false" ht="16.5" hidden="false" customHeight="false" outlineLevel="0" collapsed="false">
      <c r="B423" s="560"/>
      <c r="C423" s="560"/>
      <c r="D423" s="659"/>
      <c r="E423" s="610"/>
      <c r="F423" s="610"/>
      <c r="G423" s="660"/>
    </row>
    <row r="424" customFormat="false" ht="16.5" hidden="false" customHeight="true" outlineLevel="0" collapsed="false">
      <c r="B424" s="627"/>
      <c r="C424" s="557" t="s">
        <v>63</v>
      </c>
      <c r="D424" s="557"/>
      <c r="E424" s="557"/>
      <c r="F424" s="557"/>
      <c r="G424" s="558" t="n">
        <f aca="false">SUM(G420:G423)</f>
        <v>0</v>
      </c>
    </row>
    <row r="425" customFormat="false" ht="15.75" hidden="false" customHeight="true" outlineLevel="0" collapsed="false">
      <c r="B425" s="548" t="n">
        <v>3</v>
      </c>
      <c r="C425" s="548" t="s">
        <v>1001</v>
      </c>
      <c r="D425" s="501"/>
      <c r="E425" s="501"/>
      <c r="F425" s="501"/>
      <c r="G425" s="662"/>
    </row>
    <row r="426" customFormat="false" ht="15.75" hidden="false" customHeight="false" outlineLevel="0" collapsed="false">
      <c r="B426" s="548"/>
      <c r="C426" s="548"/>
      <c r="D426" s="501"/>
      <c r="E426" s="501"/>
      <c r="F426" s="501"/>
      <c r="G426" s="662"/>
    </row>
    <row r="427" customFormat="false" ht="15.75" hidden="false" customHeight="false" outlineLevel="0" collapsed="false">
      <c r="B427" s="548"/>
      <c r="C427" s="548"/>
      <c r="D427" s="501"/>
      <c r="E427" s="501"/>
      <c r="F427" s="501"/>
      <c r="G427" s="662"/>
    </row>
    <row r="428" customFormat="false" ht="16.5" hidden="false" customHeight="true" outlineLevel="0" collapsed="false">
      <c r="B428" s="627"/>
      <c r="C428" s="557" t="s">
        <v>63</v>
      </c>
      <c r="D428" s="557"/>
      <c r="E428" s="557"/>
      <c r="F428" s="557"/>
      <c r="G428" s="558" t="n">
        <f aca="false">SUM(G425:G427)</f>
        <v>0</v>
      </c>
    </row>
    <row r="429" customFormat="false" ht="15.75" hidden="false" customHeight="false" outlineLevel="0" collapsed="false">
      <c r="B429" s="548" t="n">
        <v>4</v>
      </c>
      <c r="C429" s="548" t="s">
        <v>1463</v>
      </c>
      <c r="D429" s="596"/>
      <c r="E429" s="596"/>
      <c r="F429" s="596"/>
      <c r="G429" s="600"/>
    </row>
    <row r="430" customFormat="false" ht="16.5" hidden="false" customHeight="true" outlineLevel="0" collapsed="false">
      <c r="B430" s="627"/>
      <c r="C430" s="557" t="s">
        <v>63</v>
      </c>
      <c r="D430" s="557"/>
      <c r="E430" s="557"/>
      <c r="F430" s="557"/>
      <c r="G430" s="558" t="n">
        <f aca="false">SUM(G429:G429)</f>
        <v>0</v>
      </c>
    </row>
    <row r="431" customFormat="false" ht="15.75" hidden="false" customHeight="true" outlineLevel="0" collapsed="false">
      <c r="B431" s="548" t="n">
        <v>5</v>
      </c>
      <c r="C431" s="559" t="s">
        <v>1028</v>
      </c>
      <c r="D431" s="501" t="s">
        <v>1517</v>
      </c>
      <c r="E431" s="501" t="s">
        <v>964</v>
      </c>
      <c r="F431" s="501" t="s">
        <v>964</v>
      </c>
      <c r="G431" s="662" t="n">
        <v>6000000</v>
      </c>
    </row>
    <row r="432" s="517" customFormat="true" ht="15.75" hidden="false" customHeight="false" outlineLevel="0" collapsed="false">
      <c r="B432" s="548"/>
      <c r="C432" s="559"/>
      <c r="D432" s="519" t="s">
        <v>1518</v>
      </c>
      <c r="E432" s="519" t="s">
        <v>442</v>
      </c>
      <c r="F432" s="519" t="s">
        <v>442</v>
      </c>
      <c r="G432" s="663" t="n">
        <v>0</v>
      </c>
      <c r="I432" s="521"/>
    </row>
    <row r="433" s="517" customFormat="true" ht="15.75" hidden="false" customHeight="false" outlineLevel="0" collapsed="false">
      <c r="B433" s="548"/>
      <c r="C433" s="559"/>
      <c r="D433" s="519" t="s">
        <v>1518</v>
      </c>
      <c r="E433" s="519" t="s">
        <v>742</v>
      </c>
      <c r="F433" s="519" t="s">
        <v>742</v>
      </c>
      <c r="G433" s="663" t="n">
        <v>0</v>
      </c>
      <c r="I433" s="521"/>
    </row>
    <row r="434" s="517" customFormat="true" ht="15.75" hidden="false" customHeight="false" outlineLevel="0" collapsed="false">
      <c r="B434" s="548"/>
      <c r="C434" s="559"/>
      <c r="D434" s="519" t="s">
        <v>1519</v>
      </c>
      <c r="E434" s="519" t="s">
        <v>1030</v>
      </c>
      <c r="F434" s="519" t="s">
        <v>1520</v>
      </c>
      <c r="G434" s="663" t="n">
        <v>7950000</v>
      </c>
      <c r="I434" s="521"/>
    </row>
    <row r="435" customFormat="false" ht="16.5" hidden="false" customHeight="false" outlineLevel="0" collapsed="false">
      <c r="B435" s="548"/>
      <c r="C435" s="559"/>
      <c r="D435" s="501" t="s">
        <v>1521</v>
      </c>
      <c r="E435" s="501" t="s">
        <v>964</v>
      </c>
      <c r="F435" s="501" t="s">
        <v>964</v>
      </c>
      <c r="G435" s="662" t="n">
        <v>2000000</v>
      </c>
    </row>
    <row r="436" customFormat="false" ht="16.5" hidden="false" customHeight="true" outlineLevel="0" collapsed="false">
      <c r="B436" s="627"/>
      <c r="C436" s="557" t="s">
        <v>63</v>
      </c>
      <c r="D436" s="557"/>
      <c r="E436" s="557"/>
      <c r="F436" s="557"/>
      <c r="G436" s="558" t="n">
        <f aca="false">SUM(G431:G435)</f>
        <v>15950000</v>
      </c>
    </row>
    <row r="437" customFormat="false" ht="15.75" hidden="false" customHeight="false" outlineLevel="0" collapsed="false">
      <c r="B437" s="664"/>
      <c r="C437" s="651"/>
      <c r="D437" s="651"/>
      <c r="E437" s="651"/>
      <c r="F437" s="665"/>
      <c r="G437" s="587"/>
    </row>
    <row r="438" customFormat="false" ht="16.5" hidden="false" customHeight="true" outlineLevel="0" collapsed="false">
      <c r="B438" s="666"/>
      <c r="C438" s="667" t="s">
        <v>1522</v>
      </c>
      <c r="D438" s="667"/>
      <c r="E438" s="667"/>
      <c r="F438" s="667"/>
      <c r="G438" s="668" t="n">
        <f aca="false">SUM(G436,G430,G428,G424,G419,G437)</f>
        <v>15950000</v>
      </c>
    </row>
    <row r="439" customFormat="false" ht="15.75" hidden="false" customHeight="false" outlineLevel="0" collapsed="false">
      <c r="B439" s="669"/>
      <c r="C439" s="669"/>
      <c r="D439" s="669"/>
      <c r="E439" s="669"/>
      <c r="F439" s="669"/>
      <c r="G439" s="669"/>
    </row>
    <row r="440" customFormat="false" ht="15.75" hidden="false" customHeight="false" outlineLevel="0" collapsed="false">
      <c r="B440" s="513"/>
      <c r="C440" s="513"/>
      <c r="D440" s="513"/>
      <c r="E440" s="513"/>
      <c r="F440" s="513"/>
      <c r="G440" s="513"/>
    </row>
    <row r="441" customFormat="false" ht="15.75" hidden="false" customHeight="true" outlineLevel="0" collapsed="false">
      <c r="B441" s="670" t="s">
        <v>1523</v>
      </c>
      <c r="C441" s="670"/>
      <c r="D441" s="670"/>
      <c r="E441" s="670"/>
      <c r="F441" s="670"/>
      <c r="G441" s="670"/>
    </row>
    <row r="442" customFormat="false" ht="15.75" hidden="false" customHeight="false" outlineLevel="0" collapsed="false">
      <c r="B442" s="671"/>
      <c r="C442" s="671"/>
      <c r="D442" s="671"/>
      <c r="E442" s="671"/>
      <c r="F442" s="671"/>
      <c r="G442" s="671"/>
    </row>
    <row r="443" s="494" customFormat="true" ht="31.5" hidden="false" customHeight="false" outlineLevel="0" collapsed="false">
      <c r="B443" s="528" t="s">
        <v>49</v>
      </c>
      <c r="C443" s="496" t="s">
        <v>958</v>
      </c>
      <c r="D443" s="497" t="s">
        <v>959</v>
      </c>
      <c r="E443" s="497" t="s">
        <v>52</v>
      </c>
      <c r="F443" s="496" t="s">
        <v>786</v>
      </c>
      <c r="G443" s="672" t="s">
        <v>54</v>
      </c>
      <c r="I443" s="499"/>
    </row>
    <row r="444" s="591" customFormat="true" ht="15.75" hidden="false" customHeight="false" outlineLevel="0" collapsed="false">
      <c r="B444" s="673"/>
      <c r="C444" s="674"/>
      <c r="D444" s="675" t="s">
        <v>1524</v>
      </c>
      <c r="E444" s="519" t="s">
        <v>14</v>
      </c>
      <c r="F444" s="519" t="s">
        <v>1525</v>
      </c>
      <c r="G444" s="676" t="n">
        <v>3000000</v>
      </c>
      <c r="I444" s="594"/>
    </row>
    <row r="445" s="591" customFormat="true" ht="15.75" hidden="false" customHeight="false" outlineLevel="0" collapsed="false">
      <c r="B445" s="673"/>
      <c r="C445" s="674"/>
      <c r="D445" s="675" t="s">
        <v>1526</v>
      </c>
      <c r="E445" s="519" t="s">
        <v>14</v>
      </c>
      <c r="F445" s="519" t="s">
        <v>1525</v>
      </c>
      <c r="G445" s="676" t="n">
        <v>2000000</v>
      </c>
      <c r="I445" s="594"/>
    </row>
    <row r="446" s="517" customFormat="true" ht="15.75" hidden="false" customHeight="false" outlineLevel="0" collapsed="false">
      <c r="B446" s="595"/>
      <c r="C446" s="595"/>
      <c r="D446" s="519" t="s">
        <v>1527</v>
      </c>
      <c r="E446" s="519" t="s">
        <v>14</v>
      </c>
      <c r="F446" s="519" t="s">
        <v>1525</v>
      </c>
      <c r="G446" s="677" t="n">
        <v>0</v>
      </c>
      <c r="I446" s="521"/>
    </row>
    <row r="447" customFormat="false" ht="15.75" hidden="false" customHeight="false" outlineLevel="0" collapsed="false">
      <c r="B447" s="595"/>
      <c r="C447" s="595"/>
      <c r="D447" s="651" t="s">
        <v>1528</v>
      </c>
      <c r="E447" s="501" t="s">
        <v>602</v>
      </c>
      <c r="F447" s="501" t="s">
        <v>1529</v>
      </c>
      <c r="G447" s="678" t="n">
        <v>2600000</v>
      </c>
    </row>
    <row r="448" customFormat="false" ht="15.75" hidden="false" customHeight="false" outlineLevel="0" collapsed="false">
      <c r="B448" s="595"/>
      <c r="C448" s="595"/>
      <c r="D448" s="651" t="s">
        <v>1528</v>
      </c>
      <c r="E448" s="501" t="s">
        <v>631</v>
      </c>
      <c r="F448" s="501" t="s">
        <v>1095</v>
      </c>
      <c r="G448" s="679" t="n">
        <v>2600000</v>
      </c>
    </row>
    <row r="449" customFormat="false" ht="15.75" hidden="false" customHeight="false" outlineLevel="0" collapsed="false">
      <c r="B449" s="595"/>
      <c r="C449" s="595"/>
      <c r="D449" s="651" t="s">
        <v>1530</v>
      </c>
      <c r="E449" s="501" t="s">
        <v>1531</v>
      </c>
      <c r="F449" s="501" t="s">
        <v>495</v>
      </c>
      <c r="G449" s="679" t="n">
        <v>5000000</v>
      </c>
    </row>
    <row r="450" s="517" customFormat="true" ht="15.75" hidden="false" customHeight="false" outlineLevel="0" collapsed="false">
      <c r="B450" s="595"/>
      <c r="C450" s="595"/>
      <c r="D450" s="680" t="s">
        <v>1532</v>
      </c>
      <c r="E450" s="519" t="s">
        <v>1531</v>
      </c>
      <c r="F450" s="519" t="s">
        <v>1533</v>
      </c>
      <c r="G450" s="681" t="n">
        <v>1000000</v>
      </c>
      <c r="I450" s="521"/>
    </row>
    <row r="451" customFormat="false" ht="15.75" hidden="false" customHeight="false" outlineLevel="0" collapsed="false">
      <c r="B451" s="595"/>
      <c r="C451" s="595"/>
      <c r="D451" s="651" t="s">
        <v>1534</v>
      </c>
      <c r="E451" s="501" t="s">
        <v>1531</v>
      </c>
      <c r="F451" s="501" t="s">
        <v>495</v>
      </c>
      <c r="G451" s="679" t="n">
        <v>3000000</v>
      </c>
    </row>
    <row r="452" customFormat="false" ht="15.75" hidden="false" customHeight="false" outlineLevel="0" collapsed="false">
      <c r="B452" s="595"/>
      <c r="C452" s="595"/>
      <c r="D452" s="651" t="s">
        <v>1528</v>
      </c>
      <c r="E452" s="501" t="s">
        <v>527</v>
      </c>
      <c r="F452" s="501" t="s">
        <v>166</v>
      </c>
      <c r="G452" s="682" t="n">
        <v>2600000</v>
      </c>
    </row>
    <row r="453" customFormat="false" ht="16.5" hidden="false" customHeight="false" outlineLevel="0" collapsed="false">
      <c r="B453" s="627"/>
      <c r="C453" s="613"/>
      <c r="D453" s="612" t="s">
        <v>63</v>
      </c>
      <c r="E453" s="613"/>
      <c r="F453" s="613"/>
      <c r="G453" s="683" t="n">
        <f aca="false">SUM(G446:G452)+G445+G444</f>
        <v>21800000</v>
      </c>
    </row>
    <row r="454" s="517" customFormat="true" ht="15.75" hidden="false" customHeight="true" outlineLevel="0" collapsed="false">
      <c r="B454" s="595" t="n">
        <v>2</v>
      </c>
      <c r="C454" s="595" t="s">
        <v>1535</v>
      </c>
      <c r="D454" s="680" t="s">
        <v>1536</v>
      </c>
      <c r="E454" s="680" t="s">
        <v>442</v>
      </c>
      <c r="F454" s="680" t="s">
        <v>1537</v>
      </c>
      <c r="G454" s="684" t="n">
        <v>0</v>
      </c>
      <c r="I454" s="521"/>
    </row>
    <row r="455" s="517" customFormat="true" ht="15.75" hidden="false" customHeight="true" outlineLevel="0" collapsed="false">
      <c r="B455" s="595"/>
      <c r="C455" s="595"/>
      <c r="D455" s="680" t="s">
        <v>1538</v>
      </c>
      <c r="E455" s="680" t="s">
        <v>442</v>
      </c>
      <c r="F455" s="680" t="s">
        <v>1537</v>
      </c>
      <c r="G455" s="684" t="n">
        <v>2600000</v>
      </c>
      <c r="I455" s="521"/>
    </row>
    <row r="456" s="517" customFormat="true" ht="15.75" hidden="false" customHeight="true" outlineLevel="0" collapsed="false">
      <c r="B456" s="595"/>
      <c r="C456" s="595"/>
      <c r="D456" s="680" t="s">
        <v>1539</v>
      </c>
      <c r="E456" s="680" t="s">
        <v>442</v>
      </c>
      <c r="F456" s="680" t="s">
        <v>1537</v>
      </c>
      <c r="G456" s="684" t="n">
        <v>2400000</v>
      </c>
      <c r="I456" s="521"/>
    </row>
    <row r="457" s="517" customFormat="true" ht="15.75" hidden="false" customHeight="true" outlineLevel="0" collapsed="false">
      <c r="B457" s="595"/>
      <c r="C457" s="595"/>
      <c r="D457" s="680" t="s">
        <v>1540</v>
      </c>
      <c r="E457" s="680" t="s">
        <v>442</v>
      </c>
      <c r="F457" s="680" t="s">
        <v>1537</v>
      </c>
      <c r="G457" s="684" t="n">
        <v>5300000</v>
      </c>
      <c r="I457" s="521"/>
    </row>
    <row r="458" s="517" customFormat="true" ht="15.75" hidden="false" customHeight="true" outlineLevel="0" collapsed="false">
      <c r="B458" s="595"/>
      <c r="C458" s="595"/>
      <c r="D458" s="680" t="s">
        <v>1541</v>
      </c>
      <c r="E458" s="628" t="s">
        <v>459</v>
      </c>
      <c r="F458" s="680" t="s">
        <v>1542</v>
      </c>
      <c r="G458" s="684" t="n">
        <v>3500000</v>
      </c>
      <c r="I458" s="521"/>
    </row>
    <row r="459" s="517" customFormat="true" ht="15.75" hidden="false" customHeight="true" outlineLevel="0" collapsed="false">
      <c r="B459" s="595"/>
      <c r="C459" s="595"/>
      <c r="D459" s="680" t="s">
        <v>1543</v>
      </c>
      <c r="E459" s="628" t="s">
        <v>459</v>
      </c>
      <c r="F459" s="680" t="s">
        <v>1544</v>
      </c>
      <c r="G459" s="684" t="n">
        <v>500000</v>
      </c>
      <c r="I459" s="521"/>
    </row>
    <row r="460" s="517" customFormat="true" ht="15.75" hidden="false" customHeight="true" outlineLevel="0" collapsed="false">
      <c r="B460" s="595"/>
      <c r="C460" s="595"/>
      <c r="D460" s="680" t="s">
        <v>1545</v>
      </c>
      <c r="E460" s="628" t="s">
        <v>459</v>
      </c>
      <c r="F460" s="680" t="s">
        <v>1544</v>
      </c>
      <c r="G460" s="684" t="n">
        <v>500000</v>
      </c>
      <c r="I460" s="521"/>
    </row>
    <row r="461" s="517" customFormat="true" ht="15.75" hidden="false" customHeight="true" outlineLevel="0" collapsed="false">
      <c r="B461" s="595"/>
      <c r="C461" s="595"/>
      <c r="D461" s="680" t="s">
        <v>1546</v>
      </c>
      <c r="E461" s="628" t="s">
        <v>459</v>
      </c>
      <c r="F461" s="680" t="s">
        <v>1544</v>
      </c>
      <c r="G461" s="684" t="n">
        <v>300000</v>
      </c>
      <c r="I461" s="521"/>
    </row>
    <row r="462" customFormat="false" ht="15.75" hidden="false" customHeight="false" outlineLevel="0" collapsed="false">
      <c r="B462" s="595"/>
      <c r="C462" s="595"/>
      <c r="D462" s="609" t="s">
        <v>1547</v>
      </c>
      <c r="E462" s="609" t="s">
        <v>459</v>
      </c>
      <c r="F462" s="609" t="s">
        <v>1548</v>
      </c>
      <c r="G462" s="682" t="n">
        <v>16500000</v>
      </c>
    </row>
    <row r="463" customFormat="false" ht="15.75" hidden="false" customHeight="true" outlineLevel="0" collapsed="false">
      <c r="B463" s="595"/>
      <c r="C463" s="595"/>
      <c r="D463" s="609" t="s">
        <v>1549</v>
      </c>
      <c r="E463" s="609" t="s">
        <v>462</v>
      </c>
      <c r="F463" s="609" t="s">
        <v>1550</v>
      </c>
      <c r="G463" s="682" t="n">
        <v>4000000</v>
      </c>
    </row>
    <row r="464" customFormat="false" ht="15.75" hidden="false" customHeight="false" outlineLevel="0" collapsed="false">
      <c r="B464" s="595"/>
      <c r="C464" s="595"/>
      <c r="D464" s="651" t="s">
        <v>1528</v>
      </c>
      <c r="E464" s="609" t="s">
        <v>469</v>
      </c>
      <c r="F464" s="609" t="s">
        <v>469</v>
      </c>
      <c r="G464" s="682" t="n">
        <v>2600000</v>
      </c>
    </row>
    <row r="465" customFormat="false" ht="15.75" hidden="false" customHeight="false" outlineLevel="0" collapsed="false">
      <c r="B465" s="595"/>
      <c r="C465" s="595"/>
      <c r="D465" s="651" t="s">
        <v>1528</v>
      </c>
      <c r="E465" s="609" t="s">
        <v>469</v>
      </c>
      <c r="F465" s="609" t="s">
        <v>476</v>
      </c>
      <c r="G465" s="682" t="n">
        <v>2600000</v>
      </c>
    </row>
    <row r="466" s="517" customFormat="true" ht="15.75" hidden="false" customHeight="false" outlineLevel="0" collapsed="false">
      <c r="B466" s="595"/>
      <c r="C466" s="595"/>
      <c r="D466" s="680" t="s">
        <v>1551</v>
      </c>
      <c r="E466" s="628" t="s">
        <v>1552</v>
      </c>
      <c r="F466" s="628" t="s">
        <v>1553</v>
      </c>
      <c r="G466" s="685" t="n">
        <v>1600000</v>
      </c>
      <c r="I466" s="521"/>
    </row>
    <row r="467" s="517" customFormat="true" ht="15.75" hidden="false" customHeight="false" outlineLevel="0" collapsed="false">
      <c r="B467" s="595"/>
      <c r="C467" s="595"/>
      <c r="D467" s="680" t="s">
        <v>1554</v>
      </c>
      <c r="E467" s="628" t="s">
        <v>1552</v>
      </c>
      <c r="F467" s="628" t="s">
        <v>1555</v>
      </c>
      <c r="G467" s="685" t="n">
        <v>0</v>
      </c>
      <c r="I467" s="521"/>
    </row>
    <row r="468" s="517" customFormat="true" ht="15.75" hidden="false" customHeight="false" outlineLevel="0" collapsed="false">
      <c r="B468" s="595"/>
      <c r="C468" s="595"/>
      <c r="D468" s="680" t="s">
        <v>1556</v>
      </c>
      <c r="E468" s="628" t="s">
        <v>1552</v>
      </c>
      <c r="F468" s="628" t="s">
        <v>1557</v>
      </c>
      <c r="G468" s="685" t="n">
        <v>0</v>
      </c>
      <c r="I468" s="521"/>
    </row>
    <row r="469" s="517" customFormat="true" ht="15.75" hidden="false" customHeight="false" outlineLevel="0" collapsed="false">
      <c r="B469" s="595"/>
      <c r="C469" s="595"/>
      <c r="D469" s="645" t="s">
        <v>1558</v>
      </c>
      <c r="E469" s="628" t="s">
        <v>1552</v>
      </c>
      <c r="F469" s="645" t="s">
        <v>1559</v>
      </c>
      <c r="G469" s="686" t="n">
        <v>3250000</v>
      </c>
      <c r="I469" s="521"/>
    </row>
    <row r="470" s="517" customFormat="true" ht="15.75" hidden="false" customHeight="false" outlineLevel="0" collapsed="false">
      <c r="B470" s="595"/>
      <c r="C470" s="595"/>
      <c r="D470" s="645" t="s">
        <v>1560</v>
      </c>
      <c r="E470" s="645" t="s">
        <v>106</v>
      </c>
      <c r="F470" s="645" t="s">
        <v>128</v>
      </c>
      <c r="G470" s="686" t="n">
        <v>1500000</v>
      </c>
      <c r="I470" s="521"/>
    </row>
    <row r="471" customFormat="false" ht="16.5" hidden="false" customHeight="false" outlineLevel="0" collapsed="false">
      <c r="B471" s="595"/>
      <c r="C471" s="595"/>
      <c r="D471" s="687" t="s">
        <v>1561</v>
      </c>
      <c r="E471" s="687" t="s">
        <v>106</v>
      </c>
      <c r="F471" s="688" t="s">
        <v>1562</v>
      </c>
      <c r="G471" s="689" t="n">
        <v>4000000</v>
      </c>
    </row>
    <row r="472" customFormat="false" ht="16.5" hidden="false" customHeight="false" outlineLevel="0" collapsed="false">
      <c r="B472" s="627"/>
      <c r="C472" s="613"/>
      <c r="D472" s="612" t="s">
        <v>63</v>
      </c>
      <c r="E472" s="613"/>
      <c r="F472" s="613"/>
      <c r="G472" s="683" t="n">
        <f aca="false">SUM(G454:G471)</f>
        <v>51150000</v>
      </c>
    </row>
    <row r="473" s="517" customFormat="true" ht="15.75" hidden="false" customHeight="true" outlineLevel="0" collapsed="false">
      <c r="B473" s="690" t="n">
        <v>3</v>
      </c>
      <c r="C473" s="560" t="s">
        <v>1001</v>
      </c>
      <c r="D473" s="680" t="s">
        <v>1547</v>
      </c>
      <c r="E473" s="628" t="s">
        <v>789</v>
      </c>
      <c r="F473" s="628" t="s">
        <v>1563</v>
      </c>
      <c r="G473" s="685" t="n">
        <v>3200000</v>
      </c>
      <c r="I473" s="521"/>
    </row>
    <row r="474" s="517" customFormat="true" ht="15.75" hidden="false" customHeight="false" outlineLevel="0" collapsed="false">
      <c r="B474" s="691"/>
      <c r="C474" s="560"/>
      <c r="D474" s="692" t="s">
        <v>1564</v>
      </c>
      <c r="E474" s="628" t="s">
        <v>789</v>
      </c>
      <c r="F474" s="628" t="s">
        <v>1563</v>
      </c>
      <c r="G474" s="685" t="n">
        <v>4400000</v>
      </c>
      <c r="I474" s="521"/>
    </row>
    <row r="475" customFormat="false" ht="15.75" hidden="false" customHeight="false" outlineLevel="0" collapsed="false">
      <c r="B475" s="693"/>
      <c r="C475" s="560"/>
      <c r="D475" s="694" t="s">
        <v>1565</v>
      </c>
      <c r="E475" s="609" t="s">
        <v>1566</v>
      </c>
      <c r="F475" s="609" t="s">
        <v>824</v>
      </c>
      <c r="G475" s="682" t="n">
        <v>5000000</v>
      </c>
    </row>
    <row r="476" s="517" customFormat="true" ht="15.75" hidden="false" customHeight="false" outlineLevel="0" collapsed="false">
      <c r="B476" s="691"/>
      <c r="C476" s="560"/>
      <c r="D476" s="695" t="s">
        <v>1567</v>
      </c>
      <c r="E476" s="628" t="s">
        <v>1566</v>
      </c>
      <c r="F476" s="628" t="s">
        <v>824</v>
      </c>
      <c r="G476" s="685" t="n">
        <v>2000000</v>
      </c>
      <c r="I476" s="521"/>
    </row>
    <row r="477" customFormat="false" ht="15.75" hidden="false" customHeight="true" outlineLevel="0" collapsed="false">
      <c r="B477" s="693"/>
      <c r="C477" s="560"/>
      <c r="D477" s="609" t="s">
        <v>1565</v>
      </c>
      <c r="E477" s="609" t="s">
        <v>1568</v>
      </c>
      <c r="F477" s="609" t="s">
        <v>1569</v>
      </c>
      <c r="G477" s="682" t="n">
        <v>5000000</v>
      </c>
    </row>
    <row r="478" s="517" customFormat="true" ht="15.75" hidden="false" customHeight="false" outlineLevel="0" collapsed="false">
      <c r="B478" s="691"/>
      <c r="C478" s="560"/>
      <c r="D478" s="680" t="s">
        <v>1570</v>
      </c>
      <c r="E478" s="696" t="s">
        <v>659</v>
      </c>
      <c r="F478" s="628" t="s">
        <v>677</v>
      </c>
      <c r="G478" s="685" t="n">
        <v>0</v>
      </c>
      <c r="I478" s="521"/>
    </row>
    <row r="479" s="517" customFormat="true" ht="15.75" hidden="false" customHeight="false" outlineLevel="0" collapsed="false">
      <c r="B479" s="691"/>
      <c r="C479" s="560"/>
      <c r="D479" s="680" t="s">
        <v>1571</v>
      </c>
      <c r="E479" s="696" t="s">
        <v>742</v>
      </c>
      <c r="F479" s="628" t="s">
        <v>1572</v>
      </c>
      <c r="G479" s="685" t="n">
        <v>2400000</v>
      </c>
      <c r="I479" s="521"/>
    </row>
    <row r="480" customFormat="false" ht="16.5" hidden="false" customHeight="false" outlineLevel="0" collapsed="false">
      <c r="B480" s="697"/>
      <c r="C480" s="560"/>
      <c r="D480" s="651" t="s">
        <v>1570</v>
      </c>
      <c r="E480" s="610" t="s">
        <v>742</v>
      </c>
      <c r="F480" s="609" t="s">
        <v>1573</v>
      </c>
      <c r="G480" s="682" t="n">
        <v>5000000</v>
      </c>
    </row>
    <row r="481" customFormat="false" ht="16.5" hidden="false" customHeight="false" outlineLevel="0" collapsed="false">
      <c r="B481" s="627"/>
      <c r="C481" s="613"/>
      <c r="D481" s="612" t="s">
        <v>63</v>
      </c>
      <c r="E481" s="613"/>
      <c r="F481" s="613"/>
      <c r="G481" s="683" t="n">
        <f aca="false">SUM(G473:G480)</f>
        <v>27000000</v>
      </c>
    </row>
    <row r="482" customFormat="false" ht="15.75" hidden="false" customHeight="true" outlineLevel="0" collapsed="false">
      <c r="B482" s="559" t="n">
        <v>4</v>
      </c>
      <c r="C482" s="559" t="s">
        <v>1463</v>
      </c>
      <c r="D482" s="651" t="s">
        <v>1547</v>
      </c>
      <c r="E482" s="610" t="s">
        <v>888</v>
      </c>
      <c r="F482" s="609" t="s">
        <v>460</v>
      </c>
      <c r="G482" s="682" t="n">
        <v>14000000</v>
      </c>
    </row>
    <row r="483" customFormat="false" ht="15.75" hidden="false" customHeight="false" outlineLevel="0" collapsed="false">
      <c r="B483" s="559"/>
      <c r="C483" s="559"/>
      <c r="D483" s="698" t="s">
        <v>1574</v>
      </c>
      <c r="E483" s="699" t="s">
        <v>1575</v>
      </c>
      <c r="F483" s="700" t="s">
        <v>866</v>
      </c>
      <c r="G483" s="701" t="n">
        <v>3000000</v>
      </c>
    </row>
    <row r="484" customFormat="false" ht="15.75" hidden="false" customHeight="false" outlineLevel="0" collapsed="false">
      <c r="B484" s="559"/>
      <c r="C484" s="559"/>
      <c r="D484" s="700" t="s">
        <v>1576</v>
      </c>
      <c r="E484" s="699" t="s">
        <v>1575</v>
      </c>
      <c r="F484" s="700" t="s">
        <v>891</v>
      </c>
      <c r="G484" s="701" t="n">
        <v>3000000</v>
      </c>
    </row>
    <row r="485" customFormat="false" ht="15.75" hidden="false" customHeight="false" outlineLevel="0" collapsed="false">
      <c r="B485" s="559"/>
      <c r="C485" s="559"/>
      <c r="D485" s="700" t="s">
        <v>1577</v>
      </c>
      <c r="E485" s="702" t="s">
        <v>888</v>
      </c>
      <c r="F485" s="703" t="s">
        <v>1578</v>
      </c>
      <c r="G485" s="704" t="n">
        <v>1500000</v>
      </c>
    </row>
    <row r="486" customFormat="false" ht="15.75" hidden="false" customHeight="false" outlineLevel="0" collapsed="false">
      <c r="B486" s="559"/>
      <c r="C486" s="559"/>
      <c r="D486" s="700" t="s">
        <v>1579</v>
      </c>
      <c r="E486" s="609" t="s">
        <v>861</v>
      </c>
      <c r="F486" s="609" t="s">
        <v>863</v>
      </c>
      <c r="G486" s="682" t="n">
        <v>5000000</v>
      </c>
    </row>
    <row r="487" customFormat="false" ht="15.75" hidden="false" customHeight="false" outlineLevel="0" collapsed="false">
      <c r="B487" s="559"/>
      <c r="C487" s="559"/>
      <c r="D487" s="703" t="s">
        <v>1580</v>
      </c>
      <c r="E487" s="609" t="s">
        <v>920</v>
      </c>
      <c r="F487" s="609" t="s">
        <v>1581</v>
      </c>
      <c r="G487" s="682" t="n">
        <v>2600000</v>
      </c>
    </row>
    <row r="488" customFormat="false" ht="15.75" hidden="false" customHeight="false" outlineLevel="0" collapsed="false">
      <c r="B488" s="559"/>
      <c r="C488" s="559"/>
      <c r="D488" s="651" t="s">
        <v>1528</v>
      </c>
      <c r="E488" s="609" t="s">
        <v>920</v>
      </c>
      <c r="F488" s="609" t="s">
        <v>1582</v>
      </c>
      <c r="G488" s="682" t="n">
        <v>2600000</v>
      </c>
    </row>
    <row r="489" customFormat="false" ht="16.5" hidden="false" customHeight="false" outlineLevel="0" collapsed="false">
      <c r="B489" s="627"/>
      <c r="C489" s="613"/>
      <c r="D489" s="612" t="s">
        <v>63</v>
      </c>
      <c r="E489" s="613"/>
      <c r="F489" s="613"/>
      <c r="G489" s="683" t="n">
        <f aca="false">SUM(G482:G488)</f>
        <v>31700000</v>
      </c>
    </row>
    <row r="490" customFormat="false" ht="16.5" hidden="false" customHeight="false" outlineLevel="0" collapsed="false">
      <c r="B490" s="705"/>
      <c r="C490" s="706"/>
      <c r="D490" s="707" t="s">
        <v>1583</v>
      </c>
      <c r="E490" s="707" t="s">
        <v>1584</v>
      </c>
      <c r="F490" s="707" t="s">
        <v>1584</v>
      </c>
      <c r="G490" s="708" t="n">
        <v>20000000</v>
      </c>
    </row>
    <row r="491" customFormat="false" ht="31.5" hidden="false" customHeight="true" outlineLevel="0" collapsed="false">
      <c r="B491" s="705"/>
      <c r="C491" s="709" t="s">
        <v>1028</v>
      </c>
      <c r="D491" s="682" t="s">
        <v>1585</v>
      </c>
      <c r="E491" s="682" t="s">
        <v>973</v>
      </c>
      <c r="F491" s="682" t="s">
        <v>973</v>
      </c>
      <c r="G491" s="682" t="n">
        <v>50000000</v>
      </c>
    </row>
    <row r="492" s="517" customFormat="true" ht="15.75" hidden="false" customHeight="false" outlineLevel="0" collapsed="false">
      <c r="B492" s="710"/>
      <c r="C492" s="709"/>
      <c r="D492" s="628" t="s">
        <v>1586</v>
      </c>
      <c r="E492" s="628" t="s">
        <v>973</v>
      </c>
      <c r="F492" s="628" t="s">
        <v>973</v>
      </c>
      <c r="G492" s="685" t="n">
        <v>0</v>
      </c>
      <c r="I492" s="521"/>
    </row>
    <row r="493" customFormat="false" ht="15.75" hidden="false" customHeight="false" outlineLevel="0" collapsed="false">
      <c r="B493" s="710"/>
      <c r="C493" s="709"/>
      <c r="D493" s="609" t="s">
        <v>1587</v>
      </c>
      <c r="E493" s="609" t="s">
        <v>527</v>
      </c>
      <c r="F493" s="609" t="s">
        <v>166</v>
      </c>
      <c r="G493" s="682" t="n">
        <v>4000000</v>
      </c>
    </row>
    <row r="494" customFormat="false" ht="15.75" hidden="false" customHeight="false" outlineLevel="0" collapsed="false">
      <c r="B494" s="710"/>
      <c r="C494" s="709"/>
      <c r="D494" s="609" t="s">
        <v>1588</v>
      </c>
      <c r="E494" s="609" t="s">
        <v>1589</v>
      </c>
      <c r="F494" s="609" t="s">
        <v>888</v>
      </c>
      <c r="G494" s="682" t="n">
        <v>5000000</v>
      </c>
    </row>
    <row r="495" customFormat="false" ht="15.75" hidden="false" customHeight="false" outlineLevel="0" collapsed="false">
      <c r="B495" s="710"/>
      <c r="C495" s="709"/>
      <c r="D495" s="609" t="s">
        <v>1590</v>
      </c>
      <c r="E495" s="609" t="s">
        <v>973</v>
      </c>
      <c r="F495" s="609" t="s">
        <v>973</v>
      </c>
      <c r="G495" s="682" t="n">
        <f aca="false">45000000-10000000-10000000</f>
        <v>25000000</v>
      </c>
    </row>
    <row r="496" customFormat="false" ht="16.5" hidden="false" customHeight="false" outlineLevel="0" collapsed="false">
      <c r="B496" s="710"/>
      <c r="C496" s="709"/>
      <c r="D496" s="609" t="s">
        <v>1591</v>
      </c>
      <c r="E496" s="609" t="s">
        <v>1030</v>
      </c>
      <c r="F496" s="609" t="s">
        <v>1030</v>
      </c>
      <c r="G496" s="682" t="n">
        <f aca="false">40000000-10000000-10000000</f>
        <v>20000000</v>
      </c>
    </row>
    <row r="497" customFormat="false" ht="16.5" hidden="false" customHeight="false" outlineLevel="0" collapsed="false">
      <c r="B497" s="627"/>
      <c r="C497" s="613"/>
      <c r="D497" s="612" t="s">
        <v>63</v>
      </c>
      <c r="E497" s="613"/>
      <c r="F497" s="613"/>
      <c r="G497" s="683" t="n">
        <f aca="false">SUM(G490:G496)</f>
        <v>124000000</v>
      </c>
    </row>
    <row r="498" customFormat="false" ht="15.75" hidden="false" customHeight="false" outlineLevel="0" collapsed="false">
      <c r="B498" s="609"/>
      <c r="C498" s="609"/>
      <c r="D498" s="609"/>
      <c r="E498" s="597"/>
      <c r="F498" s="609"/>
      <c r="G498" s="597"/>
    </row>
    <row r="499" customFormat="false" ht="16.5" hidden="false" customHeight="true" outlineLevel="0" collapsed="false">
      <c r="B499" s="666"/>
      <c r="C499" s="711"/>
      <c r="D499" s="667" t="s">
        <v>1592</v>
      </c>
      <c r="E499" s="667"/>
      <c r="F499" s="667"/>
      <c r="G499" s="668" t="n">
        <f aca="false">SUM(G497,G489,G481,G472,G453)</f>
        <v>255650000</v>
      </c>
    </row>
    <row r="500" customFormat="false" ht="15.75" hidden="false" customHeight="false" outlineLevel="0" collapsed="false">
      <c r="B500" s="712"/>
      <c r="C500" s="713"/>
      <c r="D500" s="714"/>
      <c r="E500" s="714"/>
      <c r="F500" s="713"/>
      <c r="G500" s="715"/>
    </row>
    <row r="501" customFormat="false" ht="15.75" hidden="false" customHeight="true" outlineLevel="0" collapsed="false">
      <c r="B501" s="716" t="s">
        <v>1593</v>
      </c>
      <c r="C501" s="716"/>
      <c r="D501" s="716"/>
      <c r="E501" s="716"/>
      <c r="F501" s="716"/>
      <c r="G501" s="716"/>
    </row>
    <row r="502" s="494" customFormat="true" ht="31.5" hidden="false" customHeight="false" outlineLevel="0" collapsed="false">
      <c r="B502" s="528" t="s">
        <v>49</v>
      </c>
      <c r="C502" s="496" t="s">
        <v>958</v>
      </c>
      <c r="D502" s="497" t="s">
        <v>959</v>
      </c>
      <c r="E502" s="528" t="s">
        <v>52</v>
      </c>
      <c r="F502" s="528" t="s">
        <v>786</v>
      </c>
      <c r="G502" s="717" t="s">
        <v>54</v>
      </c>
      <c r="I502" s="499"/>
    </row>
    <row r="503" s="494" customFormat="true" ht="15.75" hidden="false" customHeight="false" outlineLevel="0" collapsed="false">
      <c r="B503" s="518"/>
      <c r="C503" s="718"/>
      <c r="D503" s="719" t="s">
        <v>1594</v>
      </c>
      <c r="E503" s="720"/>
      <c r="F503" s="720"/>
      <c r="G503" s="721"/>
      <c r="I503" s="499"/>
    </row>
    <row r="504" s="591" customFormat="true" ht="15.75" hidden="false" customHeight="true" outlineLevel="0" collapsed="false">
      <c r="B504" s="658" t="n">
        <v>1</v>
      </c>
      <c r="C504" s="658" t="s">
        <v>14</v>
      </c>
      <c r="D504" s="680" t="s">
        <v>1595</v>
      </c>
      <c r="E504" s="722" t="s">
        <v>602</v>
      </c>
      <c r="F504" s="722" t="s">
        <v>166</v>
      </c>
      <c r="G504" s="723" t="n">
        <v>0</v>
      </c>
      <c r="I504" s="594"/>
    </row>
    <row r="505" s="591" customFormat="true" ht="15.75" hidden="false" customHeight="false" outlineLevel="0" collapsed="false">
      <c r="B505" s="658"/>
      <c r="C505" s="658"/>
      <c r="D505" s="680" t="s">
        <v>1596</v>
      </c>
      <c r="E505" s="722" t="s">
        <v>602</v>
      </c>
      <c r="F505" s="722" t="s">
        <v>1597</v>
      </c>
      <c r="G505" s="723" t="n">
        <v>12000000</v>
      </c>
      <c r="I505" s="594"/>
    </row>
    <row r="506" s="591" customFormat="true" ht="15.75" hidden="false" customHeight="false" outlineLevel="0" collapsed="false">
      <c r="B506" s="658"/>
      <c r="C506" s="658"/>
      <c r="D506" s="680" t="s">
        <v>1598</v>
      </c>
      <c r="E506" s="722" t="s">
        <v>602</v>
      </c>
      <c r="F506" s="722" t="s">
        <v>1599</v>
      </c>
      <c r="G506" s="723" t="n">
        <v>3000000</v>
      </c>
      <c r="I506" s="594"/>
    </row>
    <row r="507" s="591" customFormat="true" ht="15.75" hidden="false" customHeight="false" outlineLevel="0" collapsed="false">
      <c r="B507" s="658"/>
      <c r="C507" s="658"/>
      <c r="D507" s="680" t="s">
        <v>1600</v>
      </c>
      <c r="E507" s="722" t="s">
        <v>602</v>
      </c>
      <c r="F507" s="722" t="s">
        <v>621</v>
      </c>
      <c r="G507" s="723" t="n">
        <v>4000000</v>
      </c>
      <c r="I507" s="594"/>
    </row>
    <row r="508" s="591" customFormat="true" ht="15.75" hidden="false" customHeight="false" outlineLevel="0" collapsed="false">
      <c r="B508" s="658"/>
      <c r="C508" s="658"/>
      <c r="D508" s="680" t="s">
        <v>1601</v>
      </c>
      <c r="E508" s="722" t="s">
        <v>602</v>
      </c>
      <c r="F508" s="722" t="s">
        <v>606</v>
      </c>
      <c r="G508" s="723" t="n">
        <v>0</v>
      </c>
      <c r="I508" s="594"/>
    </row>
    <row r="509" s="494" customFormat="true" ht="15.75" hidden="false" customHeight="false" outlineLevel="0" collapsed="false">
      <c r="B509" s="658"/>
      <c r="C509" s="658"/>
      <c r="D509" s="651" t="s">
        <v>1602</v>
      </c>
      <c r="E509" s="720" t="s">
        <v>14</v>
      </c>
      <c r="F509" s="720" t="s">
        <v>567</v>
      </c>
      <c r="G509" s="721" t="n">
        <v>2000000</v>
      </c>
      <c r="I509" s="499"/>
    </row>
    <row r="510" s="591" customFormat="true" ht="15.75" hidden="false" customHeight="false" outlineLevel="0" collapsed="false">
      <c r="B510" s="658"/>
      <c r="C510" s="658"/>
      <c r="D510" s="680" t="s">
        <v>1603</v>
      </c>
      <c r="E510" s="722" t="s">
        <v>631</v>
      </c>
      <c r="F510" s="722" t="s">
        <v>639</v>
      </c>
      <c r="G510" s="723" t="n">
        <v>3500000</v>
      </c>
      <c r="I510" s="594"/>
    </row>
    <row r="511" s="494" customFormat="true" ht="15.75" hidden="false" customHeight="false" outlineLevel="0" collapsed="false">
      <c r="B511" s="658"/>
      <c r="C511" s="658"/>
      <c r="D511" s="651" t="s">
        <v>1604</v>
      </c>
      <c r="E511" s="720" t="s">
        <v>631</v>
      </c>
      <c r="F511" s="720" t="s">
        <v>641</v>
      </c>
      <c r="G511" s="721" t="n">
        <v>2000000</v>
      </c>
      <c r="I511" s="499"/>
    </row>
    <row r="512" s="494" customFormat="true" ht="15.75" hidden="false" customHeight="false" outlineLevel="0" collapsed="false">
      <c r="B512" s="658"/>
      <c r="C512" s="658"/>
      <c r="D512" s="651" t="s">
        <v>1605</v>
      </c>
      <c r="E512" s="720" t="s">
        <v>631</v>
      </c>
      <c r="F512" s="720" t="s">
        <v>645</v>
      </c>
      <c r="G512" s="721" t="n">
        <v>2000000</v>
      </c>
      <c r="I512" s="499"/>
    </row>
    <row r="513" s="591" customFormat="true" ht="14.25" hidden="false" customHeight="true" outlineLevel="0" collapsed="false">
      <c r="B513" s="658"/>
      <c r="C513" s="658"/>
      <c r="D513" s="680" t="s">
        <v>1606</v>
      </c>
      <c r="E513" s="722" t="s">
        <v>631</v>
      </c>
      <c r="F513" s="722" t="s">
        <v>631</v>
      </c>
      <c r="G513" s="723" t="n">
        <v>7000000</v>
      </c>
      <c r="I513" s="594"/>
    </row>
    <row r="514" s="591" customFormat="true" ht="15.75" hidden="false" customHeight="false" outlineLevel="0" collapsed="false">
      <c r="B514" s="658"/>
      <c r="C514" s="658"/>
      <c r="D514" s="680" t="s">
        <v>1607</v>
      </c>
      <c r="E514" s="722" t="s">
        <v>495</v>
      </c>
      <c r="F514" s="722" t="s">
        <v>1608</v>
      </c>
      <c r="G514" s="723" t="n">
        <v>2500000</v>
      </c>
      <c r="I514" s="594"/>
    </row>
    <row r="515" s="494" customFormat="true" ht="16.5" hidden="false" customHeight="false" outlineLevel="0" collapsed="false">
      <c r="B515" s="658"/>
      <c r="C515" s="658"/>
      <c r="D515" s="651" t="s">
        <v>1609</v>
      </c>
      <c r="E515" s="720" t="s">
        <v>495</v>
      </c>
      <c r="F515" s="720" t="s">
        <v>495</v>
      </c>
      <c r="G515" s="721" t="n">
        <v>8000000</v>
      </c>
      <c r="I515" s="499"/>
    </row>
    <row r="516" s="494" customFormat="true" ht="16.5" hidden="false" customHeight="false" outlineLevel="0" collapsed="false">
      <c r="B516" s="545"/>
      <c r="C516" s="545"/>
      <c r="D516" s="612" t="s">
        <v>63</v>
      </c>
      <c r="E516" s="545"/>
      <c r="F516" s="545"/>
      <c r="G516" s="724" t="n">
        <f aca="false">SUM(G504:G515)</f>
        <v>46000000</v>
      </c>
      <c r="I516" s="499"/>
    </row>
    <row r="517" s="494" customFormat="true" ht="16.5" hidden="false" customHeight="false" outlineLevel="0" collapsed="false">
      <c r="B517" s="725"/>
      <c r="C517" s="725"/>
      <c r="D517" s="726" t="s">
        <v>1594</v>
      </c>
      <c r="E517" s="727"/>
      <c r="F517" s="727"/>
      <c r="G517" s="728"/>
      <c r="I517" s="499"/>
    </row>
    <row r="518" s="591" customFormat="true" ht="15.75" hidden="false" customHeight="true" outlineLevel="0" collapsed="false">
      <c r="B518" s="548" t="n">
        <v>2</v>
      </c>
      <c r="C518" s="548" t="s">
        <v>983</v>
      </c>
      <c r="D518" s="636" t="s">
        <v>1610</v>
      </c>
      <c r="E518" s="729" t="s">
        <v>78</v>
      </c>
      <c r="F518" s="729" t="s">
        <v>78</v>
      </c>
      <c r="G518" s="730" t="n">
        <v>5000000</v>
      </c>
      <c r="I518" s="594"/>
    </row>
    <row r="519" s="591" customFormat="true" ht="15.75" hidden="false" customHeight="false" outlineLevel="0" collapsed="false">
      <c r="B519" s="548"/>
      <c r="C519" s="548"/>
      <c r="D519" s="636" t="s">
        <v>1611</v>
      </c>
      <c r="E519" s="729" t="s">
        <v>78</v>
      </c>
      <c r="F519" s="729" t="s">
        <v>1612</v>
      </c>
      <c r="G519" s="730" t="n">
        <v>3000000</v>
      </c>
      <c r="I519" s="594"/>
    </row>
    <row r="520" s="494" customFormat="true" ht="15.75" hidden="false" customHeight="false" outlineLevel="0" collapsed="false">
      <c r="B520" s="548"/>
      <c r="C520" s="548"/>
      <c r="D520" s="630" t="s">
        <v>1613</v>
      </c>
      <c r="E520" s="731" t="s">
        <v>78</v>
      </c>
      <c r="F520" s="731" t="s">
        <v>78</v>
      </c>
      <c r="G520" s="732" t="n">
        <v>6000000</v>
      </c>
      <c r="I520" s="499"/>
    </row>
    <row r="521" s="494" customFormat="true" ht="15.75" hidden="false" customHeight="false" outlineLevel="0" collapsed="false">
      <c r="B521" s="548"/>
      <c r="C521" s="548"/>
      <c r="D521" s="630" t="s">
        <v>1614</v>
      </c>
      <c r="E521" s="731" t="s">
        <v>78</v>
      </c>
      <c r="F521" s="731" t="s">
        <v>78</v>
      </c>
      <c r="G521" s="732" t="n">
        <v>4000000</v>
      </c>
      <c r="I521" s="499"/>
    </row>
    <row r="522" s="494" customFormat="true" ht="15.75" hidden="false" customHeight="false" outlineLevel="0" collapsed="false">
      <c r="B522" s="548"/>
      <c r="C522" s="548"/>
      <c r="D522" s="630" t="s">
        <v>1615</v>
      </c>
      <c r="E522" s="731" t="s">
        <v>78</v>
      </c>
      <c r="F522" s="731" t="s">
        <v>78</v>
      </c>
      <c r="G522" s="732" t="n">
        <v>3000000</v>
      </c>
      <c r="I522" s="499"/>
    </row>
    <row r="523" s="494" customFormat="true" ht="15.75" hidden="false" customHeight="false" outlineLevel="0" collapsed="false">
      <c r="B523" s="548"/>
      <c r="C523" s="548"/>
      <c r="D523" s="630" t="s">
        <v>1616</v>
      </c>
      <c r="E523" s="731" t="s">
        <v>57</v>
      </c>
      <c r="F523" s="731" t="s">
        <v>1617</v>
      </c>
      <c r="G523" s="732" t="n">
        <v>4700000</v>
      </c>
      <c r="I523" s="499"/>
    </row>
    <row r="524" s="591" customFormat="true" ht="15.75" hidden="false" customHeight="false" outlineLevel="0" collapsed="false">
      <c r="B524" s="548"/>
      <c r="C524" s="548"/>
      <c r="D524" s="636" t="s">
        <v>1618</v>
      </c>
      <c r="E524" s="729" t="s">
        <v>57</v>
      </c>
      <c r="F524" s="729" t="s">
        <v>1619</v>
      </c>
      <c r="G524" s="730" t="n">
        <v>3500000</v>
      </c>
      <c r="I524" s="594"/>
    </row>
    <row r="525" s="591" customFormat="true" ht="15.75" hidden="false" customHeight="false" outlineLevel="0" collapsed="false">
      <c r="B525" s="548"/>
      <c r="C525" s="548"/>
      <c r="D525" s="636" t="s">
        <v>1620</v>
      </c>
      <c r="E525" s="729" t="s">
        <v>57</v>
      </c>
      <c r="F525" s="729" t="s">
        <v>1621</v>
      </c>
      <c r="G525" s="730" t="n">
        <v>2500000</v>
      </c>
      <c r="I525" s="594"/>
    </row>
    <row r="526" s="591" customFormat="true" ht="15.75" hidden="false" customHeight="false" outlineLevel="0" collapsed="false">
      <c r="B526" s="548"/>
      <c r="C526" s="548"/>
      <c r="D526" s="636" t="s">
        <v>1622</v>
      </c>
      <c r="E526" s="729" t="s">
        <v>442</v>
      </c>
      <c r="F526" s="729" t="s">
        <v>1623</v>
      </c>
      <c r="G526" s="730" t="n">
        <v>2500000</v>
      </c>
      <c r="I526" s="594"/>
    </row>
    <row r="527" s="591" customFormat="true" ht="15.75" hidden="false" customHeight="false" outlineLevel="0" collapsed="false">
      <c r="B527" s="548"/>
      <c r="C527" s="548"/>
      <c r="D527" s="636" t="s">
        <v>1624</v>
      </c>
      <c r="E527" s="729" t="s">
        <v>442</v>
      </c>
      <c r="F527" s="729" t="s">
        <v>1625</v>
      </c>
      <c r="G527" s="730" t="n">
        <v>400000</v>
      </c>
      <c r="I527" s="594"/>
    </row>
    <row r="528" s="591" customFormat="true" ht="15.75" hidden="false" customHeight="false" outlineLevel="0" collapsed="false">
      <c r="B528" s="548"/>
      <c r="C528" s="548"/>
      <c r="D528" s="636" t="s">
        <v>1626</v>
      </c>
      <c r="E528" s="729" t="s">
        <v>442</v>
      </c>
      <c r="F528" s="729" t="s">
        <v>1627</v>
      </c>
      <c r="G528" s="730" t="n">
        <v>0</v>
      </c>
      <c r="I528" s="594"/>
    </row>
    <row r="529" s="591" customFormat="true" ht="15.75" hidden="false" customHeight="false" outlineLevel="0" collapsed="false">
      <c r="B529" s="548"/>
      <c r="C529" s="548"/>
      <c r="D529" s="638" t="s">
        <v>1628</v>
      </c>
      <c r="E529" s="733" t="s">
        <v>442</v>
      </c>
      <c r="F529" s="733" t="s">
        <v>1629</v>
      </c>
      <c r="G529" s="734" t="n">
        <v>0</v>
      </c>
      <c r="I529" s="594"/>
    </row>
    <row r="530" s="494" customFormat="true" ht="15.75" hidden="false" customHeight="false" outlineLevel="0" collapsed="false">
      <c r="B530" s="548"/>
      <c r="C530" s="548"/>
      <c r="D530" s="630" t="s">
        <v>1630</v>
      </c>
      <c r="E530" s="731" t="s">
        <v>442</v>
      </c>
      <c r="F530" s="731" t="s">
        <v>1631</v>
      </c>
      <c r="G530" s="732" t="n">
        <v>3000000</v>
      </c>
      <c r="I530" s="499"/>
    </row>
    <row r="531" s="591" customFormat="true" ht="15.75" hidden="false" customHeight="false" outlineLevel="0" collapsed="false">
      <c r="B531" s="548"/>
      <c r="C531" s="548"/>
      <c r="D531" s="638" t="s">
        <v>1632</v>
      </c>
      <c r="E531" s="733" t="s">
        <v>442</v>
      </c>
      <c r="F531" s="733" t="s">
        <v>444</v>
      </c>
      <c r="G531" s="734" t="n">
        <v>3000000</v>
      </c>
      <c r="I531" s="594"/>
    </row>
    <row r="532" s="591" customFormat="true" ht="15.75" hidden="false" customHeight="false" outlineLevel="0" collapsed="false">
      <c r="B532" s="548"/>
      <c r="C532" s="548"/>
      <c r="D532" s="636" t="s">
        <v>1633</v>
      </c>
      <c r="E532" s="729" t="s">
        <v>459</v>
      </c>
      <c r="F532" s="729" t="s">
        <v>459</v>
      </c>
      <c r="G532" s="730" t="n">
        <v>3000000</v>
      </c>
      <c r="I532" s="594"/>
    </row>
    <row r="533" s="591" customFormat="true" ht="15.75" hidden="false" customHeight="false" outlineLevel="0" collapsed="false">
      <c r="B533" s="548"/>
      <c r="C533" s="548"/>
      <c r="D533" s="638" t="s">
        <v>1634</v>
      </c>
      <c r="E533" s="733" t="s">
        <v>459</v>
      </c>
      <c r="F533" s="733" t="s">
        <v>459</v>
      </c>
      <c r="G533" s="734" t="n">
        <v>4500000</v>
      </c>
      <c r="I533" s="594"/>
    </row>
    <row r="534" s="591" customFormat="true" ht="15.75" hidden="false" customHeight="false" outlineLevel="0" collapsed="false">
      <c r="B534" s="548"/>
      <c r="C534" s="548"/>
      <c r="D534" s="636" t="s">
        <v>1635</v>
      </c>
      <c r="E534" s="729" t="s">
        <v>459</v>
      </c>
      <c r="F534" s="729" t="s">
        <v>459</v>
      </c>
      <c r="G534" s="730" t="n">
        <v>3600000</v>
      </c>
      <c r="I534" s="594"/>
    </row>
    <row r="535" s="591" customFormat="true" ht="15.75" hidden="false" customHeight="false" outlineLevel="0" collapsed="false">
      <c r="B535" s="548"/>
      <c r="C535" s="548"/>
      <c r="D535" s="636" t="s">
        <v>1636</v>
      </c>
      <c r="E535" s="729" t="s">
        <v>459</v>
      </c>
      <c r="F535" s="729" t="s">
        <v>459</v>
      </c>
      <c r="G535" s="730" t="n">
        <v>4000000</v>
      </c>
      <c r="I535" s="594"/>
    </row>
    <row r="536" s="591" customFormat="true" ht="15.75" hidden="false" customHeight="false" outlineLevel="0" collapsed="false">
      <c r="B536" s="548"/>
      <c r="C536" s="548"/>
      <c r="D536" s="638" t="s">
        <v>1637</v>
      </c>
      <c r="E536" s="733" t="s">
        <v>459</v>
      </c>
      <c r="F536" s="733" t="s">
        <v>459</v>
      </c>
      <c r="G536" s="734" t="n">
        <v>3000000</v>
      </c>
      <c r="I536" s="594"/>
    </row>
    <row r="537" s="591" customFormat="true" ht="15.75" hidden="false" customHeight="false" outlineLevel="0" collapsed="false">
      <c r="B537" s="548"/>
      <c r="C537" s="548"/>
      <c r="D537" s="638" t="s">
        <v>1638</v>
      </c>
      <c r="E537" s="733" t="s">
        <v>459</v>
      </c>
      <c r="F537" s="733" t="s">
        <v>1639</v>
      </c>
      <c r="G537" s="734" t="n">
        <v>3000000</v>
      </c>
      <c r="I537" s="594"/>
    </row>
    <row r="538" s="591" customFormat="true" ht="15.75" hidden="false" customHeight="false" outlineLevel="0" collapsed="false">
      <c r="B538" s="548"/>
      <c r="C538" s="548"/>
      <c r="D538" s="638" t="s">
        <v>1640</v>
      </c>
      <c r="E538" s="733" t="s">
        <v>459</v>
      </c>
      <c r="F538" s="733" t="s">
        <v>1641</v>
      </c>
      <c r="G538" s="734" t="n">
        <v>2500000</v>
      </c>
      <c r="I538" s="594"/>
    </row>
    <row r="539" s="591" customFormat="true" ht="15.75" hidden="false" customHeight="false" outlineLevel="0" collapsed="false">
      <c r="B539" s="548"/>
      <c r="C539" s="548"/>
      <c r="D539" s="638" t="s">
        <v>1642</v>
      </c>
      <c r="E539" s="733" t="s">
        <v>459</v>
      </c>
      <c r="F539" s="733" t="s">
        <v>1643</v>
      </c>
      <c r="G539" s="734" t="n">
        <v>2000000</v>
      </c>
      <c r="I539" s="594"/>
    </row>
    <row r="540" s="591" customFormat="true" ht="15.75" hidden="false" customHeight="false" outlineLevel="0" collapsed="false">
      <c r="B540" s="548"/>
      <c r="C540" s="548"/>
      <c r="D540" s="638" t="s">
        <v>1644</v>
      </c>
      <c r="E540" s="733" t="s">
        <v>459</v>
      </c>
      <c r="F540" s="733" t="s">
        <v>1645</v>
      </c>
      <c r="G540" s="734" t="n">
        <v>1000000</v>
      </c>
      <c r="I540" s="594"/>
    </row>
    <row r="541" s="591" customFormat="true" ht="15.75" hidden="false" customHeight="false" outlineLevel="0" collapsed="false">
      <c r="B541" s="548"/>
      <c r="C541" s="548"/>
      <c r="D541" s="638" t="s">
        <v>1646</v>
      </c>
      <c r="E541" s="733" t="s">
        <v>459</v>
      </c>
      <c r="F541" s="733" t="s">
        <v>459</v>
      </c>
      <c r="G541" s="734" t="n">
        <v>3000000</v>
      </c>
      <c r="I541" s="594"/>
    </row>
    <row r="542" s="591" customFormat="true" ht="15.75" hidden="false" customHeight="false" outlineLevel="0" collapsed="false">
      <c r="B542" s="548"/>
      <c r="C542" s="548"/>
      <c r="D542" s="634" t="s">
        <v>1647</v>
      </c>
      <c r="E542" s="735" t="s">
        <v>137</v>
      </c>
      <c r="F542" s="736" t="s">
        <v>1648</v>
      </c>
      <c r="G542" s="737" t="n">
        <v>3000000</v>
      </c>
      <c r="I542" s="594"/>
    </row>
    <row r="543" s="591" customFormat="true" ht="15.75" hidden="false" customHeight="false" outlineLevel="0" collapsed="false">
      <c r="B543" s="548"/>
      <c r="C543" s="548"/>
      <c r="D543" s="634" t="s">
        <v>1649</v>
      </c>
      <c r="E543" s="735" t="s">
        <v>137</v>
      </c>
      <c r="F543" s="736" t="s">
        <v>1650</v>
      </c>
      <c r="G543" s="737" t="n">
        <v>4000000</v>
      </c>
      <c r="I543" s="594"/>
    </row>
    <row r="544" s="517" customFormat="true" ht="15.75" hidden="false" customHeight="false" outlineLevel="0" collapsed="false">
      <c r="B544" s="548"/>
      <c r="C544" s="548"/>
      <c r="D544" s="634" t="s">
        <v>1651</v>
      </c>
      <c r="E544" s="735" t="s">
        <v>137</v>
      </c>
      <c r="F544" s="736" t="s">
        <v>1652</v>
      </c>
      <c r="G544" s="737" t="n">
        <v>0</v>
      </c>
      <c r="I544" s="521"/>
    </row>
    <row r="545" customFormat="false" ht="15.75" hidden="false" customHeight="true" outlineLevel="0" collapsed="false">
      <c r="B545" s="548"/>
      <c r="C545" s="548"/>
      <c r="D545" s="738" t="s">
        <v>1653</v>
      </c>
      <c r="E545" s="739" t="s">
        <v>444</v>
      </c>
      <c r="F545" s="731" t="s">
        <v>444</v>
      </c>
      <c r="G545" s="740" t="n">
        <v>3500000</v>
      </c>
    </row>
    <row r="546" customFormat="false" ht="31.5" hidden="false" customHeight="false" outlineLevel="0" collapsed="false">
      <c r="B546" s="548"/>
      <c r="C546" s="548"/>
      <c r="D546" s="630" t="s">
        <v>1654</v>
      </c>
      <c r="E546" s="731" t="s">
        <v>469</v>
      </c>
      <c r="F546" s="731" t="s">
        <v>476</v>
      </c>
      <c r="G546" s="732" t="n">
        <v>3500000</v>
      </c>
    </row>
    <row r="547" s="517" customFormat="true" ht="15.75" hidden="false" customHeight="false" outlineLevel="0" collapsed="false">
      <c r="B547" s="548"/>
      <c r="C547" s="548"/>
      <c r="D547" s="636" t="s">
        <v>1655</v>
      </c>
      <c r="E547" s="729" t="s">
        <v>469</v>
      </c>
      <c r="F547" s="729" t="s">
        <v>1656</v>
      </c>
      <c r="G547" s="730" t="n">
        <v>3900000</v>
      </c>
      <c r="I547" s="521"/>
    </row>
    <row r="548" s="517" customFormat="true" ht="15.75" hidden="false" customHeight="false" outlineLevel="0" collapsed="false">
      <c r="B548" s="548"/>
      <c r="C548" s="548"/>
      <c r="D548" s="636" t="s">
        <v>1657</v>
      </c>
      <c r="E548" s="729" t="s">
        <v>469</v>
      </c>
      <c r="F548" s="729" t="s">
        <v>998</v>
      </c>
      <c r="G548" s="730" t="n">
        <v>2750000</v>
      </c>
      <c r="I548" s="521"/>
    </row>
    <row r="549" s="517" customFormat="true" ht="15" hidden="false" customHeight="true" outlineLevel="0" collapsed="false">
      <c r="B549" s="548"/>
      <c r="C549" s="548"/>
      <c r="D549" s="636" t="s">
        <v>1658</v>
      </c>
      <c r="E549" s="729" t="s">
        <v>106</v>
      </c>
      <c r="F549" s="729" t="s">
        <v>1659</v>
      </c>
      <c r="G549" s="730" t="n">
        <v>3000000</v>
      </c>
      <c r="I549" s="521"/>
    </row>
    <row r="550" s="517" customFormat="true" ht="15.75" hidden="false" customHeight="false" outlineLevel="0" collapsed="false">
      <c r="B550" s="548"/>
      <c r="C550" s="548"/>
      <c r="D550" s="636" t="s">
        <v>1660</v>
      </c>
      <c r="E550" s="729" t="s">
        <v>106</v>
      </c>
      <c r="F550" s="729" t="s">
        <v>1661</v>
      </c>
      <c r="G550" s="730" t="n">
        <v>2500000</v>
      </c>
      <c r="I550" s="521"/>
    </row>
    <row r="551" customFormat="false" ht="16.5" hidden="false" customHeight="false" outlineLevel="0" collapsed="false">
      <c r="B551" s="548"/>
      <c r="C551" s="548"/>
      <c r="D551" s="630" t="s">
        <v>1662</v>
      </c>
      <c r="E551" s="731" t="s">
        <v>106</v>
      </c>
      <c r="F551" s="731" t="s">
        <v>110</v>
      </c>
      <c r="G551" s="732" t="n">
        <v>3500000</v>
      </c>
    </row>
    <row r="552" customFormat="false" ht="16.5" hidden="false" customHeight="false" outlineLevel="0" collapsed="false">
      <c r="B552" s="545"/>
      <c r="C552" s="725"/>
      <c r="D552" s="612" t="s">
        <v>63</v>
      </c>
      <c r="E552" s="545"/>
      <c r="F552" s="545"/>
      <c r="G552" s="724" t="n">
        <f aca="false">SUM(G518:G551)</f>
        <v>99850000</v>
      </c>
    </row>
    <row r="553" customFormat="false" ht="16.5" hidden="false" customHeight="false" outlineLevel="0" collapsed="false">
      <c r="B553" s="725"/>
      <c r="C553" s="741"/>
      <c r="D553" s="742" t="s">
        <v>1594</v>
      </c>
      <c r="E553" s="743"/>
      <c r="F553" s="743"/>
      <c r="G553" s="728"/>
    </row>
    <row r="554" s="517" customFormat="true" ht="15.75" hidden="false" customHeight="true" outlineLevel="0" collapsed="false">
      <c r="B554" s="560" t="n">
        <v>3</v>
      </c>
      <c r="C554" s="604" t="s">
        <v>1001</v>
      </c>
      <c r="D554" s="692" t="s">
        <v>1663</v>
      </c>
      <c r="E554" s="729" t="s">
        <v>1664</v>
      </c>
      <c r="F554" s="729" t="s">
        <v>796</v>
      </c>
      <c r="G554" s="730" t="n">
        <v>0</v>
      </c>
      <c r="I554" s="521"/>
    </row>
    <row r="555" s="517" customFormat="true" ht="15.75" hidden="false" customHeight="false" outlineLevel="0" collapsed="false">
      <c r="B555" s="560"/>
      <c r="C555" s="604"/>
      <c r="D555" s="692" t="s">
        <v>1665</v>
      </c>
      <c r="E555" s="729" t="s">
        <v>1664</v>
      </c>
      <c r="F555" s="729" t="s">
        <v>1666</v>
      </c>
      <c r="G555" s="730" t="n">
        <v>3000000</v>
      </c>
      <c r="I555" s="521"/>
    </row>
    <row r="556" s="517" customFormat="true" ht="15.75" hidden="false" customHeight="false" outlineLevel="0" collapsed="false">
      <c r="B556" s="560"/>
      <c r="C556" s="604"/>
      <c r="D556" s="692" t="s">
        <v>1667</v>
      </c>
      <c r="E556" s="729" t="s">
        <v>1664</v>
      </c>
      <c r="F556" s="729" t="s">
        <v>1668</v>
      </c>
      <c r="G556" s="730" t="n">
        <v>1800000</v>
      </c>
      <c r="I556" s="521"/>
    </row>
    <row r="557" s="517" customFormat="true" ht="15.75" hidden="false" customHeight="false" outlineLevel="0" collapsed="false">
      <c r="B557" s="560"/>
      <c r="C557" s="604"/>
      <c r="D557" s="692" t="s">
        <v>1669</v>
      </c>
      <c r="E557" s="729" t="s">
        <v>1664</v>
      </c>
      <c r="F557" s="729" t="s">
        <v>1670</v>
      </c>
      <c r="G557" s="730" t="n">
        <v>3000000</v>
      </c>
      <c r="I557" s="521"/>
    </row>
    <row r="558" s="517" customFormat="true" ht="15.75" hidden="false" customHeight="false" outlineLevel="0" collapsed="false">
      <c r="B558" s="560"/>
      <c r="C558" s="604"/>
      <c r="D558" s="692" t="s">
        <v>1671</v>
      </c>
      <c r="E558" s="729" t="s">
        <v>1664</v>
      </c>
      <c r="F558" s="729" t="s">
        <v>1672</v>
      </c>
      <c r="G558" s="730" t="n">
        <v>3000000</v>
      </c>
      <c r="I558" s="521"/>
    </row>
    <row r="559" s="517" customFormat="true" ht="15.75" hidden="false" customHeight="false" outlineLevel="0" collapsed="false">
      <c r="B559" s="560"/>
      <c r="C559" s="604"/>
      <c r="D559" s="692" t="s">
        <v>1673</v>
      </c>
      <c r="E559" s="729" t="s">
        <v>659</v>
      </c>
      <c r="F559" s="729" t="s">
        <v>659</v>
      </c>
      <c r="G559" s="730" t="n">
        <v>8000000</v>
      </c>
      <c r="I559" s="521"/>
    </row>
    <row r="560" customFormat="false" ht="15.75" hidden="false" customHeight="false" outlineLevel="0" collapsed="false">
      <c r="B560" s="560"/>
      <c r="C560" s="604"/>
      <c r="D560" s="650" t="s">
        <v>1674</v>
      </c>
      <c r="E560" s="731" t="s">
        <v>659</v>
      </c>
      <c r="F560" s="731" t="s">
        <v>1675</v>
      </c>
      <c r="G560" s="732" t="n">
        <v>4400000</v>
      </c>
    </row>
    <row r="561" customFormat="false" ht="15.75" hidden="false" customHeight="false" outlineLevel="0" collapsed="false">
      <c r="B561" s="560"/>
      <c r="C561" s="604"/>
      <c r="D561" s="650" t="s">
        <v>1676</v>
      </c>
      <c r="E561" s="731" t="s">
        <v>659</v>
      </c>
      <c r="F561" s="731" t="s">
        <v>659</v>
      </c>
      <c r="G561" s="732" t="n">
        <v>500000</v>
      </c>
    </row>
    <row r="562" customFormat="false" ht="15.75" hidden="false" customHeight="false" outlineLevel="0" collapsed="false">
      <c r="B562" s="560"/>
      <c r="C562" s="604"/>
      <c r="D562" s="650" t="s">
        <v>1677</v>
      </c>
      <c r="E562" s="731" t="s">
        <v>742</v>
      </c>
      <c r="F562" s="731" t="s">
        <v>1678</v>
      </c>
      <c r="G562" s="732" t="n">
        <v>4800000</v>
      </c>
    </row>
    <row r="563" s="517" customFormat="true" ht="15.75" hidden="false" customHeight="false" outlineLevel="0" collapsed="false">
      <c r="B563" s="560"/>
      <c r="C563" s="604"/>
      <c r="D563" s="692" t="s">
        <v>1679</v>
      </c>
      <c r="E563" s="729" t="s">
        <v>823</v>
      </c>
      <c r="F563" s="729" t="s">
        <v>824</v>
      </c>
      <c r="G563" s="730" t="n">
        <v>5000000</v>
      </c>
      <c r="I563" s="521"/>
    </row>
    <row r="564" s="517" customFormat="true" ht="15.75" hidden="false" customHeight="false" outlineLevel="0" collapsed="false">
      <c r="B564" s="560"/>
      <c r="C564" s="604"/>
      <c r="D564" s="695"/>
      <c r="E564" s="744"/>
      <c r="F564" s="744"/>
      <c r="G564" s="745"/>
      <c r="I564" s="521"/>
    </row>
    <row r="565" s="517" customFormat="true" ht="16.5" hidden="false" customHeight="false" outlineLevel="0" collapsed="false">
      <c r="B565" s="560"/>
      <c r="C565" s="604"/>
      <c r="D565" s="746" t="s">
        <v>1680</v>
      </c>
      <c r="E565" s="747" t="s">
        <v>1681</v>
      </c>
      <c r="F565" s="747" t="s">
        <v>1682</v>
      </c>
      <c r="G565" s="748" t="n">
        <v>10000000</v>
      </c>
      <c r="I565" s="521"/>
    </row>
    <row r="566" customFormat="false" ht="16.5" hidden="false" customHeight="false" outlineLevel="0" collapsed="false">
      <c r="B566" s="545"/>
      <c r="C566" s="545"/>
      <c r="D566" s="612" t="s">
        <v>63</v>
      </c>
      <c r="E566" s="545"/>
      <c r="F566" s="545"/>
      <c r="G566" s="724" t="n">
        <f aca="false">SUM(G554:G565)</f>
        <v>43500000</v>
      </c>
    </row>
    <row r="567" customFormat="false" ht="15.75" hidden="false" customHeight="false" outlineLevel="0" collapsed="false">
      <c r="B567" s="749"/>
      <c r="C567" s="750"/>
      <c r="D567" s="726" t="s">
        <v>1594</v>
      </c>
      <c r="E567" s="727"/>
      <c r="F567" s="727"/>
      <c r="G567" s="728"/>
    </row>
    <row r="568" s="517" customFormat="true" ht="31.5" hidden="false" customHeight="false" outlineLevel="0" collapsed="false">
      <c r="B568" s="751"/>
      <c r="C568" s="752"/>
      <c r="D568" s="753" t="s">
        <v>1683</v>
      </c>
      <c r="E568" s="733" t="s">
        <v>920</v>
      </c>
      <c r="F568" s="733" t="s">
        <v>1684</v>
      </c>
      <c r="G568" s="754" t="n">
        <v>5000000</v>
      </c>
      <c r="I568" s="521"/>
    </row>
    <row r="569" s="517" customFormat="true" ht="15.75" hidden="false" customHeight="false" outlineLevel="0" collapsed="false">
      <c r="B569" s="751"/>
      <c r="C569" s="752"/>
      <c r="D569" s="753" t="s">
        <v>1685</v>
      </c>
      <c r="E569" s="733" t="s">
        <v>920</v>
      </c>
      <c r="F569" s="755" t="s">
        <v>1686</v>
      </c>
      <c r="G569" s="754" t="n">
        <v>4000000</v>
      </c>
      <c r="I569" s="521"/>
    </row>
    <row r="570" s="517" customFormat="true" ht="15.75" hidden="false" customHeight="false" outlineLevel="0" collapsed="false">
      <c r="B570" s="751"/>
      <c r="C570" s="752"/>
      <c r="D570" s="753" t="s">
        <v>1687</v>
      </c>
      <c r="E570" s="733" t="s">
        <v>920</v>
      </c>
      <c r="F570" s="755" t="s">
        <v>1688</v>
      </c>
      <c r="G570" s="754" t="n">
        <v>1300000</v>
      </c>
      <c r="I570" s="521"/>
    </row>
    <row r="571" customFormat="false" ht="15.75" hidden="false" customHeight="true" outlineLevel="0" collapsed="false">
      <c r="B571" s="595" t="n">
        <v>4</v>
      </c>
      <c r="C571" s="756" t="s">
        <v>1463</v>
      </c>
      <c r="D571" s="650" t="s">
        <v>1689</v>
      </c>
      <c r="E571" s="731" t="s">
        <v>920</v>
      </c>
      <c r="F571" s="731" t="s">
        <v>1690</v>
      </c>
      <c r="G571" s="732" t="n">
        <f aca="false">3900000+361828</f>
        <v>4261828</v>
      </c>
    </row>
    <row r="572" s="517" customFormat="true" ht="15.75" hidden="false" customHeight="false" outlineLevel="0" collapsed="false">
      <c r="B572" s="595"/>
      <c r="C572" s="756"/>
      <c r="D572" s="757" t="s">
        <v>1691</v>
      </c>
      <c r="E572" s="733" t="s">
        <v>920</v>
      </c>
      <c r="F572" s="733" t="s">
        <v>1692</v>
      </c>
      <c r="G572" s="734" t="n">
        <v>0</v>
      </c>
      <c r="I572" s="521"/>
    </row>
    <row r="573" s="522" customFormat="true" ht="15.75" hidden="false" customHeight="false" outlineLevel="0" collapsed="false">
      <c r="B573" s="595"/>
      <c r="C573" s="756"/>
      <c r="D573" s="757" t="s">
        <v>1693</v>
      </c>
      <c r="E573" s="733" t="s">
        <v>861</v>
      </c>
      <c r="F573" s="733" t="s">
        <v>1694</v>
      </c>
      <c r="G573" s="734" t="n">
        <v>2000000</v>
      </c>
      <c r="I573" s="525"/>
    </row>
    <row r="574" customFormat="false" ht="15.75" hidden="false" customHeight="false" outlineLevel="0" collapsed="false">
      <c r="B574" s="595"/>
      <c r="C574" s="756"/>
      <c r="D574" s="700" t="s">
        <v>1695</v>
      </c>
      <c r="E574" s="758" t="s">
        <v>861</v>
      </c>
      <c r="F574" s="758" t="s">
        <v>861</v>
      </c>
      <c r="G574" s="732" t="n">
        <v>2000000</v>
      </c>
    </row>
    <row r="575" customFormat="false" ht="31.5" hidden="false" customHeight="false" outlineLevel="0" collapsed="false">
      <c r="B575" s="595"/>
      <c r="C575" s="756"/>
      <c r="D575" s="699" t="s">
        <v>1696</v>
      </c>
      <c r="E575" s="758" t="s">
        <v>888</v>
      </c>
      <c r="F575" s="758" t="s">
        <v>888</v>
      </c>
      <c r="G575" s="732" t="n">
        <v>7200000</v>
      </c>
    </row>
    <row r="576" s="517" customFormat="true" ht="15.75" hidden="false" customHeight="false" outlineLevel="0" collapsed="false">
      <c r="B576" s="595"/>
      <c r="C576" s="756"/>
      <c r="D576" s="692" t="s">
        <v>1697</v>
      </c>
      <c r="E576" s="729" t="s">
        <v>888</v>
      </c>
      <c r="F576" s="729" t="s">
        <v>891</v>
      </c>
      <c r="G576" s="730" t="n">
        <v>3000000</v>
      </c>
      <c r="I576" s="521"/>
    </row>
    <row r="577" s="517" customFormat="true" ht="15.75" hidden="false" customHeight="false" outlineLevel="0" collapsed="false">
      <c r="B577" s="595"/>
      <c r="C577" s="756"/>
      <c r="D577" s="692" t="s">
        <v>1698</v>
      </c>
      <c r="E577" s="729" t="s">
        <v>888</v>
      </c>
      <c r="F577" s="729" t="s">
        <v>1699</v>
      </c>
      <c r="G577" s="730" t="n">
        <v>4000000</v>
      </c>
      <c r="I577" s="521"/>
    </row>
    <row r="578" s="517" customFormat="true" ht="15.75" hidden="false" customHeight="false" outlineLevel="0" collapsed="false">
      <c r="B578" s="595"/>
      <c r="C578" s="756"/>
      <c r="D578" s="692" t="s">
        <v>1700</v>
      </c>
      <c r="E578" s="729" t="s">
        <v>888</v>
      </c>
      <c r="F578" s="729" t="s">
        <v>1701</v>
      </c>
      <c r="G578" s="730" t="n">
        <v>3000000</v>
      </c>
      <c r="I578" s="521"/>
    </row>
    <row r="579" s="517" customFormat="true" ht="15.75" hidden="false" customHeight="false" outlineLevel="0" collapsed="false">
      <c r="B579" s="595"/>
      <c r="C579" s="756"/>
      <c r="D579" s="692" t="s">
        <v>1702</v>
      </c>
      <c r="E579" s="729" t="s">
        <v>888</v>
      </c>
      <c r="F579" s="729" t="s">
        <v>1703</v>
      </c>
      <c r="G579" s="730" t="n">
        <v>3000000</v>
      </c>
      <c r="I579" s="521"/>
    </row>
    <row r="580" s="517" customFormat="true" ht="15.75" hidden="false" customHeight="false" outlineLevel="0" collapsed="false">
      <c r="B580" s="595"/>
      <c r="C580" s="756"/>
      <c r="D580" s="692" t="s">
        <v>1704</v>
      </c>
      <c r="E580" s="729" t="s">
        <v>888</v>
      </c>
      <c r="F580" s="729" t="s">
        <v>1705</v>
      </c>
      <c r="G580" s="730" t="n">
        <v>1000000</v>
      </c>
      <c r="I580" s="521"/>
    </row>
    <row r="581" s="517" customFormat="true" ht="15.75" hidden="false" customHeight="false" outlineLevel="0" collapsed="false">
      <c r="B581" s="595"/>
      <c r="C581" s="756"/>
      <c r="D581" s="692" t="s">
        <v>1706</v>
      </c>
      <c r="E581" s="729" t="s">
        <v>888</v>
      </c>
      <c r="F581" s="729" t="s">
        <v>1707</v>
      </c>
      <c r="G581" s="730" t="n">
        <v>1000000</v>
      </c>
      <c r="I581" s="521"/>
    </row>
    <row r="582" s="517" customFormat="true" ht="15.75" hidden="false" customHeight="false" outlineLevel="0" collapsed="false">
      <c r="B582" s="595"/>
      <c r="C582" s="756"/>
      <c r="D582" s="692" t="s">
        <v>1708</v>
      </c>
      <c r="E582" s="729" t="s">
        <v>888</v>
      </c>
      <c r="F582" s="729" t="s">
        <v>1709</v>
      </c>
      <c r="G582" s="730" t="n">
        <v>2500000</v>
      </c>
      <c r="I582" s="521"/>
    </row>
    <row r="583" customFormat="false" ht="15.75" hidden="false" customHeight="false" outlineLevel="0" collapsed="false">
      <c r="B583" s="595"/>
      <c r="C583" s="756"/>
      <c r="D583" s="699" t="s">
        <v>1710</v>
      </c>
      <c r="E583" s="758" t="s">
        <v>888</v>
      </c>
      <c r="F583" s="758" t="s">
        <v>888</v>
      </c>
      <c r="G583" s="732" t="n">
        <v>7300000</v>
      </c>
    </row>
    <row r="584" customFormat="false" ht="16.5" hidden="false" customHeight="false" outlineLevel="0" collapsed="false">
      <c r="B584" s="595"/>
      <c r="C584" s="756"/>
      <c r="D584" s="702" t="s">
        <v>1711</v>
      </c>
      <c r="E584" s="731" t="s">
        <v>920</v>
      </c>
      <c r="F584" s="759" t="s">
        <v>921</v>
      </c>
      <c r="G584" s="732" t="n">
        <v>2200000</v>
      </c>
    </row>
    <row r="585" customFormat="false" ht="16.5" hidden="false" customHeight="false" outlineLevel="0" collapsed="false">
      <c r="B585" s="545"/>
      <c r="C585" s="545"/>
      <c r="D585" s="612" t="s">
        <v>63</v>
      </c>
      <c r="E585" s="545"/>
      <c r="F585" s="545"/>
      <c r="G585" s="724" t="n">
        <f aca="false">G584+G583+G575+G574+G572+G571+G573+G570+G569+G568+G582+G581+G580+G579+G578+G577+G576</f>
        <v>52761828</v>
      </c>
      <c r="H585" s="760" t="n">
        <f aca="false">G585+G566+G552+G516</f>
        <v>242111828</v>
      </c>
    </row>
    <row r="586" customFormat="false" ht="15.75" hidden="false" customHeight="true" outlineLevel="0" collapsed="false">
      <c r="B586" s="710"/>
      <c r="C586" s="710" t="s">
        <v>1028</v>
      </c>
      <c r="D586" s="761"/>
      <c r="E586" s="762"/>
      <c r="F586" s="763"/>
      <c r="G586" s="740"/>
    </row>
    <row r="587" customFormat="false" ht="15.75" hidden="false" customHeight="false" outlineLevel="0" collapsed="false">
      <c r="B587" s="710"/>
      <c r="C587" s="710"/>
      <c r="D587" s="764" t="s">
        <v>1712</v>
      </c>
      <c r="E587" s="765" t="s">
        <v>888</v>
      </c>
      <c r="F587" s="765" t="s">
        <v>1713</v>
      </c>
      <c r="G587" s="766" t="n">
        <f aca="false">198000000-34000000</f>
        <v>164000000</v>
      </c>
    </row>
    <row r="588" customFormat="false" ht="15.75" hidden="false" customHeight="false" outlineLevel="0" collapsed="false">
      <c r="B588" s="710"/>
      <c r="C588" s="710"/>
      <c r="D588" s="609" t="s">
        <v>1714</v>
      </c>
      <c r="E588" s="765" t="s">
        <v>459</v>
      </c>
      <c r="F588" s="765" t="s">
        <v>1639</v>
      </c>
      <c r="G588" s="766" t="n">
        <v>100000000</v>
      </c>
      <c r="H588" s="767" t="n">
        <v>184361828</v>
      </c>
    </row>
    <row r="589" customFormat="false" ht="16.5" hidden="false" customHeight="false" outlineLevel="0" collapsed="false">
      <c r="B589" s="710"/>
      <c r="C589" s="710"/>
      <c r="D589" s="609" t="s">
        <v>1715</v>
      </c>
      <c r="E589" s="765" t="s">
        <v>888</v>
      </c>
      <c r="F589" s="765" t="s">
        <v>1713</v>
      </c>
      <c r="G589" s="766" t="n">
        <f aca="false">42000000-361828-10000000</f>
        <v>31638172</v>
      </c>
    </row>
    <row r="590" customFormat="false" ht="16.5" hidden="false" customHeight="false" outlineLevel="0" collapsed="false">
      <c r="B590" s="545"/>
      <c r="C590" s="545"/>
      <c r="D590" s="612" t="s">
        <v>63</v>
      </c>
      <c r="E590" s="545"/>
      <c r="F590" s="545"/>
      <c r="G590" s="724" t="n">
        <f aca="false">SUM(G586:G589)</f>
        <v>295638172</v>
      </c>
    </row>
    <row r="591" customFormat="false" ht="16.5" hidden="false" customHeight="false" outlineLevel="0" collapsed="false">
      <c r="B591" s="666"/>
      <c r="C591" s="711"/>
      <c r="D591" s="768" t="s">
        <v>1716</v>
      </c>
      <c r="E591" s="711"/>
      <c r="F591" s="711"/>
      <c r="G591" s="769" t="n">
        <f aca="false">G590+G585+G566+G552+G516</f>
        <v>537750000</v>
      </c>
    </row>
    <row r="592" customFormat="false" ht="15.75" hidden="false" customHeight="false" outlineLevel="0" collapsed="false">
      <c r="B592" s="712"/>
      <c r="C592" s="713"/>
      <c r="D592" s="714"/>
      <c r="E592" s="714"/>
      <c r="F592" s="713"/>
      <c r="G592" s="715"/>
    </row>
    <row r="593" customFormat="false" ht="15.75" hidden="false" customHeight="true" outlineLevel="0" collapsed="false">
      <c r="B593" s="716"/>
      <c r="C593" s="579" t="s">
        <v>1717</v>
      </c>
      <c r="D593" s="579"/>
      <c r="E593" s="579"/>
      <c r="F593" s="579"/>
      <c r="G593" s="579"/>
    </row>
    <row r="594" customFormat="false" ht="15.75" hidden="false" customHeight="false" outlineLevel="0" collapsed="false">
      <c r="B594" s="507"/>
      <c r="C594" s="651"/>
      <c r="D594" s="651"/>
      <c r="E594" s="651"/>
      <c r="F594" s="665"/>
      <c r="G594" s="580"/>
    </row>
    <row r="595" s="494" customFormat="true" ht="15.75" hidden="false" customHeight="false" outlineLevel="0" collapsed="false">
      <c r="B595" s="581" t="s">
        <v>49</v>
      </c>
      <c r="C595" s="582" t="s">
        <v>958</v>
      </c>
      <c r="D595" s="583" t="s">
        <v>959</v>
      </c>
      <c r="E595" s="583" t="s">
        <v>52</v>
      </c>
      <c r="F595" s="582" t="s">
        <v>786</v>
      </c>
      <c r="G595" s="584" t="s">
        <v>54</v>
      </c>
      <c r="I595" s="499"/>
    </row>
    <row r="596" customFormat="false" ht="15.75" hidden="false" customHeight="false" outlineLevel="0" collapsed="false">
      <c r="B596" s="595"/>
      <c r="C596" s="595"/>
      <c r="D596" s="770" t="s">
        <v>1718</v>
      </c>
      <c r="E596" s="771" t="s">
        <v>14</v>
      </c>
      <c r="F596" s="772" t="s">
        <v>1719</v>
      </c>
      <c r="G596" s="773" t="n">
        <v>1500000</v>
      </c>
    </row>
    <row r="597" customFormat="false" ht="15.75" hidden="false" customHeight="false" outlineLevel="0" collapsed="false">
      <c r="B597" s="595"/>
      <c r="C597" s="595"/>
      <c r="D597" s="770" t="s">
        <v>1720</v>
      </c>
      <c r="E597" s="771" t="s">
        <v>14</v>
      </c>
      <c r="F597" s="772" t="s">
        <v>1721</v>
      </c>
      <c r="G597" s="773" t="n">
        <v>1500000</v>
      </c>
    </row>
    <row r="598" customFormat="false" ht="15.75" hidden="false" customHeight="false" outlineLevel="0" collapsed="false">
      <c r="B598" s="595"/>
      <c r="C598" s="595"/>
      <c r="D598" s="770" t="s">
        <v>1722</v>
      </c>
      <c r="E598" s="771" t="s">
        <v>14</v>
      </c>
      <c r="F598" s="772" t="s">
        <v>1723</v>
      </c>
      <c r="G598" s="773" t="n">
        <v>700000</v>
      </c>
    </row>
    <row r="599" customFormat="false" ht="15.75" hidden="false" customHeight="false" outlineLevel="0" collapsed="false">
      <c r="B599" s="595"/>
      <c r="C599" s="595"/>
      <c r="D599" s="650" t="s">
        <v>1724</v>
      </c>
      <c r="E599" s="771" t="s">
        <v>14</v>
      </c>
      <c r="F599" s="772" t="s">
        <v>1723</v>
      </c>
      <c r="G599" s="773" t="n">
        <v>1100000</v>
      </c>
    </row>
    <row r="600" customFormat="false" ht="15.75" hidden="false" customHeight="false" outlineLevel="0" collapsed="false">
      <c r="B600" s="595"/>
      <c r="C600" s="595"/>
      <c r="D600" s="770" t="s">
        <v>1725</v>
      </c>
      <c r="E600" s="771" t="s">
        <v>14</v>
      </c>
      <c r="F600" s="772" t="s">
        <v>1726</v>
      </c>
      <c r="G600" s="773" t="n">
        <v>1500000</v>
      </c>
    </row>
    <row r="601" customFormat="false" ht="15.75" hidden="false" customHeight="false" outlineLevel="0" collapsed="false">
      <c r="B601" s="595"/>
      <c r="C601" s="595"/>
      <c r="D601" s="770" t="s">
        <v>1727</v>
      </c>
      <c r="E601" s="771" t="s">
        <v>14</v>
      </c>
      <c r="F601" s="772" t="s">
        <v>1726</v>
      </c>
      <c r="G601" s="773" t="n">
        <v>2000000</v>
      </c>
    </row>
    <row r="602" customFormat="false" ht="15.75" hidden="false" customHeight="false" outlineLevel="0" collapsed="false">
      <c r="B602" s="595"/>
      <c r="C602" s="595"/>
      <c r="D602" s="770" t="s">
        <v>1728</v>
      </c>
      <c r="E602" s="771" t="s">
        <v>14</v>
      </c>
      <c r="F602" s="772" t="s">
        <v>1726</v>
      </c>
      <c r="G602" s="773" t="n">
        <v>1500000</v>
      </c>
    </row>
    <row r="603" customFormat="false" ht="15.75" hidden="false" customHeight="false" outlineLevel="0" collapsed="false">
      <c r="B603" s="595"/>
      <c r="C603" s="595"/>
      <c r="D603" s="770" t="s">
        <v>1729</v>
      </c>
      <c r="E603" s="771" t="s">
        <v>14</v>
      </c>
      <c r="F603" s="772" t="s">
        <v>1726</v>
      </c>
      <c r="G603" s="773" t="n">
        <v>1500000</v>
      </c>
    </row>
    <row r="604" customFormat="false" ht="15.75" hidden="false" customHeight="false" outlineLevel="0" collapsed="false">
      <c r="B604" s="595"/>
      <c r="C604" s="595"/>
      <c r="D604" s="650" t="s">
        <v>1730</v>
      </c>
      <c r="E604" s="771" t="s">
        <v>14</v>
      </c>
      <c r="F604" s="772" t="s">
        <v>1731</v>
      </c>
      <c r="G604" s="773" t="n">
        <v>500000</v>
      </c>
    </row>
    <row r="605" customFormat="false" ht="15.75" hidden="false" customHeight="false" outlineLevel="0" collapsed="false">
      <c r="B605" s="595"/>
      <c r="C605" s="595"/>
      <c r="D605" s="770" t="s">
        <v>1732</v>
      </c>
      <c r="E605" s="771" t="s">
        <v>14</v>
      </c>
      <c r="F605" s="772" t="s">
        <v>238</v>
      </c>
      <c r="G605" s="773" t="n">
        <v>1000000</v>
      </c>
    </row>
    <row r="606" customFormat="false" ht="15.75" hidden="false" customHeight="false" outlineLevel="0" collapsed="false">
      <c r="B606" s="595"/>
      <c r="C606" s="595"/>
      <c r="D606" s="770" t="s">
        <v>1733</v>
      </c>
      <c r="E606" s="771" t="s">
        <v>14</v>
      </c>
      <c r="F606" s="772" t="s">
        <v>238</v>
      </c>
      <c r="G606" s="773" t="n">
        <v>2000000</v>
      </c>
    </row>
    <row r="607" customFormat="false" ht="31.5" hidden="false" customHeight="false" outlineLevel="0" collapsed="false">
      <c r="B607" s="595"/>
      <c r="C607" s="595"/>
      <c r="D607" s="774" t="s">
        <v>1734</v>
      </c>
      <c r="E607" s="771" t="s">
        <v>14</v>
      </c>
      <c r="F607" s="772" t="s">
        <v>243</v>
      </c>
      <c r="G607" s="773" t="n">
        <v>9200000</v>
      </c>
    </row>
    <row r="608" s="517" customFormat="true" ht="15.75" hidden="false" customHeight="false" outlineLevel="0" collapsed="false">
      <c r="B608" s="595"/>
      <c r="C608" s="595"/>
      <c r="D608" s="775" t="s">
        <v>1735</v>
      </c>
      <c r="E608" s="776" t="s">
        <v>14</v>
      </c>
      <c r="F608" s="776" t="s">
        <v>1736</v>
      </c>
      <c r="G608" s="777" t="n">
        <v>5000000</v>
      </c>
      <c r="I608" s="521"/>
    </row>
    <row r="609" customFormat="false" ht="15.75" hidden="false" customHeight="false" outlineLevel="0" collapsed="false">
      <c r="B609" s="595"/>
      <c r="C609" s="595"/>
      <c r="D609" s="770" t="s">
        <v>1737</v>
      </c>
      <c r="E609" s="771" t="s">
        <v>14</v>
      </c>
      <c r="F609" s="772" t="s">
        <v>243</v>
      </c>
      <c r="G609" s="773" t="n">
        <v>1000000</v>
      </c>
    </row>
    <row r="610" customFormat="false" ht="15.75" hidden="false" customHeight="false" outlineLevel="0" collapsed="false">
      <c r="B610" s="595"/>
      <c r="C610" s="595"/>
      <c r="D610" s="650" t="s">
        <v>1738</v>
      </c>
      <c r="E610" s="771" t="s">
        <v>14</v>
      </c>
      <c r="F610" s="772" t="s">
        <v>572</v>
      </c>
      <c r="G610" s="773" t="n">
        <v>5000000</v>
      </c>
    </row>
    <row r="611" customFormat="false" ht="31.5" hidden="false" customHeight="false" outlineLevel="0" collapsed="false">
      <c r="B611" s="595"/>
      <c r="C611" s="595"/>
      <c r="D611" s="774" t="s">
        <v>1739</v>
      </c>
      <c r="E611" s="771" t="s">
        <v>14</v>
      </c>
      <c r="F611" s="772" t="s">
        <v>1336</v>
      </c>
      <c r="G611" s="773" t="n">
        <v>8200000</v>
      </c>
    </row>
    <row r="612" customFormat="false" ht="15.75" hidden="false" customHeight="false" outlineLevel="0" collapsed="false">
      <c r="B612" s="595"/>
      <c r="C612" s="595"/>
      <c r="D612" s="770" t="s">
        <v>1740</v>
      </c>
      <c r="E612" s="771" t="s">
        <v>14</v>
      </c>
      <c r="F612" s="772" t="s">
        <v>1336</v>
      </c>
      <c r="G612" s="773" t="n">
        <v>400000</v>
      </c>
    </row>
    <row r="613" s="517" customFormat="true" ht="15.75" hidden="false" customHeight="false" outlineLevel="0" collapsed="false">
      <c r="B613" s="595"/>
      <c r="C613" s="595"/>
      <c r="D613" s="778" t="s">
        <v>1741</v>
      </c>
      <c r="E613" s="776" t="s">
        <v>15</v>
      </c>
      <c r="F613" s="776" t="s">
        <v>978</v>
      </c>
      <c r="G613" s="777" t="n">
        <v>2200000</v>
      </c>
      <c r="I613" s="521"/>
    </row>
    <row r="614" customFormat="false" ht="15.75" hidden="false" customHeight="false" outlineLevel="0" collapsed="false">
      <c r="B614" s="595"/>
      <c r="C614" s="595"/>
      <c r="D614" s="770" t="s">
        <v>1742</v>
      </c>
      <c r="E614" s="771" t="s">
        <v>15</v>
      </c>
      <c r="F614" s="772" t="s">
        <v>978</v>
      </c>
      <c r="G614" s="773" t="n">
        <v>1500000</v>
      </c>
    </row>
    <row r="615" customFormat="false" ht="15.75" hidden="false" customHeight="false" outlineLevel="0" collapsed="false">
      <c r="B615" s="595"/>
      <c r="C615" s="595"/>
      <c r="D615" s="650" t="s">
        <v>1743</v>
      </c>
      <c r="E615" s="771" t="s">
        <v>15</v>
      </c>
      <c r="F615" s="772" t="s">
        <v>978</v>
      </c>
      <c r="G615" s="773" t="n">
        <v>1000000</v>
      </c>
    </row>
    <row r="616" s="517" customFormat="true" ht="15.75" hidden="false" customHeight="false" outlineLevel="0" collapsed="false">
      <c r="B616" s="595"/>
      <c r="C616" s="595"/>
      <c r="D616" s="779" t="s">
        <v>1744</v>
      </c>
      <c r="E616" s="776" t="s">
        <v>15</v>
      </c>
      <c r="F616" s="776" t="s">
        <v>1745</v>
      </c>
      <c r="G616" s="777" t="n">
        <v>3300000</v>
      </c>
      <c r="I616" s="521"/>
    </row>
    <row r="617" s="517" customFormat="true" ht="15.75" hidden="false" customHeight="false" outlineLevel="0" collapsed="false">
      <c r="B617" s="595"/>
      <c r="C617" s="595"/>
      <c r="D617" s="779" t="s">
        <v>1746</v>
      </c>
      <c r="E617" s="776" t="s">
        <v>15</v>
      </c>
      <c r="F617" s="776" t="s">
        <v>978</v>
      </c>
      <c r="G617" s="777" t="n">
        <v>2200000</v>
      </c>
      <c r="I617" s="521"/>
    </row>
    <row r="618" s="517" customFormat="true" ht="15.75" hidden="false" customHeight="false" outlineLevel="0" collapsed="false">
      <c r="B618" s="595"/>
      <c r="C618" s="595"/>
      <c r="D618" s="780" t="s">
        <v>1747</v>
      </c>
      <c r="E618" s="781" t="s">
        <v>15</v>
      </c>
      <c r="F618" s="776" t="s">
        <v>978</v>
      </c>
      <c r="G618" s="777" t="n">
        <v>0</v>
      </c>
      <c r="I618" s="521"/>
    </row>
    <row r="619" s="517" customFormat="true" ht="15.75" hidden="false" customHeight="false" outlineLevel="0" collapsed="false">
      <c r="B619" s="595"/>
      <c r="C619" s="595"/>
      <c r="D619" s="780" t="s">
        <v>1748</v>
      </c>
      <c r="E619" s="781" t="s">
        <v>15</v>
      </c>
      <c r="F619" s="776" t="s">
        <v>1064</v>
      </c>
      <c r="G619" s="777" t="n">
        <v>11700000</v>
      </c>
      <c r="I619" s="521"/>
    </row>
    <row r="620" s="517" customFormat="true" ht="15.75" hidden="false" customHeight="false" outlineLevel="0" collapsed="false">
      <c r="B620" s="595"/>
      <c r="C620" s="595"/>
      <c r="D620" s="780" t="s">
        <v>1749</v>
      </c>
      <c r="E620" s="781" t="s">
        <v>15</v>
      </c>
      <c r="F620" s="776" t="s">
        <v>272</v>
      </c>
      <c r="G620" s="777" t="n">
        <v>0</v>
      </c>
      <c r="I620" s="521"/>
    </row>
    <row r="621" customFormat="false" ht="15.75" hidden="false" customHeight="false" outlineLevel="0" collapsed="false">
      <c r="B621" s="595"/>
      <c r="C621" s="595"/>
      <c r="D621" s="770" t="s">
        <v>1750</v>
      </c>
      <c r="E621" s="771" t="s">
        <v>15</v>
      </c>
      <c r="F621" s="772" t="s">
        <v>272</v>
      </c>
      <c r="G621" s="773" t="n">
        <v>2000000</v>
      </c>
    </row>
    <row r="622" customFormat="false" ht="31.5" hidden="false" customHeight="false" outlineLevel="0" collapsed="false">
      <c r="B622" s="595"/>
      <c r="C622" s="595"/>
      <c r="D622" s="650" t="s">
        <v>1751</v>
      </c>
      <c r="E622" s="771" t="s">
        <v>15</v>
      </c>
      <c r="F622" s="772" t="s">
        <v>1752</v>
      </c>
      <c r="G622" s="773" t="n">
        <v>5000000</v>
      </c>
    </row>
    <row r="623" customFormat="false" ht="15.75" hidden="false" customHeight="false" outlineLevel="0" collapsed="false">
      <c r="B623" s="595"/>
      <c r="C623" s="595"/>
      <c r="D623" s="770" t="s">
        <v>1753</v>
      </c>
      <c r="E623" s="771" t="s">
        <v>15</v>
      </c>
      <c r="F623" s="772" t="s">
        <v>1754</v>
      </c>
      <c r="G623" s="773" t="n">
        <v>1500000</v>
      </c>
    </row>
    <row r="624" customFormat="false" ht="15.75" hidden="false" customHeight="false" outlineLevel="0" collapsed="false">
      <c r="B624" s="595"/>
      <c r="C624" s="595"/>
      <c r="D624" s="770" t="s">
        <v>1755</v>
      </c>
      <c r="E624" s="771" t="s">
        <v>495</v>
      </c>
      <c r="F624" s="772" t="s">
        <v>1073</v>
      </c>
      <c r="G624" s="773" t="n">
        <v>4000000</v>
      </c>
    </row>
    <row r="625" customFormat="false" ht="31.5" hidden="false" customHeight="false" outlineLevel="0" collapsed="false">
      <c r="B625" s="595"/>
      <c r="C625" s="595"/>
      <c r="D625" s="774" t="s">
        <v>1756</v>
      </c>
      <c r="E625" s="771" t="s">
        <v>495</v>
      </c>
      <c r="F625" s="772" t="s">
        <v>1757</v>
      </c>
      <c r="G625" s="773" t="n">
        <v>4500000</v>
      </c>
    </row>
    <row r="626" customFormat="false" ht="15.75" hidden="false" customHeight="false" outlineLevel="0" collapsed="false">
      <c r="B626" s="595"/>
      <c r="C626" s="595"/>
      <c r="D626" s="770" t="s">
        <v>1758</v>
      </c>
      <c r="E626" s="771" t="s">
        <v>495</v>
      </c>
      <c r="F626" s="772" t="s">
        <v>1344</v>
      </c>
      <c r="G626" s="773" t="n">
        <v>5000000</v>
      </c>
    </row>
    <row r="627" customFormat="false" ht="15.75" hidden="false" customHeight="false" outlineLevel="0" collapsed="false">
      <c r="B627" s="595"/>
      <c r="C627" s="595"/>
      <c r="D627" s="770" t="s">
        <v>1759</v>
      </c>
      <c r="E627" s="771" t="s">
        <v>495</v>
      </c>
      <c r="F627" s="772" t="s">
        <v>1344</v>
      </c>
      <c r="G627" s="773" t="n">
        <v>1500000</v>
      </c>
    </row>
    <row r="628" customFormat="false" ht="15.75" hidden="false" customHeight="false" outlineLevel="0" collapsed="false">
      <c r="B628" s="595"/>
      <c r="C628" s="595"/>
      <c r="D628" s="770" t="s">
        <v>1760</v>
      </c>
      <c r="E628" s="771" t="s">
        <v>495</v>
      </c>
      <c r="F628" s="772" t="s">
        <v>1761</v>
      </c>
      <c r="G628" s="773" t="n">
        <v>5000000</v>
      </c>
    </row>
    <row r="629" s="517" customFormat="true" ht="15.75" hidden="false" customHeight="false" outlineLevel="0" collapsed="false">
      <c r="B629" s="595"/>
      <c r="C629" s="595"/>
      <c r="D629" s="778" t="s">
        <v>1762</v>
      </c>
      <c r="E629" s="776" t="s">
        <v>495</v>
      </c>
      <c r="F629" s="776" t="s">
        <v>1763</v>
      </c>
      <c r="G629" s="777" t="n">
        <v>2000000</v>
      </c>
      <c r="I629" s="521"/>
    </row>
    <row r="630" customFormat="false" ht="15.75" hidden="false" customHeight="false" outlineLevel="0" collapsed="false">
      <c r="B630" s="595"/>
      <c r="C630" s="595"/>
      <c r="D630" s="770" t="s">
        <v>1764</v>
      </c>
      <c r="E630" s="771" t="s">
        <v>495</v>
      </c>
      <c r="F630" s="772" t="s">
        <v>510</v>
      </c>
      <c r="G630" s="773" t="n">
        <v>3000000</v>
      </c>
    </row>
    <row r="631" s="517" customFormat="true" ht="15.75" hidden="false" customHeight="false" outlineLevel="0" collapsed="false">
      <c r="B631" s="595"/>
      <c r="C631" s="595"/>
      <c r="D631" s="692" t="s">
        <v>1765</v>
      </c>
      <c r="E631" s="776" t="s">
        <v>166</v>
      </c>
      <c r="F631" s="776" t="s">
        <v>1350</v>
      </c>
      <c r="G631" s="777" t="n">
        <v>9000000</v>
      </c>
      <c r="I631" s="521"/>
    </row>
    <row r="632" customFormat="false" ht="15.75" hidden="false" customHeight="false" outlineLevel="0" collapsed="false">
      <c r="B632" s="595"/>
      <c r="C632" s="595"/>
      <c r="D632" s="782" t="s">
        <v>1766</v>
      </c>
      <c r="E632" s="771" t="s">
        <v>166</v>
      </c>
      <c r="F632" s="772" t="s">
        <v>1767</v>
      </c>
      <c r="G632" s="773" t="n">
        <v>2000000</v>
      </c>
    </row>
    <row r="633" customFormat="false" ht="15.75" hidden="false" customHeight="false" outlineLevel="0" collapsed="false">
      <c r="B633" s="595"/>
      <c r="C633" s="595"/>
      <c r="D633" s="770" t="s">
        <v>1768</v>
      </c>
      <c r="E633" s="771" t="s">
        <v>166</v>
      </c>
      <c r="F633" s="772" t="s">
        <v>1769</v>
      </c>
      <c r="G633" s="773" t="n">
        <v>5000000</v>
      </c>
    </row>
    <row r="634" s="517" customFormat="true" ht="15.75" hidden="false" customHeight="false" outlineLevel="0" collapsed="false">
      <c r="B634" s="595"/>
      <c r="C634" s="595"/>
      <c r="D634" s="778" t="s">
        <v>1770</v>
      </c>
      <c r="E634" s="776" t="s">
        <v>166</v>
      </c>
      <c r="F634" s="776" t="s">
        <v>1080</v>
      </c>
      <c r="G634" s="777" t="n">
        <v>3000000</v>
      </c>
      <c r="I634" s="521"/>
    </row>
    <row r="635" s="517" customFormat="true" ht="15.75" hidden="false" customHeight="false" outlineLevel="0" collapsed="false">
      <c r="B635" s="595"/>
      <c r="C635" s="595"/>
      <c r="D635" s="778" t="s">
        <v>1771</v>
      </c>
      <c r="E635" s="776" t="s">
        <v>166</v>
      </c>
      <c r="F635" s="776" t="s">
        <v>540</v>
      </c>
      <c r="G635" s="777" t="n">
        <v>0</v>
      </c>
      <c r="I635" s="521"/>
    </row>
    <row r="636" s="517" customFormat="true" ht="15.75" hidden="false" customHeight="false" outlineLevel="0" collapsed="false">
      <c r="B636" s="595"/>
      <c r="C636" s="595"/>
      <c r="D636" s="778" t="s">
        <v>1772</v>
      </c>
      <c r="E636" s="776" t="s">
        <v>166</v>
      </c>
      <c r="F636" s="776" t="s">
        <v>1773</v>
      </c>
      <c r="G636" s="777" t="n">
        <v>3400000</v>
      </c>
      <c r="I636" s="521"/>
    </row>
    <row r="637" s="783" customFormat="true" ht="15.75" hidden="false" customHeight="false" outlineLevel="0" collapsed="false">
      <c r="B637" s="595"/>
      <c r="C637" s="595"/>
      <c r="D637" s="784" t="s">
        <v>1774</v>
      </c>
      <c r="E637" s="785" t="s">
        <v>166</v>
      </c>
      <c r="F637" s="785" t="s">
        <v>534</v>
      </c>
      <c r="G637" s="786" t="n">
        <v>4500000</v>
      </c>
      <c r="I637" s="787"/>
    </row>
    <row r="638" s="517" customFormat="true" ht="31.5" hidden="false" customHeight="false" outlineLevel="0" collapsed="false">
      <c r="B638" s="595"/>
      <c r="C638" s="595"/>
      <c r="D638" s="775" t="s">
        <v>1775</v>
      </c>
      <c r="E638" s="776" t="s">
        <v>166</v>
      </c>
      <c r="F638" s="776" t="s">
        <v>534</v>
      </c>
      <c r="G638" s="777" t="n">
        <v>4500000</v>
      </c>
      <c r="I638" s="521"/>
    </row>
    <row r="639" customFormat="false" ht="15.75" hidden="false" customHeight="false" outlineLevel="0" collapsed="false">
      <c r="B639" s="595"/>
      <c r="C639" s="595"/>
      <c r="D639" s="770" t="s">
        <v>1776</v>
      </c>
      <c r="E639" s="771" t="s">
        <v>166</v>
      </c>
      <c r="F639" s="772" t="s">
        <v>534</v>
      </c>
      <c r="G639" s="773" t="n">
        <v>2500000</v>
      </c>
    </row>
    <row r="640" customFormat="false" ht="15.75" hidden="false" customHeight="false" outlineLevel="0" collapsed="false">
      <c r="B640" s="595"/>
      <c r="C640" s="595"/>
      <c r="D640" s="770" t="s">
        <v>1777</v>
      </c>
      <c r="E640" s="771" t="s">
        <v>166</v>
      </c>
      <c r="F640" s="772" t="s">
        <v>534</v>
      </c>
      <c r="G640" s="773" t="n">
        <v>1200000</v>
      </c>
    </row>
    <row r="641" customFormat="false" ht="15.75" hidden="false" customHeight="false" outlineLevel="0" collapsed="false">
      <c r="B641" s="595"/>
      <c r="C641" s="595"/>
      <c r="D641" s="770" t="s">
        <v>1778</v>
      </c>
      <c r="E641" s="771" t="s">
        <v>166</v>
      </c>
      <c r="F641" s="772" t="s">
        <v>181</v>
      </c>
      <c r="G641" s="773" t="n">
        <v>3000000</v>
      </c>
    </row>
    <row r="642" s="517" customFormat="true" ht="15.75" hidden="false" customHeight="false" outlineLevel="0" collapsed="false">
      <c r="B642" s="595"/>
      <c r="C642" s="595"/>
      <c r="D642" s="692" t="s">
        <v>1779</v>
      </c>
      <c r="E642" s="776" t="s">
        <v>166</v>
      </c>
      <c r="F642" s="776" t="s">
        <v>1780</v>
      </c>
      <c r="G642" s="777" t="n">
        <v>3000000</v>
      </c>
      <c r="I642" s="521"/>
    </row>
    <row r="643" s="517" customFormat="true" ht="15.75" hidden="false" customHeight="false" outlineLevel="0" collapsed="false">
      <c r="B643" s="595"/>
      <c r="C643" s="595"/>
      <c r="D643" s="779" t="s">
        <v>1781</v>
      </c>
      <c r="E643" s="776" t="s">
        <v>166</v>
      </c>
      <c r="F643" s="776" t="s">
        <v>1773</v>
      </c>
      <c r="G643" s="777" t="n">
        <v>2000000</v>
      </c>
      <c r="I643" s="521"/>
    </row>
    <row r="644" s="517" customFormat="true" ht="15.75" hidden="false" customHeight="false" outlineLevel="0" collapsed="false">
      <c r="B644" s="595"/>
      <c r="C644" s="595"/>
      <c r="D644" s="779" t="s">
        <v>1782</v>
      </c>
      <c r="E644" s="776" t="s">
        <v>166</v>
      </c>
      <c r="F644" s="776" t="s">
        <v>1783</v>
      </c>
      <c r="G644" s="777" t="n">
        <v>2000000</v>
      </c>
      <c r="I644" s="521"/>
    </row>
    <row r="645" customFormat="false" ht="15.75" hidden="false" customHeight="false" outlineLevel="0" collapsed="false">
      <c r="B645" s="595"/>
      <c r="C645" s="595"/>
      <c r="D645" s="770" t="s">
        <v>1784</v>
      </c>
      <c r="E645" s="771" t="s">
        <v>166</v>
      </c>
      <c r="F645" s="772" t="s">
        <v>181</v>
      </c>
      <c r="G645" s="773" t="n">
        <v>1000000</v>
      </c>
    </row>
    <row r="646" customFormat="false" ht="15.75" hidden="false" customHeight="false" outlineLevel="0" collapsed="false">
      <c r="B646" s="595"/>
      <c r="C646" s="595"/>
      <c r="D646" s="770" t="s">
        <v>1785</v>
      </c>
      <c r="E646" s="771" t="s">
        <v>631</v>
      </c>
      <c r="F646" s="772" t="s">
        <v>1095</v>
      </c>
      <c r="G646" s="773" t="n">
        <v>4000000</v>
      </c>
    </row>
    <row r="647" s="517" customFormat="true" ht="15.75" hidden="false" customHeight="false" outlineLevel="0" collapsed="false">
      <c r="B647" s="595"/>
      <c r="C647" s="595"/>
      <c r="D647" s="778" t="s">
        <v>1786</v>
      </c>
      <c r="E647" s="776" t="s">
        <v>631</v>
      </c>
      <c r="F647" s="776" t="s">
        <v>1787</v>
      </c>
      <c r="G647" s="777" t="n">
        <v>6000000</v>
      </c>
      <c r="I647" s="521"/>
    </row>
    <row r="648" s="517" customFormat="true" ht="15.75" hidden="false" customHeight="false" outlineLevel="0" collapsed="false">
      <c r="B648" s="595"/>
      <c r="C648" s="595"/>
      <c r="D648" s="778" t="s">
        <v>1788</v>
      </c>
      <c r="E648" s="776" t="s">
        <v>631</v>
      </c>
      <c r="F648" s="776" t="s">
        <v>1789</v>
      </c>
      <c r="G648" s="777" t="n">
        <v>2000000</v>
      </c>
      <c r="I648" s="521"/>
    </row>
    <row r="649" customFormat="false" ht="15.75" hidden="false" customHeight="false" outlineLevel="0" collapsed="false">
      <c r="B649" s="595"/>
      <c r="C649" s="595"/>
      <c r="D649" s="770" t="s">
        <v>1790</v>
      </c>
      <c r="E649" s="771" t="s">
        <v>631</v>
      </c>
      <c r="F649" s="772" t="s">
        <v>430</v>
      </c>
      <c r="G649" s="773" t="n">
        <v>4000000</v>
      </c>
    </row>
    <row r="650" s="517" customFormat="true" ht="15.75" hidden="false" customHeight="false" outlineLevel="0" collapsed="false">
      <c r="B650" s="595"/>
      <c r="C650" s="595"/>
      <c r="D650" s="778" t="s">
        <v>1791</v>
      </c>
      <c r="E650" s="776" t="s">
        <v>631</v>
      </c>
      <c r="F650" s="776" t="s">
        <v>1099</v>
      </c>
      <c r="G650" s="777" t="n">
        <v>1000000</v>
      </c>
      <c r="I650" s="521"/>
    </row>
    <row r="651" s="517" customFormat="true" ht="15.75" hidden="false" customHeight="false" outlineLevel="0" collapsed="false">
      <c r="B651" s="595"/>
      <c r="C651" s="595"/>
      <c r="D651" s="778" t="s">
        <v>1792</v>
      </c>
      <c r="E651" s="776" t="s">
        <v>631</v>
      </c>
      <c r="F651" s="776" t="s">
        <v>1365</v>
      </c>
      <c r="G651" s="777" t="n">
        <v>1500000</v>
      </c>
      <c r="I651" s="521"/>
    </row>
    <row r="652" customFormat="false" ht="15.75" hidden="false" customHeight="false" outlineLevel="0" collapsed="false">
      <c r="B652" s="595"/>
      <c r="C652" s="595"/>
      <c r="D652" s="770" t="s">
        <v>1793</v>
      </c>
      <c r="E652" s="771" t="s">
        <v>631</v>
      </c>
      <c r="F652" s="772" t="s">
        <v>643</v>
      </c>
      <c r="G652" s="773" t="n">
        <v>1000000</v>
      </c>
    </row>
    <row r="653" customFormat="false" ht="16.5" hidden="false" customHeight="false" outlineLevel="0" collapsed="false">
      <c r="B653" s="627"/>
      <c r="C653" s="595"/>
      <c r="D653" s="770" t="s">
        <v>1794</v>
      </c>
      <c r="E653" s="771" t="s">
        <v>631</v>
      </c>
      <c r="F653" s="772" t="s">
        <v>1795</v>
      </c>
      <c r="G653" s="773" t="n">
        <v>1000000</v>
      </c>
    </row>
    <row r="654" customFormat="false" ht="15.75" hidden="false" customHeight="true" outlineLevel="0" collapsed="false">
      <c r="B654" s="788" t="n">
        <v>2</v>
      </c>
      <c r="C654" s="627"/>
      <c r="D654" s="612" t="s">
        <v>63</v>
      </c>
      <c r="E654" s="613"/>
      <c r="F654" s="613"/>
      <c r="G654" s="789" t="n">
        <f aca="false">SUM(G596:G653)</f>
        <v>165600000</v>
      </c>
    </row>
    <row r="655" customFormat="false" ht="15.75" hidden="false" customHeight="true" outlineLevel="0" collapsed="false">
      <c r="B655" s="788"/>
      <c r="C655" s="548" t="s">
        <v>1516</v>
      </c>
      <c r="D655" s="790" t="s">
        <v>1796</v>
      </c>
      <c r="E655" s="630" t="s">
        <v>57</v>
      </c>
      <c r="F655" s="791" t="s">
        <v>62</v>
      </c>
      <c r="G655" s="792" t="n">
        <v>5000000</v>
      </c>
    </row>
    <row r="656" s="517" customFormat="true" ht="15.75" hidden="false" customHeight="false" outlineLevel="0" collapsed="false">
      <c r="B656" s="788"/>
      <c r="C656" s="548"/>
      <c r="D656" s="793" t="s">
        <v>1797</v>
      </c>
      <c r="E656" s="636" t="s">
        <v>57</v>
      </c>
      <c r="F656" s="794" t="s">
        <v>1798</v>
      </c>
      <c r="G656" s="795" t="n">
        <v>5000000</v>
      </c>
      <c r="I656" s="521"/>
    </row>
    <row r="657" s="517" customFormat="true" ht="15.75" hidden="false" customHeight="false" outlineLevel="0" collapsed="false">
      <c r="B657" s="788"/>
      <c r="C657" s="548"/>
      <c r="D657" s="794" t="s">
        <v>1799</v>
      </c>
      <c r="E657" s="794" t="s">
        <v>57</v>
      </c>
      <c r="F657" s="794" t="s">
        <v>1800</v>
      </c>
      <c r="G657" s="623" t="n">
        <v>3000000</v>
      </c>
      <c r="I657" s="521"/>
    </row>
    <row r="658" s="517" customFormat="true" ht="15.75" hidden="false" customHeight="false" outlineLevel="0" collapsed="false">
      <c r="B658" s="788"/>
      <c r="C658" s="548"/>
      <c r="D658" s="598" t="s">
        <v>1801</v>
      </c>
      <c r="E658" s="598" t="s">
        <v>57</v>
      </c>
      <c r="F658" s="598" t="s">
        <v>1802</v>
      </c>
      <c r="G658" s="623" t="n">
        <v>4900000</v>
      </c>
      <c r="I658" s="521"/>
    </row>
    <row r="659" s="517" customFormat="true" ht="15.75" hidden="false" customHeight="false" outlineLevel="0" collapsed="false">
      <c r="B659" s="788"/>
      <c r="C659" s="548"/>
      <c r="D659" s="598" t="s">
        <v>1803</v>
      </c>
      <c r="E659" s="598" t="s">
        <v>57</v>
      </c>
      <c r="F659" s="598" t="s">
        <v>1371</v>
      </c>
      <c r="G659" s="623" t="n">
        <v>3500000</v>
      </c>
      <c r="I659" s="521"/>
    </row>
    <row r="660" customFormat="false" ht="15.75" hidden="false" customHeight="false" outlineLevel="0" collapsed="false">
      <c r="B660" s="788"/>
      <c r="C660" s="548"/>
      <c r="D660" s="796" t="s">
        <v>1804</v>
      </c>
      <c r="E660" s="797" t="s">
        <v>57</v>
      </c>
      <c r="F660" s="797" t="s">
        <v>1805</v>
      </c>
      <c r="G660" s="624" t="n">
        <v>3500000</v>
      </c>
    </row>
    <row r="661" s="517" customFormat="true" ht="15.75" hidden="false" customHeight="false" outlineLevel="0" collapsed="false">
      <c r="B661" s="788"/>
      <c r="C661" s="548"/>
      <c r="D661" s="793" t="s">
        <v>1806</v>
      </c>
      <c r="E661" s="636" t="s">
        <v>57</v>
      </c>
      <c r="F661" s="794" t="s">
        <v>1807</v>
      </c>
      <c r="G661" s="795" t="n">
        <v>5000000</v>
      </c>
      <c r="I661" s="521"/>
    </row>
    <row r="662" customFormat="false" ht="15.75" hidden="false" customHeight="false" outlineLevel="0" collapsed="false">
      <c r="B662" s="788"/>
      <c r="C662" s="548"/>
      <c r="D662" s="798" t="s">
        <v>1808</v>
      </c>
      <c r="E662" s="798" t="s">
        <v>57</v>
      </c>
      <c r="F662" s="687" t="s">
        <v>57</v>
      </c>
      <c r="G662" s="799" t="n">
        <v>2000000</v>
      </c>
    </row>
    <row r="663" s="517" customFormat="true" ht="15.75" hidden="false" customHeight="false" outlineLevel="0" collapsed="false">
      <c r="B663" s="788"/>
      <c r="C663" s="548"/>
      <c r="D663" s="601" t="s">
        <v>1809</v>
      </c>
      <c r="E663" s="601" t="s">
        <v>106</v>
      </c>
      <c r="F663" s="601" t="s">
        <v>1810</v>
      </c>
      <c r="G663" s="625" t="n">
        <v>2000000</v>
      </c>
      <c r="I663" s="521"/>
    </row>
    <row r="664" customFormat="false" ht="15.75" hidden="false" customHeight="false" outlineLevel="0" collapsed="false">
      <c r="B664" s="788"/>
      <c r="C664" s="548"/>
      <c r="D664" s="596" t="s">
        <v>1811</v>
      </c>
      <c r="E664" s="596" t="s">
        <v>106</v>
      </c>
      <c r="F664" s="596" t="s">
        <v>1812</v>
      </c>
      <c r="G664" s="600" t="n">
        <v>2000000</v>
      </c>
    </row>
    <row r="665" s="783" customFormat="true" ht="15.75" hidden="false" customHeight="false" outlineLevel="0" collapsed="false">
      <c r="B665" s="788"/>
      <c r="C665" s="548"/>
      <c r="D665" s="800" t="s">
        <v>1813</v>
      </c>
      <c r="E665" s="800" t="s">
        <v>106</v>
      </c>
      <c r="F665" s="800" t="s">
        <v>1814</v>
      </c>
      <c r="G665" s="801" t="n">
        <v>1600000</v>
      </c>
      <c r="I665" s="787"/>
    </row>
    <row r="666" customFormat="false" ht="15.75" hidden="false" customHeight="false" outlineLevel="0" collapsed="false">
      <c r="B666" s="788"/>
      <c r="C666" s="548"/>
      <c r="D666" s="790" t="s">
        <v>1815</v>
      </c>
      <c r="E666" s="630" t="s">
        <v>106</v>
      </c>
      <c r="F666" s="791" t="s">
        <v>1387</v>
      </c>
      <c r="G666" s="792" t="n">
        <v>500000</v>
      </c>
    </row>
    <row r="667" customFormat="false" ht="15.75" hidden="false" customHeight="false" outlineLevel="0" collapsed="false">
      <c r="B667" s="788"/>
      <c r="C667" s="548"/>
      <c r="D667" s="790" t="s">
        <v>1816</v>
      </c>
      <c r="E667" s="630" t="s">
        <v>106</v>
      </c>
      <c r="F667" s="791" t="s">
        <v>1387</v>
      </c>
      <c r="G667" s="792" t="n">
        <v>900000</v>
      </c>
    </row>
    <row r="668" s="517" customFormat="true" ht="15.75" hidden="false" customHeight="false" outlineLevel="0" collapsed="false">
      <c r="B668" s="788"/>
      <c r="C668" s="548"/>
      <c r="D668" s="598" t="s">
        <v>1817</v>
      </c>
      <c r="E668" s="598" t="s">
        <v>106</v>
      </c>
      <c r="F668" s="598" t="s">
        <v>1818</v>
      </c>
      <c r="G668" s="623" t="n">
        <v>2500000</v>
      </c>
      <c r="I668" s="521"/>
    </row>
    <row r="669" s="517" customFormat="true" ht="15.75" hidden="false" customHeight="false" outlineLevel="0" collapsed="false">
      <c r="B669" s="788"/>
      <c r="C669" s="548"/>
      <c r="D669" s="598" t="s">
        <v>1819</v>
      </c>
      <c r="E669" s="598" t="s">
        <v>106</v>
      </c>
      <c r="F669" s="598" t="s">
        <v>1562</v>
      </c>
      <c r="G669" s="623" t="n">
        <v>4000000</v>
      </c>
      <c r="I669" s="521"/>
    </row>
    <row r="670" s="517" customFormat="true" ht="15.75" hidden="false" customHeight="false" outlineLevel="0" collapsed="false">
      <c r="B670" s="788"/>
      <c r="C670" s="548"/>
      <c r="D670" s="598" t="s">
        <v>1820</v>
      </c>
      <c r="E670" s="598" t="s">
        <v>106</v>
      </c>
      <c r="F670" s="598" t="s">
        <v>1821</v>
      </c>
      <c r="G670" s="623" t="n">
        <v>500000</v>
      </c>
      <c r="I670" s="521"/>
    </row>
    <row r="671" customFormat="false" ht="15.75" hidden="false" customHeight="false" outlineLevel="0" collapsed="false">
      <c r="B671" s="788"/>
      <c r="C671" s="548"/>
      <c r="D671" s="790" t="s">
        <v>1735</v>
      </c>
      <c r="E671" s="630" t="s">
        <v>106</v>
      </c>
      <c r="F671" s="791" t="s">
        <v>114</v>
      </c>
      <c r="G671" s="792" t="n">
        <v>5000000</v>
      </c>
    </row>
    <row r="672" s="517" customFormat="true" ht="15.75" hidden="false" customHeight="false" outlineLevel="0" collapsed="false">
      <c r="B672" s="788"/>
      <c r="C672" s="548"/>
      <c r="D672" s="802" t="s">
        <v>1822</v>
      </c>
      <c r="E672" s="802" t="s">
        <v>1126</v>
      </c>
      <c r="F672" s="803" t="s">
        <v>1559</v>
      </c>
      <c r="G672" s="804" t="n">
        <v>4500000</v>
      </c>
      <c r="I672" s="521"/>
    </row>
    <row r="673" customFormat="false" ht="15.75" hidden="false" customHeight="false" outlineLevel="0" collapsed="false">
      <c r="B673" s="788"/>
      <c r="C673" s="548"/>
      <c r="D673" s="596" t="s">
        <v>1823</v>
      </c>
      <c r="E673" s="596" t="s">
        <v>1126</v>
      </c>
      <c r="F673" s="596" t="s">
        <v>1824</v>
      </c>
      <c r="G673" s="600" t="n">
        <v>2500000</v>
      </c>
    </row>
    <row r="674" customFormat="false" ht="15.75" hidden="false" customHeight="false" outlineLevel="0" collapsed="false">
      <c r="B674" s="788"/>
      <c r="C674" s="548"/>
      <c r="D674" s="596" t="s">
        <v>1825</v>
      </c>
      <c r="E674" s="596" t="s">
        <v>1126</v>
      </c>
      <c r="F674" s="596" t="s">
        <v>1826</v>
      </c>
      <c r="G674" s="600" t="n">
        <v>2000000</v>
      </c>
    </row>
    <row r="675" customFormat="false" ht="15.75" hidden="false" customHeight="false" outlineLevel="0" collapsed="false">
      <c r="B675" s="788"/>
      <c r="C675" s="548"/>
      <c r="D675" s="790" t="s">
        <v>1827</v>
      </c>
      <c r="E675" s="630" t="s">
        <v>1126</v>
      </c>
      <c r="F675" s="791" t="s">
        <v>1828</v>
      </c>
      <c r="G675" s="792" t="n">
        <v>650000</v>
      </c>
    </row>
    <row r="676" s="517" customFormat="true" ht="15.75" hidden="false" customHeight="false" outlineLevel="0" collapsed="false">
      <c r="B676" s="788"/>
      <c r="C676" s="548"/>
      <c r="D676" s="793" t="s">
        <v>1829</v>
      </c>
      <c r="E676" s="636" t="s">
        <v>1126</v>
      </c>
      <c r="F676" s="794" t="s">
        <v>1830</v>
      </c>
      <c r="G676" s="795" t="n">
        <v>0</v>
      </c>
      <c r="I676" s="521"/>
    </row>
    <row r="677" s="517" customFormat="true" ht="15.75" hidden="false" customHeight="false" outlineLevel="0" collapsed="false">
      <c r="B677" s="788"/>
      <c r="C677" s="548"/>
      <c r="D677" s="794" t="s">
        <v>1831</v>
      </c>
      <c r="E677" s="794" t="s">
        <v>1126</v>
      </c>
      <c r="F677" s="794" t="s">
        <v>89</v>
      </c>
      <c r="G677" s="623" t="n">
        <v>3000000</v>
      </c>
      <c r="I677" s="521"/>
    </row>
    <row r="678" s="517" customFormat="true" ht="15.75" hidden="false" customHeight="false" outlineLevel="0" collapsed="false">
      <c r="B678" s="788"/>
      <c r="C678" s="548"/>
      <c r="D678" s="794" t="s">
        <v>1832</v>
      </c>
      <c r="E678" s="794" t="s">
        <v>1126</v>
      </c>
      <c r="F678" s="794" t="s">
        <v>1830</v>
      </c>
      <c r="G678" s="623" t="n">
        <v>3500000</v>
      </c>
      <c r="I678" s="521"/>
    </row>
    <row r="679" s="517" customFormat="true" ht="31.5" hidden="false" customHeight="false" outlineLevel="0" collapsed="false">
      <c r="B679" s="788"/>
      <c r="C679" s="548"/>
      <c r="D679" s="598" t="s">
        <v>1822</v>
      </c>
      <c r="E679" s="598" t="s">
        <v>1126</v>
      </c>
      <c r="F679" s="692" t="s">
        <v>1833</v>
      </c>
      <c r="G679" s="623" t="n">
        <v>3500000</v>
      </c>
      <c r="I679" s="521"/>
    </row>
    <row r="680" s="640" customFormat="true" ht="15.75" hidden="false" customHeight="false" outlineLevel="0" collapsed="false">
      <c r="B680" s="788"/>
      <c r="C680" s="548"/>
      <c r="D680" s="805" t="s">
        <v>1834</v>
      </c>
      <c r="E680" s="805" t="s">
        <v>137</v>
      </c>
      <c r="F680" s="805" t="s">
        <v>1835</v>
      </c>
      <c r="G680" s="806" t="n">
        <v>2200000</v>
      </c>
      <c r="I680" s="643"/>
    </row>
    <row r="681" s="517" customFormat="true" ht="15.75" hidden="false" customHeight="false" outlineLevel="0" collapsed="false">
      <c r="B681" s="788"/>
      <c r="C681" s="548"/>
      <c r="D681" s="636" t="s">
        <v>1836</v>
      </c>
      <c r="E681" s="598" t="s">
        <v>137</v>
      </c>
      <c r="F681" s="794" t="s">
        <v>1837</v>
      </c>
      <c r="G681" s="623" t="n">
        <v>1000000</v>
      </c>
      <c r="I681" s="521"/>
    </row>
    <row r="682" s="517" customFormat="true" ht="15.75" hidden="false" customHeight="false" outlineLevel="0" collapsed="false">
      <c r="B682" s="788"/>
      <c r="C682" s="548"/>
      <c r="D682" s="807" t="s">
        <v>1838</v>
      </c>
      <c r="E682" s="598" t="s">
        <v>137</v>
      </c>
      <c r="F682" s="808" t="s">
        <v>985</v>
      </c>
      <c r="G682" s="809" t="n">
        <v>2200000</v>
      </c>
      <c r="I682" s="521"/>
    </row>
    <row r="683" s="517" customFormat="true" ht="15.75" hidden="false" customHeight="false" outlineLevel="0" collapsed="false">
      <c r="B683" s="788"/>
      <c r="C683" s="548"/>
      <c r="D683" s="802" t="s">
        <v>1735</v>
      </c>
      <c r="E683" s="598" t="s">
        <v>137</v>
      </c>
      <c r="F683" s="803" t="s">
        <v>990</v>
      </c>
      <c r="G683" s="804" t="n">
        <v>4500000</v>
      </c>
      <c r="I683" s="521"/>
    </row>
    <row r="684" s="517" customFormat="true" ht="15.75" hidden="false" customHeight="false" outlineLevel="0" collapsed="false">
      <c r="B684" s="788"/>
      <c r="C684" s="548"/>
      <c r="D684" s="757" t="s">
        <v>1839</v>
      </c>
      <c r="E684" s="598" t="s">
        <v>137</v>
      </c>
      <c r="F684" s="601" t="s">
        <v>987</v>
      </c>
      <c r="G684" s="625" t="n">
        <v>4000000</v>
      </c>
      <c r="I684" s="521"/>
    </row>
    <row r="685" customFormat="false" ht="15.75" hidden="false" customHeight="false" outlineLevel="0" collapsed="false">
      <c r="B685" s="788"/>
      <c r="C685" s="548"/>
      <c r="D685" s="596" t="s">
        <v>1840</v>
      </c>
      <c r="E685" s="648" t="s">
        <v>137</v>
      </c>
      <c r="F685" s="596" t="s">
        <v>987</v>
      </c>
      <c r="G685" s="600" t="n">
        <v>2000000</v>
      </c>
    </row>
    <row r="686" s="517" customFormat="true" ht="15.75" hidden="false" customHeight="false" outlineLevel="0" collapsed="false">
      <c r="B686" s="788"/>
      <c r="C686" s="548"/>
      <c r="D686" s="807" t="s">
        <v>1841</v>
      </c>
      <c r="E686" s="598" t="s">
        <v>137</v>
      </c>
      <c r="F686" s="808" t="s">
        <v>1842</v>
      </c>
      <c r="G686" s="809" t="n">
        <v>0</v>
      </c>
      <c r="I686" s="521"/>
    </row>
    <row r="687" customFormat="false" ht="15.75" hidden="false" customHeight="false" outlineLevel="0" collapsed="false">
      <c r="B687" s="788"/>
      <c r="C687" s="548"/>
      <c r="D687" s="790" t="s">
        <v>1843</v>
      </c>
      <c r="E687" s="648" t="s">
        <v>137</v>
      </c>
      <c r="F687" s="791" t="s">
        <v>987</v>
      </c>
      <c r="G687" s="792" t="n">
        <v>1500000</v>
      </c>
    </row>
    <row r="688" s="517" customFormat="true" ht="15.75" hidden="false" customHeight="false" outlineLevel="0" collapsed="false">
      <c r="B688" s="788"/>
      <c r="C688" s="548"/>
      <c r="D688" s="794" t="s">
        <v>1844</v>
      </c>
      <c r="E688" s="598" t="s">
        <v>137</v>
      </c>
      <c r="F688" s="794" t="s">
        <v>155</v>
      </c>
      <c r="G688" s="623" t="n">
        <v>2500000</v>
      </c>
      <c r="I688" s="521"/>
    </row>
    <row r="689" s="517" customFormat="true" ht="15.75" hidden="false" customHeight="false" outlineLevel="0" collapsed="false">
      <c r="B689" s="788"/>
      <c r="C689" s="548"/>
      <c r="D689" s="598" t="s">
        <v>1845</v>
      </c>
      <c r="E689" s="598" t="s">
        <v>137</v>
      </c>
      <c r="F689" s="598" t="s">
        <v>1846</v>
      </c>
      <c r="G689" s="623" t="n">
        <v>700000</v>
      </c>
      <c r="I689" s="521"/>
    </row>
    <row r="690" customFormat="false" ht="15.75" hidden="false" customHeight="false" outlineLevel="0" collapsed="false">
      <c r="B690" s="788"/>
      <c r="C690" s="548"/>
      <c r="D690" s="648" t="s">
        <v>1847</v>
      </c>
      <c r="E690" s="648" t="s">
        <v>137</v>
      </c>
      <c r="F690" s="648" t="s">
        <v>1848</v>
      </c>
      <c r="G690" s="624" t="n">
        <v>1000000</v>
      </c>
    </row>
    <row r="691" s="517" customFormat="true" ht="31.5" hidden="false" customHeight="false" outlineLevel="0" collapsed="false">
      <c r="B691" s="788"/>
      <c r="C691" s="548"/>
      <c r="D691" s="636" t="s">
        <v>1849</v>
      </c>
      <c r="E691" s="598" t="s">
        <v>137</v>
      </c>
      <c r="F691" s="794" t="s">
        <v>987</v>
      </c>
      <c r="G691" s="623" t="n">
        <v>500000</v>
      </c>
      <c r="I691" s="521"/>
    </row>
    <row r="692" s="517" customFormat="true" ht="15.75" hidden="false" customHeight="false" outlineLevel="0" collapsed="false">
      <c r="B692" s="788"/>
      <c r="C692" s="548"/>
      <c r="D692" s="807" t="s">
        <v>1850</v>
      </c>
      <c r="E692" s="598" t="s">
        <v>137</v>
      </c>
      <c r="F692" s="808" t="s">
        <v>987</v>
      </c>
      <c r="G692" s="809" t="n">
        <v>500000</v>
      </c>
      <c r="I692" s="521"/>
    </row>
    <row r="693" s="517" customFormat="true" ht="15.75" hidden="false" customHeight="false" outlineLevel="0" collapsed="false">
      <c r="B693" s="788"/>
      <c r="C693" s="548"/>
      <c r="D693" s="810" t="s">
        <v>1851</v>
      </c>
      <c r="E693" s="598" t="s">
        <v>137</v>
      </c>
      <c r="F693" s="811" t="s">
        <v>987</v>
      </c>
      <c r="G693" s="812" t="n">
        <v>3000000</v>
      </c>
      <c r="I693" s="521"/>
    </row>
    <row r="694" s="517" customFormat="true" ht="15.75" hidden="false" customHeight="false" outlineLevel="0" collapsed="false">
      <c r="B694" s="788"/>
      <c r="C694" s="548"/>
      <c r="D694" s="810" t="s">
        <v>1852</v>
      </c>
      <c r="E694" s="598" t="s">
        <v>137</v>
      </c>
      <c r="F694" s="811" t="s">
        <v>987</v>
      </c>
      <c r="G694" s="812" t="n">
        <v>4500000</v>
      </c>
      <c r="I694" s="521"/>
    </row>
    <row r="695" s="517" customFormat="true" ht="15.75" hidden="false" customHeight="false" outlineLevel="0" collapsed="false">
      <c r="B695" s="788"/>
      <c r="C695" s="548"/>
      <c r="D695" s="810" t="s">
        <v>1853</v>
      </c>
      <c r="E695" s="598" t="s">
        <v>137</v>
      </c>
      <c r="F695" s="811" t="s">
        <v>989</v>
      </c>
      <c r="G695" s="812" t="n">
        <v>4000000</v>
      </c>
      <c r="I695" s="521"/>
    </row>
    <row r="696" s="517" customFormat="true" ht="15.75" hidden="false" customHeight="false" outlineLevel="0" collapsed="false">
      <c r="B696" s="788"/>
      <c r="C696" s="548"/>
      <c r="D696" s="810" t="s">
        <v>1854</v>
      </c>
      <c r="E696" s="598" t="s">
        <v>137</v>
      </c>
      <c r="F696" s="811" t="s">
        <v>989</v>
      </c>
      <c r="G696" s="812" t="n">
        <v>2100000</v>
      </c>
      <c r="I696" s="521"/>
    </row>
    <row r="697" s="517" customFormat="true" ht="15.75" hidden="false" customHeight="false" outlineLevel="0" collapsed="false">
      <c r="B697" s="788"/>
      <c r="C697" s="548"/>
      <c r="D697" s="810" t="s">
        <v>1855</v>
      </c>
      <c r="E697" s="598" t="s">
        <v>137</v>
      </c>
      <c r="F697" s="811" t="s">
        <v>987</v>
      </c>
      <c r="G697" s="812" t="n">
        <v>3000000</v>
      </c>
      <c r="I697" s="521"/>
    </row>
    <row r="698" s="517" customFormat="true" ht="15.75" hidden="false" customHeight="false" outlineLevel="0" collapsed="false">
      <c r="B698" s="788"/>
      <c r="C698" s="548"/>
      <c r="D698" s="802" t="s">
        <v>1856</v>
      </c>
      <c r="E698" s="598" t="s">
        <v>137</v>
      </c>
      <c r="F698" s="803" t="s">
        <v>989</v>
      </c>
      <c r="G698" s="804" t="n">
        <v>0</v>
      </c>
      <c r="I698" s="521"/>
    </row>
    <row r="699" s="517" customFormat="true" ht="15.75" hidden="false" customHeight="false" outlineLevel="0" collapsed="false">
      <c r="B699" s="788"/>
      <c r="C699" s="548"/>
      <c r="D699" s="598" t="s">
        <v>1857</v>
      </c>
      <c r="E699" s="598" t="s">
        <v>442</v>
      </c>
      <c r="F699" s="598" t="s">
        <v>1160</v>
      </c>
      <c r="G699" s="623" t="n">
        <v>2000000</v>
      </c>
      <c r="I699" s="521"/>
    </row>
    <row r="700" customFormat="false" ht="15.75" hidden="false" customHeight="false" outlineLevel="0" collapsed="false">
      <c r="B700" s="788"/>
      <c r="C700" s="548"/>
      <c r="D700" s="596" t="s">
        <v>1858</v>
      </c>
      <c r="E700" s="596" t="s">
        <v>442</v>
      </c>
      <c r="F700" s="596" t="s">
        <v>1160</v>
      </c>
      <c r="G700" s="600" t="n">
        <v>1500000</v>
      </c>
    </row>
    <row r="701" customFormat="false" ht="15.75" hidden="false" customHeight="false" outlineLevel="0" collapsed="false">
      <c r="B701" s="788"/>
      <c r="C701" s="548"/>
      <c r="D701" s="596" t="s">
        <v>1859</v>
      </c>
      <c r="E701" s="596" t="s">
        <v>442</v>
      </c>
      <c r="F701" s="596" t="s">
        <v>1160</v>
      </c>
      <c r="G701" s="600" t="n">
        <v>1500000</v>
      </c>
    </row>
    <row r="702" s="517" customFormat="true" ht="15.75" hidden="false" customHeight="false" outlineLevel="0" collapsed="false">
      <c r="B702" s="788"/>
      <c r="C702" s="548"/>
      <c r="D702" s="598" t="s">
        <v>1860</v>
      </c>
      <c r="E702" s="598" t="s">
        <v>442</v>
      </c>
      <c r="F702" s="598" t="s">
        <v>1861</v>
      </c>
      <c r="G702" s="623" t="n">
        <v>200000</v>
      </c>
      <c r="I702" s="521"/>
    </row>
    <row r="703" s="517" customFormat="true" ht="15.75" hidden="false" customHeight="false" outlineLevel="0" collapsed="false">
      <c r="B703" s="788"/>
      <c r="C703" s="548"/>
      <c r="D703" s="598" t="s">
        <v>1862</v>
      </c>
      <c r="E703" s="598" t="s">
        <v>442</v>
      </c>
      <c r="F703" s="598" t="s">
        <v>1863</v>
      </c>
      <c r="G703" s="623" t="n">
        <v>1600000</v>
      </c>
      <c r="I703" s="521"/>
    </row>
    <row r="704" s="517" customFormat="true" ht="15.75" hidden="false" customHeight="false" outlineLevel="0" collapsed="false">
      <c r="B704" s="788"/>
      <c r="C704" s="548"/>
      <c r="D704" s="598" t="s">
        <v>1864</v>
      </c>
      <c r="E704" s="598" t="s">
        <v>442</v>
      </c>
      <c r="F704" s="598" t="s">
        <v>1865</v>
      </c>
      <c r="G704" s="623" t="n">
        <v>1300000</v>
      </c>
      <c r="I704" s="521"/>
    </row>
    <row r="705" s="517" customFormat="true" ht="15.75" hidden="false" customHeight="false" outlineLevel="0" collapsed="false">
      <c r="B705" s="788"/>
      <c r="C705" s="548"/>
      <c r="D705" s="793" t="s">
        <v>1866</v>
      </c>
      <c r="E705" s="636" t="s">
        <v>442</v>
      </c>
      <c r="F705" s="794" t="s">
        <v>1867</v>
      </c>
      <c r="G705" s="795" t="n">
        <v>3000000</v>
      </c>
      <c r="I705" s="521"/>
    </row>
    <row r="706" customFormat="false" ht="15.75" hidden="false" customHeight="false" outlineLevel="0" collapsed="false">
      <c r="B706" s="788"/>
      <c r="C706" s="548"/>
      <c r="D706" s="797" t="s">
        <v>1868</v>
      </c>
      <c r="E706" s="797" t="s">
        <v>442</v>
      </c>
      <c r="F706" s="797" t="s">
        <v>442</v>
      </c>
      <c r="G706" s="624" t="n">
        <v>200000</v>
      </c>
    </row>
    <row r="707" customFormat="false" ht="15.75" hidden="false" customHeight="false" outlineLevel="0" collapsed="false">
      <c r="B707" s="788"/>
      <c r="C707" s="548"/>
      <c r="D707" s="648" t="s">
        <v>1869</v>
      </c>
      <c r="E707" s="648" t="s">
        <v>442</v>
      </c>
      <c r="F707" s="648" t="s">
        <v>1870</v>
      </c>
      <c r="G707" s="624" t="n">
        <v>3000000</v>
      </c>
    </row>
    <row r="708" s="517" customFormat="true" ht="15.75" hidden="false" customHeight="false" outlineLevel="0" collapsed="false">
      <c r="B708" s="788"/>
      <c r="C708" s="548"/>
      <c r="D708" s="598" t="s">
        <v>1871</v>
      </c>
      <c r="E708" s="598" t="s">
        <v>442</v>
      </c>
      <c r="F708" s="598" t="s">
        <v>1872</v>
      </c>
      <c r="G708" s="623" t="n">
        <v>2000000</v>
      </c>
      <c r="I708" s="521"/>
    </row>
    <row r="709" customFormat="false" ht="15.75" hidden="false" customHeight="false" outlineLevel="0" collapsed="false">
      <c r="B709" s="788"/>
      <c r="C709" s="548"/>
      <c r="D709" s="796" t="s">
        <v>1873</v>
      </c>
      <c r="E709" s="797" t="s">
        <v>442</v>
      </c>
      <c r="F709" s="797" t="s">
        <v>1870</v>
      </c>
      <c r="G709" s="624" t="n">
        <v>3000000</v>
      </c>
    </row>
    <row r="710" customFormat="false" ht="15.75" hidden="false" customHeight="false" outlineLevel="0" collapsed="false">
      <c r="B710" s="788"/>
      <c r="C710" s="548"/>
      <c r="D710" s="790" t="s">
        <v>1874</v>
      </c>
      <c r="E710" s="630" t="s">
        <v>442</v>
      </c>
      <c r="F710" s="791" t="s">
        <v>1156</v>
      </c>
      <c r="G710" s="792" t="n">
        <v>5000000</v>
      </c>
    </row>
    <row r="711" customFormat="false" ht="31.5" hidden="false" customHeight="false" outlineLevel="0" collapsed="false">
      <c r="B711" s="788"/>
      <c r="C711" s="548"/>
      <c r="D711" s="798" t="s">
        <v>1875</v>
      </c>
      <c r="E711" s="798" t="s">
        <v>459</v>
      </c>
      <c r="F711" s="687" t="s">
        <v>1876</v>
      </c>
      <c r="G711" s="799" t="n">
        <v>3000000</v>
      </c>
    </row>
    <row r="712" customFormat="false" ht="31.5" hidden="false" customHeight="false" outlineLevel="0" collapsed="false">
      <c r="B712" s="788"/>
      <c r="C712" s="548"/>
      <c r="D712" s="650" t="s">
        <v>1877</v>
      </c>
      <c r="E712" s="596" t="s">
        <v>459</v>
      </c>
      <c r="F712" s="650" t="s">
        <v>459</v>
      </c>
      <c r="G712" s="600" t="n">
        <v>3000000</v>
      </c>
    </row>
    <row r="713" customFormat="false" ht="15.75" hidden="false" customHeight="false" outlineLevel="0" collapsed="false">
      <c r="B713" s="788"/>
      <c r="C713" s="548"/>
      <c r="D713" s="596" t="s">
        <v>1878</v>
      </c>
      <c r="E713" s="596" t="s">
        <v>459</v>
      </c>
      <c r="F713" s="596" t="s">
        <v>1879</v>
      </c>
      <c r="G713" s="600" t="n">
        <v>2000000</v>
      </c>
    </row>
    <row r="714" customFormat="false" ht="15.75" hidden="false" customHeight="false" outlineLevel="0" collapsed="false">
      <c r="B714" s="788"/>
      <c r="C714" s="548"/>
      <c r="D714" s="596" t="s">
        <v>1880</v>
      </c>
      <c r="E714" s="596" t="s">
        <v>459</v>
      </c>
      <c r="F714" s="596" t="s">
        <v>1881</v>
      </c>
      <c r="G714" s="600" t="n">
        <v>3000000</v>
      </c>
    </row>
    <row r="715" s="517" customFormat="true" ht="15.75" hidden="false" customHeight="false" outlineLevel="0" collapsed="false">
      <c r="B715" s="788"/>
      <c r="C715" s="548"/>
      <c r="D715" s="598" t="s">
        <v>1882</v>
      </c>
      <c r="E715" s="598" t="s">
        <v>459</v>
      </c>
      <c r="F715" s="598" t="s">
        <v>464</v>
      </c>
      <c r="G715" s="623" t="n">
        <v>3000000</v>
      </c>
      <c r="I715" s="521"/>
    </row>
    <row r="716" s="517" customFormat="true" ht="15.75" hidden="false" customHeight="false" outlineLevel="0" collapsed="false">
      <c r="B716" s="788"/>
      <c r="C716" s="548"/>
      <c r="D716" s="793" t="s">
        <v>1883</v>
      </c>
      <c r="E716" s="636" t="s">
        <v>469</v>
      </c>
      <c r="F716" s="794" t="s">
        <v>1884</v>
      </c>
      <c r="G716" s="795" t="n">
        <v>0</v>
      </c>
      <c r="I716" s="521"/>
    </row>
    <row r="717" s="517" customFormat="true" ht="15.75" hidden="false" customHeight="false" outlineLevel="0" collapsed="false">
      <c r="B717" s="788"/>
      <c r="C717" s="548"/>
      <c r="D717" s="793" t="s">
        <v>1885</v>
      </c>
      <c r="E717" s="636" t="s">
        <v>469</v>
      </c>
      <c r="F717" s="794" t="s">
        <v>469</v>
      </c>
      <c r="G717" s="795" t="n">
        <v>4000000</v>
      </c>
      <c r="I717" s="521"/>
    </row>
    <row r="718" s="517" customFormat="true" ht="15.75" hidden="false" customHeight="false" outlineLevel="0" collapsed="false">
      <c r="B718" s="788"/>
      <c r="C718" s="548"/>
      <c r="D718" s="794" t="s">
        <v>1886</v>
      </c>
      <c r="E718" s="794" t="s">
        <v>469</v>
      </c>
      <c r="F718" s="794" t="s">
        <v>1427</v>
      </c>
      <c r="G718" s="623" t="n">
        <v>5000000</v>
      </c>
      <c r="I718" s="521"/>
    </row>
    <row r="719" s="517" customFormat="true" ht="15.75" hidden="false" customHeight="false" outlineLevel="0" collapsed="false">
      <c r="B719" s="788"/>
      <c r="C719" s="548"/>
      <c r="D719" s="598" t="s">
        <v>1887</v>
      </c>
      <c r="E719" s="598" t="s">
        <v>469</v>
      </c>
      <c r="F719" s="598" t="s">
        <v>1888</v>
      </c>
      <c r="G719" s="623" t="n">
        <v>0</v>
      </c>
      <c r="I719" s="521"/>
    </row>
    <row r="720" s="517" customFormat="true" ht="15.75" hidden="false" customHeight="false" outlineLevel="0" collapsed="false">
      <c r="B720" s="788"/>
      <c r="C720" s="548"/>
      <c r="D720" s="598" t="s">
        <v>1889</v>
      </c>
      <c r="E720" s="598" t="s">
        <v>469</v>
      </c>
      <c r="F720" s="598" t="s">
        <v>1890</v>
      </c>
      <c r="G720" s="623" t="n">
        <v>2000000</v>
      </c>
      <c r="I720" s="521"/>
    </row>
    <row r="721" customFormat="false" ht="15.75" hidden="false" customHeight="false" outlineLevel="0" collapsed="false">
      <c r="B721" s="788"/>
      <c r="C721" s="548"/>
      <c r="D721" s="796" t="s">
        <v>1891</v>
      </c>
      <c r="E721" s="797" t="s">
        <v>469</v>
      </c>
      <c r="F721" s="797" t="s">
        <v>472</v>
      </c>
      <c r="G721" s="624" t="n">
        <v>1000000</v>
      </c>
    </row>
    <row r="722" s="517" customFormat="true" ht="15.75" hidden="false" customHeight="false" outlineLevel="0" collapsed="false">
      <c r="B722" s="788"/>
      <c r="C722" s="548"/>
      <c r="D722" s="793" t="s">
        <v>1892</v>
      </c>
      <c r="E722" s="636" t="s">
        <v>469</v>
      </c>
      <c r="F722" s="794" t="s">
        <v>993</v>
      </c>
      <c r="G722" s="795" t="n">
        <v>3000000</v>
      </c>
      <c r="I722" s="521"/>
    </row>
    <row r="723" customFormat="false" ht="15.75" hidden="false" customHeight="false" outlineLevel="0" collapsed="false">
      <c r="B723" s="788"/>
      <c r="C723" s="548"/>
      <c r="D723" s="798" t="s">
        <v>1893</v>
      </c>
      <c r="E723" s="798" t="s">
        <v>469</v>
      </c>
      <c r="F723" s="687" t="s">
        <v>472</v>
      </c>
      <c r="G723" s="799" t="n">
        <v>1500000</v>
      </c>
    </row>
    <row r="724" customFormat="false" ht="15.75" hidden="false" customHeight="false" outlineLevel="0" collapsed="false">
      <c r="B724" s="788"/>
      <c r="C724" s="548"/>
      <c r="D724" s="596" t="s">
        <v>1894</v>
      </c>
      <c r="E724" s="596" t="s">
        <v>469</v>
      </c>
      <c r="F724" s="596" t="s">
        <v>476</v>
      </c>
      <c r="G724" s="600" t="n">
        <v>3000000</v>
      </c>
    </row>
    <row r="725" s="517" customFormat="true" ht="15.75" hidden="false" customHeight="false" outlineLevel="0" collapsed="false">
      <c r="B725" s="788"/>
      <c r="C725" s="548"/>
      <c r="D725" s="598" t="s">
        <v>1895</v>
      </c>
      <c r="E725" s="598" t="s">
        <v>469</v>
      </c>
      <c r="F725" s="598" t="s">
        <v>1427</v>
      </c>
      <c r="G725" s="623" t="n">
        <v>3000000</v>
      </c>
      <c r="I725" s="521"/>
    </row>
    <row r="726" s="517" customFormat="true" ht="15.75" hidden="false" customHeight="false" outlineLevel="0" collapsed="false">
      <c r="B726" s="788"/>
      <c r="C726" s="548"/>
      <c r="D726" s="598" t="s">
        <v>1896</v>
      </c>
      <c r="E726" s="598" t="s">
        <v>469</v>
      </c>
      <c r="F726" s="598" t="s">
        <v>998</v>
      </c>
      <c r="G726" s="623" t="n">
        <v>1500000</v>
      </c>
      <c r="I726" s="521"/>
    </row>
    <row r="727" s="517" customFormat="true" ht="15.75" hidden="false" customHeight="false" outlineLevel="0" collapsed="false">
      <c r="B727" s="788"/>
      <c r="C727" s="548"/>
      <c r="D727" s="598" t="s">
        <v>1897</v>
      </c>
      <c r="E727" s="598" t="s">
        <v>469</v>
      </c>
      <c r="F727" s="598" t="s">
        <v>1898</v>
      </c>
      <c r="G727" s="623" t="n">
        <v>4500000</v>
      </c>
      <c r="I727" s="521"/>
    </row>
    <row r="728" s="517" customFormat="true" ht="15.75" hidden="false" customHeight="false" outlineLevel="0" collapsed="false">
      <c r="B728" s="788"/>
      <c r="C728" s="548"/>
      <c r="D728" s="598" t="s">
        <v>1899</v>
      </c>
      <c r="E728" s="598" t="s">
        <v>469</v>
      </c>
      <c r="F728" s="598" t="s">
        <v>1900</v>
      </c>
      <c r="G728" s="623" t="n">
        <v>0</v>
      </c>
      <c r="I728" s="521"/>
    </row>
    <row r="729" s="517" customFormat="true" ht="16.5" hidden="false" customHeight="false" outlineLevel="0" collapsed="false">
      <c r="B729" s="788"/>
      <c r="C729" s="548"/>
      <c r="D729" s="598" t="s">
        <v>1901</v>
      </c>
      <c r="E729" s="598" t="s">
        <v>469</v>
      </c>
      <c r="F729" s="598" t="s">
        <v>1902</v>
      </c>
      <c r="G729" s="623" t="n">
        <v>0</v>
      </c>
      <c r="I729" s="521"/>
    </row>
    <row r="730" customFormat="false" ht="16.5" hidden="false" customHeight="false" outlineLevel="0" collapsed="false">
      <c r="B730" s="627"/>
      <c r="C730" s="627"/>
      <c r="D730" s="612" t="s">
        <v>63</v>
      </c>
      <c r="E730" s="613"/>
      <c r="F730" s="613"/>
      <c r="G730" s="789" t="n">
        <f aca="false">SUM(G655:G729)</f>
        <v>176550000</v>
      </c>
    </row>
    <row r="731" customFormat="false" ht="31.5" hidden="false" customHeight="true" outlineLevel="0" collapsed="false">
      <c r="B731" s="560" t="n">
        <v>3</v>
      </c>
      <c r="C731" s="560" t="s">
        <v>1001</v>
      </c>
      <c r="D731" s="813" t="s">
        <v>1903</v>
      </c>
      <c r="E731" s="814" t="s">
        <v>659</v>
      </c>
      <c r="F731" s="814" t="s">
        <v>679</v>
      </c>
      <c r="G731" s="815" t="n">
        <v>5000000</v>
      </c>
    </row>
    <row r="732" s="517" customFormat="true" ht="15.75" hidden="false" customHeight="false" outlineLevel="0" collapsed="false">
      <c r="B732" s="560"/>
      <c r="C732" s="560"/>
      <c r="D732" s="816" t="s">
        <v>1904</v>
      </c>
      <c r="E732" s="817" t="s">
        <v>659</v>
      </c>
      <c r="F732" s="817" t="s">
        <v>1905</v>
      </c>
      <c r="G732" s="818" t="n">
        <v>3000000</v>
      </c>
      <c r="I732" s="521"/>
    </row>
    <row r="733" customFormat="false" ht="15.75" hidden="false" customHeight="false" outlineLevel="0" collapsed="false">
      <c r="B733" s="560"/>
      <c r="C733" s="560"/>
      <c r="D733" s="813" t="s">
        <v>1906</v>
      </c>
      <c r="E733" s="814" t="s">
        <v>659</v>
      </c>
      <c r="F733" s="814" t="s">
        <v>708</v>
      </c>
      <c r="G733" s="815" t="n">
        <v>2500000</v>
      </c>
    </row>
    <row r="734" customFormat="false" ht="15.75" hidden="false" customHeight="false" outlineLevel="0" collapsed="false">
      <c r="B734" s="560"/>
      <c r="C734" s="560"/>
      <c r="D734" s="813" t="s">
        <v>1907</v>
      </c>
      <c r="E734" s="814" t="s">
        <v>659</v>
      </c>
      <c r="F734" s="814" t="s">
        <v>1908</v>
      </c>
      <c r="G734" s="815" t="n">
        <v>2500000</v>
      </c>
    </row>
    <row r="735" customFormat="false" ht="15.75" hidden="false" customHeight="false" outlineLevel="0" collapsed="false">
      <c r="B735" s="560"/>
      <c r="C735" s="560"/>
      <c r="D735" s="819" t="s">
        <v>1909</v>
      </c>
      <c r="E735" s="814" t="s">
        <v>659</v>
      </c>
      <c r="F735" s="814" t="s">
        <v>1910</v>
      </c>
      <c r="G735" s="815" t="n">
        <v>2500000</v>
      </c>
    </row>
    <row r="736" customFormat="false" ht="15.75" hidden="false" customHeight="false" outlineLevel="0" collapsed="false">
      <c r="B736" s="560"/>
      <c r="C736" s="560"/>
      <c r="D736" s="819" t="s">
        <v>1911</v>
      </c>
      <c r="E736" s="814" t="s">
        <v>659</v>
      </c>
      <c r="F736" s="814" t="s">
        <v>661</v>
      </c>
      <c r="G736" s="815" t="n">
        <v>2000000</v>
      </c>
    </row>
    <row r="737" customFormat="false" ht="15.75" hidden="false" customHeight="false" outlineLevel="0" collapsed="false">
      <c r="B737" s="560"/>
      <c r="C737" s="560"/>
      <c r="D737" s="820" t="s">
        <v>1912</v>
      </c>
      <c r="E737" s="814" t="s">
        <v>659</v>
      </c>
      <c r="F737" s="814" t="s">
        <v>1913</v>
      </c>
      <c r="G737" s="815" t="n">
        <v>2000000</v>
      </c>
    </row>
    <row r="738" customFormat="false" ht="15.75" hidden="false" customHeight="false" outlineLevel="0" collapsed="false">
      <c r="B738" s="560"/>
      <c r="C738" s="560"/>
      <c r="D738" s="813" t="s">
        <v>1914</v>
      </c>
      <c r="E738" s="814" t="s">
        <v>659</v>
      </c>
      <c r="F738" s="814" t="s">
        <v>1915</v>
      </c>
      <c r="G738" s="815" t="n">
        <v>800000</v>
      </c>
    </row>
    <row r="739" customFormat="false" ht="15.75" hidden="false" customHeight="false" outlineLevel="0" collapsed="false">
      <c r="B739" s="560"/>
      <c r="C739" s="560"/>
      <c r="D739" s="650" t="s">
        <v>1916</v>
      </c>
      <c r="E739" s="596" t="s">
        <v>659</v>
      </c>
      <c r="F739" s="596" t="s">
        <v>1003</v>
      </c>
      <c r="G739" s="821" t="n">
        <v>500000</v>
      </c>
    </row>
    <row r="740" customFormat="false" ht="31.5" hidden="false" customHeight="false" outlineLevel="0" collapsed="false">
      <c r="B740" s="560"/>
      <c r="C740" s="560"/>
      <c r="D740" s="813" t="s">
        <v>1917</v>
      </c>
      <c r="E740" s="814" t="s">
        <v>659</v>
      </c>
      <c r="F740" s="814" t="s">
        <v>661</v>
      </c>
      <c r="G740" s="815" t="n">
        <v>500000</v>
      </c>
    </row>
    <row r="741" customFormat="false" ht="31.5" hidden="false" customHeight="false" outlineLevel="0" collapsed="false">
      <c r="B741" s="560"/>
      <c r="C741" s="560"/>
      <c r="D741" s="813" t="s">
        <v>1918</v>
      </c>
      <c r="E741" s="814" t="s">
        <v>659</v>
      </c>
      <c r="F741" s="814" t="s">
        <v>1919</v>
      </c>
      <c r="G741" s="815" t="n">
        <v>4500000</v>
      </c>
    </row>
    <row r="742" customFormat="false" ht="15.75" hidden="false" customHeight="false" outlineLevel="0" collapsed="false">
      <c r="B742" s="560"/>
      <c r="C742" s="560"/>
      <c r="D742" s="813" t="s">
        <v>1920</v>
      </c>
      <c r="E742" s="814" t="s">
        <v>659</v>
      </c>
      <c r="F742" s="814" t="s">
        <v>1921</v>
      </c>
      <c r="G742" s="815" t="n">
        <v>1500000</v>
      </c>
    </row>
    <row r="743" customFormat="false" ht="15.75" hidden="false" customHeight="false" outlineLevel="0" collapsed="false">
      <c r="B743" s="560"/>
      <c r="C743" s="560"/>
      <c r="D743" s="819" t="s">
        <v>1922</v>
      </c>
      <c r="E743" s="814" t="s">
        <v>659</v>
      </c>
      <c r="F743" s="814" t="s">
        <v>679</v>
      </c>
      <c r="G743" s="815" t="n">
        <v>2500000</v>
      </c>
    </row>
    <row r="744" customFormat="false" ht="31.5" hidden="false" customHeight="false" outlineLevel="0" collapsed="false">
      <c r="B744" s="560"/>
      <c r="C744" s="560"/>
      <c r="D744" s="813" t="s">
        <v>1923</v>
      </c>
      <c r="E744" s="814" t="s">
        <v>1924</v>
      </c>
      <c r="F744" s="814" t="s">
        <v>1188</v>
      </c>
      <c r="G744" s="815" t="n">
        <v>15000000</v>
      </c>
    </row>
    <row r="745" customFormat="false" ht="31.5" hidden="false" customHeight="false" outlineLevel="0" collapsed="false">
      <c r="B745" s="560"/>
      <c r="C745" s="560"/>
      <c r="D745" s="820" t="s">
        <v>1925</v>
      </c>
      <c r="E745" s="814" t="s">
        <v>1924</v>
      </c>
      <c r="F745" s="814" t="s">
        <v>1926</v>
      </c>
      <c r="G745" s="815" t="n">
        <v>3000000</v>
      </c>
    </row>
    <row r="746" customFormat="false" ht="31.5" hidden="false" customHeight="false" outlineLevel="0" collapsed="false">
      <c r="B746" s="560"/>
      <c r="C746" s="560"/>
      <c r="D746" s="813" t="s">
        <v>1927</v>
      </c>
      <c r="E746" s="814" t="s">
        <v>1924</v>
      </c>
      <c r="F746" s="814" t="s">
        <v>1928</v>
      </c>
      <c r="G746" s="815" t="n">
        <v>15000000</v>
      </c>
    </row>
    <row r="747" s="517" customFormat="true" ht="31.5" hidden="false" customHeight="false" outlineLevel="0" collapsed="false">
      <c r="B747" s="560"/>
      <c r="C747" s="560"/>
      <c r="D747" s="692" t="s">
        <v>1929</v>
      </c>
      <c r="E747" s="598" t="s">
        <v>1924</v>
      </c>
      <c r="F747" s="598" t="s">
        <v>1930</v>
      </c>
      <c r="G747" s="822" t="n">
        <v>12986200</v>
      </c>
      <c r="I747" s="521"/>
    </row>
    <row r="748" s="517" customFormat="true" ht="15.75" hidden="false" customHeight="false" outlineLevel="0" collapsed="false">
      <c r="B748" s="560"/>
      <c r="C748" s="560"/>
      <c r="D748" s="823" t="s">
        <v>1931</v>
      </c>
      <c r="E748" s="622" t="s">
        <v>742</v>
      </c>
      <c r="F748" s="622" t="s">
        <v>1932</v>
      </c>
      <c r="G748" s="818" t="n">
        <v>6000000</v>
      </c>
      <c r="I748" s="521"/>
    </row>
    <row r="749" s="517" customFormat="true" ht="31.5" hidden="false" customHeight="false" outlineLevel="0" collapsed="false">
      <c r="B749" s="560"/>
      <c r="C749" s="560"/>
      <c r="D749" s="823" t="s">
        <v>1933</v>
      </c>
      <c r="E749" s="622" t="s">
        <v>742</v>
      </c>
      <c r="F749" s="622" t="s">
        <v>767</v>
      </c>
      <c r="G749" s="818" t="n">
        <v>3000000</v>
      </c>
      <c r="I749" s="521"/>
    </row>
    <row r="750" customFormat="false" ht="15.75" hidden="false" customHeight="false" outlineLevel="0" collapsed="false">
      <c r="B750" s="560"/>
      <c r="C750" s="560"/>
      <c r="D750" s="813" t="s">
        <v>1934</v>
      </c>
      <c r="E750" s="814" t="s">
        <v>742</v>
      </c>
      <c r="F750" s="814" t="s">
        <v>1935</v>
      </c>
      <c r="G750" s="815" t="n">
        <v>2000000</v>
      </c>
    </row>
    <row r="751" customFormat="false" ht="15.75" hidden="false" customHeight="false" outlineLevel="0" collapsed="false">
      <c r="B751" s="560"/>
      <c r="C751" s="560"/>
      <c r="D751" s="819" t="s">
        <v>1936</v>
      </c>
      <c r="E751" s="814" t="s">
        <v>742</v>
      </c>
      <c r="F751" s="814" t="s">
        <v>1937</v>
      </c>
      <c r="G751" s="815" t="n">
        <v>2000000</v>
      </c>
    </row>
    <row r="752" customFormat="false" ht="15.75" hidden="false" customHeight="false" outlineLevel="0" collapsed="false">
      <c r="B752" s="560"/>
      <c r="C752" s="560"/>
      <c r="D752" s="819" t="s">
        <v>1938</v>
      </c>
      <c r="E752" s="814" t="s">
        <v>742</v>
      </c>
      <c r="F752" s="814" t="s">
        <v>1939</v>
      </c>
      <c r="G752" s="815" t="n">
        <v>1200000</v>
      </c>
    </row>
    <row r="753" customFormat="false" ht="15.75" hidden="false" customHeight="false" outlineLevel="0" collapsed="false">
      <c r="B753" s="560"/>
      <c r="C753" s="560"/>
      <c r="D753" s="819" t="s">
        <v>1940</v>
      </c>
      <c r="E753" s="814" t="s">
        <v>742</v>
      </c>
      <c r="F753" s="814" t="s">
        <v>1941</v>
      </c>
      <c r="G753" s="815" t="n">
        <v>1800000</v>
      </c>
    </row>
    <row r="754" customFormat="false" ht="31.5" hidden="false" customHeight="false" outlineLevel="0" collapsed="false">
      <c r="B754" s="560"/>
      <c r="C754" s="560"/>
      <c r="D754" s="824" t="s">
        <v>1942</v>
      </c>
      <c r="E754" s="814" t="s">
        <v>742</v>
      </c>
      <c r="F754" s="814" t="s">
        <v>1943</v>
      </c>
      <c r="G754" s="815" t="n">
        <v>600000</v>
      </c>
    </row>
    <row r="755" customFormat="false" ht="15.75" hidden="false" customHeight="false" outlineLevel="0" collapsed="false">
      <c r="B755" s="560"/>
      <c r="C755" s="560"/>
      <c r="D755" s="813" t="s">
        <v>1944</v>
      </c>
      <c r="E755" s="814" t="s">
        <v>742</v>
      </c>
      <c r="F755" s="814" t="s">
        <v>1945</v>
      </c>
      <c r="G755" s="815" t="n">
        <v>4000000</v>
      </c>
    </row>
    <row r="756" s="517" customFormat="true" ht="31.5" hidden="false" customHeight="false" outlineLevel="0" collapsed="false">
      <c r="B756" s="560"/>
      <c r="C756" s="560"/>
      <c r="D756" s="825" t="s">
        <v>1946</v>
      </c>
      <c r="E756" s="622" t="s">
        <v>742</v>
      </c>
      <c r="F756" s="622" t="s">
        <v>1947</v>
      </c>
      <c r="G756" s="818" t="n">
        <v>6000000</v>
      </c>
      <c r="I756" s="521"/>
    </row>
    <row r="757" s="640" customFormat="true" ht="31.5" hidden="false" customHeight="false" outlineLevel="0" collapsed="false">
      <c r="B757" s="560"/>
      <c r="C757" s="560"/>
      <c r="D757" s="826" t="s">
        <v>1948</v>
      </c>
      <c r="E757" s="827" t="s">
        <v>742</v>
      </c>
      <c r="F757" s="827" t="s">
        <v>1949</v>
      </c>
      <c r="G757" s="828" t="n">
        <v>1100000</v>
      </c>
      <c r="I757" s="643"/>
    </row>
    <row r="758" s="517" customFormat="true" ht="15.75" hidden="false" customHeight="false" outlineLevel="0" collapsed="false">
      <c r="B758" s="560"/>
      <c r="C758" s="560"/>
      <c r="D758" s="825" t="s">
        <v>1950</v>
      </c>
      <c r="E758" s="622" t="s">
        <v>742</v>
      </c>
      <c r="F758" s="622" t="s">
        <v>1951</v>
      </c>
      <c r="G758" s="818" t="n">
        <v>600000</v>
      </c>
      <c r="I758" s="521"/>
    </row>
    <row r="759" s="517" customFormat="true" ht="15.75" hidden="false" customHeight="false" outlineLevel="0" collapsed="false">
      <c r="B759" s="560"/>
      <c r="C759" s="560"/>
      <c r="D759" s="692" t="s">
        <v>1952</v>
      </c>
      <c r="E759" s="598" t="s">
        <v>742</v>
      </c>
      <c r="F759" s="598" t="s">
        <v>753</v>
      </c>
      <c r="G759" s="822" t="n">
        <v>3000000</v>
      </c>
      <c r="I759" s="521"/>
    </row>
    <row r="760" customFormat="false" ht="15.75" hidden="false" customHeight="false" outlineLevel="0" collapsed="false">
      <c r="B760" s="560"/>
      <c r="C760" s="560"/>
      <c r="D760" s="813" t="s">
        <v>1953</v>
      </c>
      <c r="E760" s="814" t="s">
        <v>742</v>
      </c>
      <c r="F760" s="814" t="s">
        <v>1954</v>
      </c>
      <c r="G760" s="815" t="n">
        <v>1800000</v>
      </c>
    </row>
    <row r="761" customFormat="false" ht="15.75" hidden="false" customHeight="false" outlineLevel="0" collapsed="false">
      <c r="B761" s="560"/>
      <c r="C761" s="560"/>
      <c r="D761" s="813" t="s">
        <v>1955</v>
      </c>
      <c r="E761" s="814" t="s">
        <v>742</v>
      </c>
      <c r="F761" s="814" t="s">
        <v>1956</v>
      </c>
      <c r="G761" s="815" t="n">
        <v>500000</v>
      </c>
    </row>
    <row r="762" customFormat="false" ht="15.75" hidden="false" customHeight="false" outlineLevel="0" collapsed="false">
      <c r="B762" s="560"/>
      <c r="C762" s="560"/>
      <c r="D762" s="813" t="s">
        <v>1957</v>
      </c>
      <c r="E762" s="814" t="s">
        <v>742</v>
      </c>
      <c r="F762" s="814" t="s">
        <v>1958</v>
      </c>
      <c r="G762" s="815" t="n">
        <v>500000</v>
      </c>
    </row>
    <row r="763" customFormat="false" ht="15.75" hidden="false" customHeight="false" outlineLevel="0" collapsed="false">
      <c r="B763" s="560"/>
      <c r="C763" s="560"/>
      <c r="D763" s="819" t="s">
        <v>1959</v>
      </c>
      <c r="E763" s="814" t="s">
        <v>742</v>
      </c>
      <c r="F763" s="814" t="s">
        <v>1960</v>
      </c>
      <c r="G763" s="815" t="n">
        <v>700000</v>
      </c>
    </row>
    <row r="764" customFormat="false" ht="15.75" hidden="false" customHeight="false" outlineLevel="0" collapsed="false">
      <c r="B764" s="560"/>
      <c r="C764" s="560"/>
      <c r="D764" s="819" t="s">
        <v>1961</v>
      </c>
      <c r="E764" s="814" t="s">
        <v>742</v>
      </c>
      <c r="F764" s="814" t="s">
        <v>1453</v>
      </c>
      <c r="G764" s="815" t="n">
        <v>1600000</v>
      </c>
    </row>
    <row r="765" customFormat="false" ht="15.75" hidden="false" customHeight="false" outlineLevel="0" collapsed="false">
      <c r="B765" s="560"/>
      <c r="C765" s="560"/>
      <c r="D765" s="819" t="s">
        <v>1962</v>
      </c>
      <c r="E765" s="814" t="s">
        <v>789</v>
      </c>
      <c r="F765" s="814" t="s">
        <v>1963</v>
      </c>
      <c r="G765" s="815" t="n">
        <v>2000000</v>
      </c>
    </row>
    <row r="766" s="517" customFormat="true" ht="15.75" hidden="false" customHeight="false" outlineLevel="0" collapsed="false">
      <c r="B766" s="560"/>
      <c r="C766" s="560"/>
      <c r="D766" s="829" t="s">
        <v>1964</v>
      </c>
      <c r="E766" s="817" t="s">
        <v>789</v>
      </c>
      <c r="F766" s="622" t="s">
        <v>1204</v>
      </c>
      <c r="G766" s="818" t="n">
        <v>1000000</v>
      </c>
      <c r="I766" s="521"/>
    </row>
    <row r="767" s="517" customFormat="true" ht="15.75" hidden="false" customHeight="false" outlineLevel="0" collapsed="false">
      <c r="B767" s="560"/>
      <c r="C767" s="560"/>
      <c r="D767" s="829" t="s">
        <v>1965</v>
      </c>
      <c r="E767" s="817" t="s">
        <v>789</v>
      </c>
      <c r="F767" s="622" t="s">
        <v>1966</v>
      </c>
      <c r="G767" s="818" t="n">
        <v>500000</v>
      </c>
      <c r="I767" s="521"/>
    </row>
    <row r="768" s="517" customFormat="true" ht="15.75" hidden="false" customHeight="false" outlineLevel="0" collapsed="false">
      <c r="B768" s="560"/>
      <c r="C768" s="560"/>
      <c r="D768" s="829" t="s">
        <v>1967</v>
      </c>
      <c r="E768" s="817" t="s">
        <v>789</v>
      </c>
      <c r="F768" s="622" t="s">
        <v>1968</v>
      </c>
      <c r="G768" s="818" t="n">
        <v>2500000</v>
      </c>
      <c r="I768" s="521"/>
    </row>
    <row r="769" s="517" customFormat="true" ht="15.75" hidden="false" customHeight="false" outlineLevel="0" collapsed="false">
      <c r="B769" s="560"/>
      <c r="C769" s="560"/>
      <c r="D769" s="829" t="s">
        <v>1969</v>
      </c>
      <c r="E769" s="817" t="s">
        <v>789</v>
      </c>
      <c r="F769" s="622" t="s">
        <v>1970</v>
      </c>
      <c r="G769" s="818" t="n">
        <v>2000000</v>
      </c>
      <c r="I769" s="521"/>
    </row>
    <row r="770" customFormat="false" ht="15.75" hidden="false" customHeight="false" outlineLevel="0" collapsed="false">
      <c r="B770" s="560"/>
      <c r="C770" s="560"/>
      <c r="D770" s="820" t="s">
        <v>1971</v>
      </c>
      <c r="E770" s="814" t="s">
        <v>789</v>
      </c>
      <c r="F770" s="814" t="s">
        <v>1963</v>
      </c>
      <c r="G770" s="815" t="n">
        <v>580000</v>
      </c>
    </row>
    <row r="771" customFormat="false" ht="15.75" hidden="false" customHeight="false" outlineLevel="0" collapsed="false">
      <c r="B771" s="560"/>
      <c r="C771" s="560"/>
      <c r="D771" s="819" t="s">
        <v>1972</v>
      </c>
      <c r="E771" s="814" t="s">
        <v>789</v>
      </c>
      <c r="F771" s="814" t="s">
        <v>1963</v>
      </c>
      <c r="G771" s="815" t="n">
        <v>800000</v>
      </c>
    </row>
    <row r="772" customFormat="false" ht="15.75" hidden="false" customHeight="false" outlineLevel="0" collapsed="false">
      <c r="B772" s="560"/>
      <c r="C772" s="560"/>
      <c r="D772" s="813" t="s">
        <v>1973</v>
      </c>
      <c r="E772" s="814" t="s">
        <v>789</v>
      </c>
      <c r="F772" s="814" t="s">
        <v>1974</v>
      </c>
      <c r="G772" s="815" t="n">
        <v>500000</v>
      </c>
    </row>
    <row r="773" customFormat="false" ht="15.75" hidden="false" customHeight="false" outlineLevel="0" collapsed="false">
      <c r="B773" s="560"/>
      <c r="C773" s="560"/>
      <c r="D773" s="650" t="s">
        <v>1975</v>
      </c>
      <c r="E773" s="596" t="s">
        <v>789</v>
      </c>
      <c r="F773" s="596" t="s">
        <v>1976</v>
      </c>
      <c r="G773" s="821" t="n">
        <v>3000000</v>
      </c>
    </row>
    <row r="774" customFormat="false" ht="31.5" hidden="false" customHeight="false" outlineLevel="0" collapsed="false">
      <c r="B774" s="560"/>
      <c r="C774" s="560"/>
      <c r="D774" s="813" t="s">
        <v>1977</v>
      </c>
      <c r="E774" s="814" t="s">
        <v>789</v>
      </c>
      <c r="F774" s="814" t="s">
        <v>1978</v>
      </c>
      <c r="G774" s="815" t="n">
        <v>1500000</v>
      </c>
    </row>
    <row r="775" s="517" customFormat="true" ht="15.75" hidden="false" customHeight="false" outlineLevel="0" collapsed="false">
      <c r="B775" s="560"/>
      <c r="C775" s="560"/>
      <c r="D775" s="823" t="s">
        <v>1979</v>
      </c>
      <c r="E775" s="622" t="s">
        <v>789</v>
      </c>
      <c r="F775" s="622" t="s">
        <v>1980</v>
      </c>
      <c r="G775" s="818" t="n">
        <v>500000</v>
      </c>
      <c r="I775" s="521"/>
    </row>
    <row r="776" customFormat="false" ht="15.75" hidden="false" customHeight="false" outlineLevel="0" collapsed="false">
      <c r="B776" s="560"/>
      <c r="C776" s="560"/>
      <c r="D776" s="813" t="s">
        <v>1981</v>
      </c>
      <c r="E776" s="814" t="s">
        <v>823</v>
      </c>
      <c r="F776" s="814" t="s">
        <v>823</v>
      </c>
      <c r="G776" s="815" t="n">
        <v>1500000</v>
      </c>
    </row>
    <row r="777" customFormat="false" ht="15.75" hidden="false" customHeight="false" outlineLevel="0" collapsed="false">
      <c r="B777" s="560"/>
      <c r="C777" s="560"/>
      <c r="D777" s="819" t="s">
        <v>1982</v>
      </c>
      <c r="E777" s="814" t="s">
        <v>823</v>
      </c>
      <c r="F777" s="814" t="s">
        <v>1233</v>
      </c>
      <c r="G777" s="815" t="n">
        <v>2600000</v>
      </c>
    </row>
    <row r="778" customFormat="false" ht="15.75" hidden="false" customHeight="false" outlineLevel="0" collapsed="false">
      <c r="B778" s="560"/>
      <c r="C778" s="560"/>
      <c r="D778" s="819" t="s">
        <v>1983</v>
      </c>
      <c r="E778" s="814" t="s">
        <v>823</v>
      </c>
      <c r="F778" s="814" t="s">
        <v>1233</v>
      </c>
      <c r="G778" s="815" t="n">
        <v>400000</v>
      </c>
    </row>
    <row r="779" customFormat="false" ht="15.75" hidden="false" customHeight="false" outlineLevel="0" collapsed="false">
      <c r="B779" s="560"/>
      <c r="C779" s="560"/>
      <c r="D779" s="819" t="s">
        <v>1984</v>
      </c>
      <c r="E779" s="814" t="s">
        <v>823</v>
      </c>
      <c r="F779" s="814" t="s">
        <v>839</v>
      </c>
      <c r="G779" s="815" t="n">
        <v>2000000</v>
      </c>
    </row>
    <row r="780" s="517" customFormat="true" ht="15.75" hidden="false" customHeight="false" outlineLevel="0" collapsed="false">
      <c r="B780" s="560"/>
      <c r="C780" s="560"/>
      <c r="D780" s="830" t="s">
        <v>1985</v>
      </c>
      <c r="E780" s="622" t="s">
        <v>823</v>
      </c>
      <c r="F780" s="622" t="s">
        <v>1986</v>
      </c>
      <c r="G780" s="818" t="n">
        <v>2500000</v>
      </c>
      <c r="I780" s="521"/>
    </row>
    <row r="781" customFormat="false" ht="15.75" hidden="false" customHeight="false" outlineLevel="0" collapsed="false">
      <c r="B781" s="560"/>
      <c r="C781" s="560"/>
      <c r="D781" s="813" t="s">
        <v>1987</v>
      </c>
      <c r="E781" s="814" t="s">
        <v>823</v>
      </c>
      <c r="F781" s="814" t="s">
        <v>837</v>
      </c>
      <c r="G781" s="815" t="n">
        <v>1500000</v>
      </c>
    </row>
    <row r="782" customFormat="false" ht="15.75" hidden="false" customHeight="false" outlineLevel="0" collapsed="false">
      <c r="B782" s="560"/>
      <c r="C782" s="560"/>
      <c r="D782" s="650" t="s">
        <v>1988</v>
      </c>
      <c r="E782" s="596" t="s">
        <v>823</v>
      </c>
      <c r="F782" s="596" t="s">
        <v>829</v>
      </c>
      <c r="G782" s="821" t="n">
        <v>7000000</v>
      </c>
    </row>
    <row r="783" customFormat="false" ht="15.75" hidden="false" customHeight="false" outlineLevel="0" collapsed="false">
      <c r="B783" s="560"/>
      <c r="C783" s="560"/>
      <c r="D783" s="813" t="s">
        <v>1989</v>
      </c>
      <c r="E783" s="814" t="s">
        <v>823</v>
      </c>
      <c r="F783" s="814" t="s">
        <v>1990</v>
      </c>
      <c r="G783" s="815" t="n">
        <v>4000000</v>
      </c>
    </row>
    <row r="784" customFormat="false" ht="15.75" hidden="false" customHeight="false" outlineLevel="0" collapsed="false">
      <c r="B784" s="560"/>
      <c r="C784" s="560"/>
      <c r="D784" s="813" t="s">
        <v>1991</v>
      </c>
      <c r="E784" s="814" t="s">
        <v>823</v>
      </c>
      <c r="F784" s="814" t="s">
        <v>829</v>
      </c>
      <c r="G784" s="815" t="n">
        <v>1000000</v>
      </c>
    </row>
    <row r="785" customFormat="false" ht="15.75" hidden="false" customHeight="false" outlineLevel="0" collapsed="false">
      <c r="B785" s="560"/>
      <c r="C785" s="560"/>
      <c r="D785" s="813" t="s">
        <v>1989</v>
      </c>
      <c r="E785" s="814" t="s">
        <v>823</v>
      </c>
      <c r="F785" s="814" t="s">
        <v>829</v>
      </c>
      <c r="G785" s="815" t="n">
        <v>3000000</v>
      </c>
    </row>
    <row r="786" customFormat="false" ht="15.75" hidden="false" customHeight="false" outlineLevel="0" collapsed="false">
      <c r="B786" s="560"/>
      <c r="C786" s="560"/>
      <c r="D786" s="819" t="s">
        <v>1985</v>
      </c>
      <c r="E786" s="814" t="s">
        <v>823</v>
      </c>
      <c r="F786" s="814" t="s">
        <v>1992</v>
      </c>
      <c r="G786" s="815" t="n">
        <v>2500000</v>
      </c>
    </row>
    <row r="787" s="517" customFormat="true" ht="15.75" hidden="false" customHeight="false" outlineLevel="0" collapsed="false">
      <c r="B787" s="560"/>
      <c r="C787" s="560"/>
      <c r="D787" s="829" t="s">
        <v>1993</v>
      </c>
      <c r="E787" s="622" t="s">
        <v>823</v>
      </c>
      <c r="F787" s="622" t="s">
        <v>1994</v>
      </c>
      <c r="G787" s="818" t="n">
        <v>3500000</v>
      </c>
      <c r="I787" s="521"/>
    </row>
    <row r="788" customFormat="false" ht="16.5" hidden="false" customHeight="false" outlineLevel="0" collapsed="false">
      <c r="B788" s="560"/>
      <c r="C788" s="560"/>
      <c r="D788" s="609"/>
      <c r="E788" s="609"/>
      <c r="F788" s="609"/>
      <c r="G788" s="597"/>
    </row>
    <row r="789" customFormat="false" ht="16.5" hidden="false" customHeight="false" outlineLevel="0" collapsed="false">
      <c r="B789" s="627"/>
      <c r="C789" s="627"/>
      <c r="D789" s="612" t="s">
        <v>63</v>
      </c>
      <c r="E789" s="613"/>
      <c r="F789" s="613"/>
      <c r="G789" s="789" t="n">
        <f aca="false">SUM(G731:G788)</f>
        <v>158566200</v>
      </c>
    </row>
    <row r="790" customFormat="false" ht="15.75" hidden="false" customHeight="true" outlineLevel="0" collapsed="false">
      <c r="B790" s="595" t="n">
        <v>4</v>
      </c>
      <c r="C790" s="595" t="s">
        <v>1239</v>
      </c>
      <c r="D790" s="596" t="s">
        <v>1995</v>
      </c>
      <c r="E790" s="596" t="s">
        <v>861</v>
      </c>
      <c r="F790" s="596" t="s">
        <v>1996</v>
      </c>
      <c r="G790" s="600" t="n">
        <v>2700000</v>
      </c>
    </row>
    <row r="791" customFormat="false" ht="15.75" hidden="false" customHeight="false" outlineLevel="0" collapsed="false">
      <c r="B791" s="595"/>
      <c r="C791" s="595"/>
      <c r="D791" s="831" t="s">
        <v>1997</v>
      </c>
      <c r="E791" s="648" t="s">
        <v>861</v>
      </c>
      <c r="F791" s="648" t="s">
        <v>1998</v>
      </c>
      <c r="G791" s="624" t="n">
        <v>2000000</v>
      </c>
    </row>
    <row r="792" customFormat="false" ht="15.75" hidden="false" customHeight="false" outlineLevel="0" collapsed="false">
      <c r="B792" s="595"/>
      <c r="C792" s="595"/>
      <c r="D792" s="648" t="s">
        <v>1999</v>
      </c>
      <c r="E792" s="648" t="s">
        <v>861</v>
      </c>
      <c r="F792" s="648" t="s">
        <v>2000</v>
      </c>
      <c r="G792" s="624" t="n">
        <v>2000000</v>
      </c>
    </row>
    <row r="793" customFormat="false" ht="15.75" hidden="false" customHeight="false" outlineLevel="0" collapsed="false">
      <c r="B793" s="595"/>
      <c r="C793" s="595"/>
      <c r="D793" s="648" t="s">
        <v>2001</v>
      </c>
      <c r="E793" s="648" t="s">
        <v>861</v>
      </c>
      <c r="F793" s="648" t="s">
        <v>2002</v>
      </c>
      <c r="G793" s="624" t="n">
        <v>3000000</v>
      </c>
    </row>
    <row r="794" customFormat="false" ht="15.75" hidden="false" customHeight="false" outlineLevel="0" collapsed="false">
      <c r="B794" s="595"/>
      <c r="C794" s="595"/>
      <c r="D794" s="648" t="s">
        <v>2003</v>
      </c>
      <c r="E794" s="648" t="s">
        <v>861</v>
      </c>
      <c r="F794" s="648" t="s">
        <v>863</v>
      </c>
      <c r="G794" s="624" t="n">
        <v>2000000</v>
      </c>
    </row>
    <row r="795" customFormat="false" ht="15.75" hidden="false" customHeight="false" outlineLevel="0" collapsed="false">
      <c r="B795" s="595"/>
      <c r="C795" s="595"/>
      <c r="D795" s="648" t="s">
        <v>2004</v>
      </c>
      <c r="E795" s="648" t="s">
        <v>861</v>
      </c>
      <c r="F795" s="648" t="s">
        <v>2005</v>
      </c>
      <c r="G795" s="624" t="n">
        <v>2000000</v>
      </c>
    </row>
    <row r="796" customFormat="false" ht="15.75" hidden="false" customHeight="false" outlineLevel="0" collapsed="false">
      <c r="B796" s="595"/>
      <c r="C796" s="595"/>
      <c r="D796" s="596" t="s">
        <v>2006</v>
      </c>
      <c r="E796" s="596" t="s">
        <v>861</v>
      </c>
      <c r="F796" s="596" t="s">
        <v>2005</v>
      </c>
      <c r="G796" s="600" t="n">
        <v>2000000</v>
      </c>
    </row>
    <row r="797" customFormat="false" ht="15.75" hidden="false" customHeight="false" outlineLevel="0" collapsed="false">
      <c r="B797" s="595"/>
      <c r="C797" s="595"/>
      <c r="D797" s="831" t="s">
        <v>2007</v>
      </c>
      <c r="E797" s="648" t="s">
        <v>861</v>
      </c>
      <c r="F797" s="648" t="s">
        <v>861</v>
      </c>
      <c r="G797" s="624" t="n">
        <v>3000000</v>
      </c>
    </row>
    <row r="798" customFormat="false" ht="15.75" hidden="false" customHeight="false" outlineLevel="0" collapsed="false">
      <c r="B798" s="595"/>
      <c r="C798" s="595"/>
      <c r="D798" s="648" t="s">
        <v>2008</v>
      </c>
      <c r="E798" s="648" t="s">
        <v>861</v>
      </c>
      <c r="F798" s="648" t="s">
        <v>861</v>
      </c>
      <c r="G798" s="624" t="n">
        <v>2000000</v>
      </c>
    </row>
    <row r="799" customFormat="false" ht="15.75" hidden="false" customHeight="false" outlineLevel="0" collapsed="false">
      <c r="B799" s="595"/>
      <c r="C799" s="595"/>
      <c r="D799" s="648" t="s">
        <v>2009</v>
      </c>
      <c r="E799" s="648" t="s">
        <v>861</v>
      </c>
      <c r="F799" s="648" t="s">
        <v>861</v>
      </c>
      <c r="G799" s="624" t="n">
        <v>1000000</v>
      </c>
    </row>
    <row r="800" customFormat="false" ht="15.75" hidden="false" customHeight="false" outlineLevel="0" collapsed="false">
      <c r="B800" s="595"/>
      <c r="C800" s="595"/>
      <c r="D800" s="648" t="s">
        <v>2010</v>
      </c>
      <c r="E800" s="648" t="s">
        <v>861</v>
      </c>
      <c r="F800" s="648" t="s">
        <v>861</v>
      </c>
      <c r="G800" s="624" t="n">
        <v>1000000</v>
      </c>
    </row>
    <row r="801" customFormat="false" ht="15.75" hidden="false" customHeight="false" outlineLevel="0" collapsed="false">
      <c r="B801" s="595"/>
      <c r="C801" s="595"/>
      <c r="D801" s="648" t="s">
        <v>2011</v>
      </c>
      <c r="E801" s="648" t="s">
        <v>861</v>
      </c>
      <c r="F801" s="648" t="s">
        <v>861</v>
      </c>
      <c r="G801" s="624" t="n">
        <v>1000000</v>
      </c>
    </row>
    <row r="802" customFormat="false" ht="15.75" hidden="false" customHeight="false" outlineLevel="0" collapsed="false">
      <c r="B802" s="595"/>
      <c r="C802" s="595"/>
      <c r="D802" s="596" t="s">
        <v>2012</v>
      </c>
      <c r="E802" s="596" t="s">
        <v>861</v>
      </c>
      <c r="F802" s="596" t="s">
        <v>861</v>
      </c>
      <c r="G802" s="600" t="n">
        <v>2000000</v>
      </c>
    </row>
    <row r="803" s="517" customFormat="true" ht="15.75" hidden="false" customHeight="false" outlineLevel="0" collapsed="false">
      <c r="B803" s="595"/>
      <c r="C803" s="595"/>
      <c r="D803" s="598" t="s">
        <v>2013</v>
      </c>
      <c r="E803" s="598" t="s">
        <v>861</v>
      </c>
      <c r="F803" s="598" t="s">
        <v>2014</v>
      </c>
      <c r="G803" s="623" t="n">
        <v>2000000</v>
      </c>
      <c r="I803" s="521"/>
    </row>
    <row r="804" s="517" customFormat="true" ht="15.75" hidden="false" customHeight="false" outlineLevel="0" collapsed="false">
      <c r="B804" s="595"/>
      <c r="C804" s="595"/>
      <c r="D804" s="598" t="s">
        <v>2015</v>
      </c>
      <c r="E804" s="598" t="s">
        <v>861</v>
      </c>
      <c r="F804" s="598" t="s">
        <v>2016</v>
      </c>
      <c r="G804" s="623" t="n">
        <v>2000000</v>
      </c>
      <c r="I804" s="521"/>
    </row>
    <row r="805" customFormat="false" ht="15.75" hidden="false" customHeight="false" outlineLevel="0" collapsed="false">
      <c r="B805" s="595"/>
      <c r="C805" s="595"/>
      <c r="D805" s="831" t="s">
        <v>2017</v>
      </c>
      <c r="E805" s="648" t="s">
        <v>861</v>
      </c>
      <c r="F805" s="648" t="s">
        <v>861</v>
      </c>
      <c r="G805" s="624" t="n">
        <v>500000</v>
      </c>
    </row>
    <row r="806" s="517" customFormat="true" ht="15.75" hidden="false" customHeight="false" outlineLevel="0" collapsed="false">
      <c r="B806" s="595"/>
      <c r="C806" s="595"/>
      <c r="D806" s="598" t="s">
        <v>2018</v>
      </c>
      <c r="E806" s="598" t="s">
        <v>1260</v>
      </c>
      <c r="F806" s="598" t="s">
        <v>2019</v>
      </c>
      <c r="G806" s="623" t="n">
        <v>3000000</v>
      </c>
      <c r="I806" s="521"/>
    </row>
    <row r="807" s="517" customFormat="true" ht="15.75" hidden="false" customHeight="false" outlineLevel="0" collapsed="false">
      <c r="B807" s="595"/>
      <c r="C807" s="595"/>
      <c r="D807" s="598" t="s">
        <v>2020</v>
      </c>
      <c r="E807" s="598" t="s">
        <v>1260</v>
      </c>
      <c r="F807" s="598" t="s">
        <v>1709</v>
      </c>
      <c r="G807" s="623" t="n">
        <v>3000000</v>
      </c>
      <c r="I807" s="521"/>
    </row>
    <row r="808" s="517" customFormat="true" ht="15.75" hidden="false" customHeight="false" outlineLevel="0" collapsed="false">
      <c r="B808" s="595"/>
      <c r="C808" s="595"/>
      <c r="D808" s="692" t="s">
        <v>2021</v>
      </c>
      <c r="E808" s="598" t="s">
        <v>1260</v>
      </c>
      <c r="F808" s="598" t="s">
        <v>2022</v>
      </c>
      <c r="G808" s="623" t="n">
        <v>1700000</v>
      </c>
      <c r="I808" s="521"/>
    </row>
    <row r="809" customFormat="false" ht="15.75" hidden="false" customHeight="false" outlineLevel="0" collapsed="false">
      <c r="B809" s="595"/>
      <c r="C809" s="595"/>
      <c r="D809" s="648" t="s">
        <v>2023</v>
      </c>
      <c r="E809" s="648" t="s">
        <v>1260</v>
      </c>
      <c r="F809" s="648" t="s">
        <v>2024</v>
      </c>
      <c r="G809" s="624" t="n">
        <v>150000</v>
      </c>
    </row>
    <row r="810" customFormat="false" ht="15.75" hidden="false" customHeight="false" outlineLevel="0" collapsed="false">
      <c r="B810" s="595"/>
      <c r="C810" s="595"/>
      <c r="D810" s="648" t="s">
        <v>2025</v>
      </c>
      <c r="E810" s="648" t="s">
        <v>1260</v>
      </c>
      <c r="F810" s="648" t="s">
        <v>2026</v>
      </c>
      <c r="G810" s="624" t="n">
        <v>3000000</v>
      </c>
    </row>
    <row r="811" s="517" customFormat="true" ht="15.75" hidden="false" customHeight="false" outlineLevel="0" collapsed="false">
      <c r="B811" s="595"/>
      <c r="C811" s="595"/>
      <c r="D811" s="598" t="s">
        <v>2027</v>
      </c>
      <c r="E811" s="598" t="s">
        <v>1260</v>
      </c>
      <c r="F811" s="598" t="s">
        <v>2028</v>
      </c>
      <c r="G811" s="623" t="n">
        <v>3000000</v>
      </c>
      <c r="I811" s="521"/>
    </row>
    <row r="812" customFormat="false" ht="15.75" hidden="false" customHeight="false" outlineLevel="0" collapsed="false">
      <c r="B812" s="595"/>
      <c r="C812" s="595"/>
      <c r="D812" s="648" t="s">
        <v>2029</v>
      </c>
      <c r="E812" s="648" t="s">
        <v>1260</v>
      </c>
      <c r="F812" s="648" t="s">
        <v>2030</v>
      </c>
      <c r="G812" s="624" t="n">
        <v>3500000</v>
      </c>
    </row>
    <row r="813" customFormat="false" ht="15.75" hidden="false" customHeight="false" outlineLevel="0" collapsed="false">
      <c r="B813" s="595"/>
      <c r="C813" s="595"/>
      <c r="D813" s="596" t="s">
        <v>2031</v>
      </c>
      <c r="E813" s="596" t="s">
        <v>1260</v>
      </c>
      <c r="F813" s="596" t="s">
        <v>2032</v>
      </c>
      <c r="G813" s="600" t="n">
        <v>250000</v>
      </c>
    </row>
    <row r="814" customFormat="false" ht="15.75" hidden="false" customHeight="false" outlineLevel="0" collapsed="false">
      <c r="B814" s="595"/>
      <c r="C814" s="595"/>
      <c r="D814" s="831" t="s">
        <v>2033</v>
      </c>
      <c r="E814" s="648" t="s">
        <v>1260</v>
      </c>
      <c r="F814" s="648" t="s">
        <v>2034</v>
      </c>
      <c r="G814" s="624" t="n">
        <v>2750000</v>
      </c>
    </row>
    <row r="815" s="517" customFormat="true" ht="15.75" hidden="false" customHeight="false" outlineLevel="0" collapsed="false">
      <c r="B815" s="595"/>
      <c r="C815" s="595"/>
      <c r="D815" s="598" t="s">
        <v>2035</v>
      </c>
      <c r="E815" s="598" t="s">
        <v>920</v>
      </c>
      <c r="F815" s="598" t="s">
        <v>2036</v>
      </c>
      <c r="G815" s="623" t="n">
        <v>4500000</v>
      </c>
      <c r="I815" s="521"/>
    </row>
    <row r="816" customFormat="false" ht="15.75" hidden="false" customHeight="false" outlineLevel="0" collapsed="false">
      <c r="B816" s="595"/>
      <c r="C816" s="595"/>
      <c r="D816" s="648" t="s">
        <v>2037</v>
      </c>
      <c r="E816" s="648" t="s">
        <v>920</v>
      </c>
      <c r="F816" s="648" t="s">
        <v>927</v>
      </c>
      <c r="G816" s="624" t="n">
        <v>5000000</v>
      </c>
    </row>
    <row r="817" s="517" customFormat="true" ht="15.75" hidden="false" customHeight="false" outlineLevel="0" collapsed="false">
      <c r="B817" s="595"/>
      <c r="C817" s="595"/>
      <c r="D817" s="598" t="s">
        <v>2038</v>
      </c>
      <c r="E817" s="598" t="s">
        <v>920</v>
      </c>
      <c r="F817" s="598" t="s">
        <v>2039</v>
      </c>
      <c r="G817" s="623" t="n">
        <v>3000000</v>
      </c>
      <c r="I817" s="521"/>
    </row>
    <row r="818" customFormat="false" ht="15.75" hidden="false" customHeight="false" outlineLevel="0" collapsed="false">
      <c r="B818" s="595"/>
      <c r="C818" s="595"/>
      <c r="D818" s="648" t="s">
        <v>2040</v>
      </c>
      <c r="E818" s="648" t="s">
        <v>920</v>
      </c>
      <c r="F818" s="648" t="s">
        <v>2041</v>
      </c>
      <c r="G818" s="624" t="n">
        <v>5000000</v>
      </c>
    </row>
    <row r="819" s="517" customFormat="true" ht="15.75" hidden="false" customHeight="false" outlineLevel="0" collapsed="false">
      <c r="B819" s="595"/>
      <c r="C819" s="595"/>
      <c r="D819" s="598" t="s">
        <v>2042</v>
      </c>
      <c r="E819" s="598" t="s">
        <v>920</v>
      </c>
      <c r="F819" s="598" t="s">
        <v>2043</v>
      </c>
      <c r="G819" s="623" t="n">
        <v>4700000</v>
      </c>
      <c r="I819" s="521"/>
    </row>
    <row r="820" customFormat="false" ht="15.75" hidden="false" customHeight="false" outlineLevel="0" collapsed="false">
      <c r="B820" s="595"/>
      <c r="C820" s="595"/>
      <c r="D820" s="596" t="s">
        <v>2044</v>
      </c>
      <c r="E820" s="596" t="s">
        <v>920</v>
      </c>
      <c r="F820" s="596" t="s">
        <v>2045</v>
      </c>
      <c r="G820" s="600" t="n">
        <v>300000</v>
      </c>
    </row>
    <row r="821" customFormat="false" ht="15.75" hidden="false" customHeight="false" outlineLevel="0" collapsed="false">
      <c r="B821" s="595"/>
      <c r="C821" s="595"/>
      <c r="D821" s="609"/>
      <c r="E821" s="609"/>
      <c r="F821" s="609"/>
      <c r="G821" s="597"/>
    </row>
    <row r="822" customFormat="false" ht="16.5" hidden="false" customHeight="false" outlineLevel="0" collapsed="false">
      <c r="B822" s="627"/>
      <c r="C822" s="627"/>
      <c r="D822" s="612" t="s">
        <v>63</v>
      </c>
      <c r="E822" s="613"/>
      <c r="F822" s="613"/>
      <c r="G822" s="789" t="n">
        <f aca="false">SUM(G790:G821)</f>
        <v>73050000</v>
      </c>
    </row>
    <row r="823" customFormat="false" ht="16.5" hidden="false" customHeight="true" outlineLevel="0" collapsed="false">
      <c r="B823" s="548" t="n">
        <v>5</v>
      </c>
      <c r="C823" s="559" t="s">
        <v>1028</v>
      </c>
      <c r="D823" s="832" t="s">
        <v>2046</v>
      </c>
      <c r="E823" s="832" t="s">
        <v>1260</v>
      </c>
      <c r="F823" s="833" t="s">
        <v>888</v>
      </c>
      <c r="G823" s="833" t="n">
        <v>15000000</v>
      </c>
    </row>
    <row r="824" customFormat="false" ht="15.75" hidden="false" customHeight="false" outlineLevel="0" collapsed="false">
      <c r="B824" s="548"/>
      <c r="C824" s="559"/>
      <c r="D824" s="596" t="s">
        <v>2047</v>
      </c>
      <c r="E824" s="596" t="s">
        <v>2048</v>
      </c>
      <c r="F824" s="596" t="s">
        <v>2048</v>
      </c>
      <c r="G824" s="834" t="n">
        <v>2300000</v>
      </c>
    </row>
    <row r="825" customFormat="false" ht="15.75" hidden="false" customHeight="false" outlineLevel="0" collapsed="false">
      <c r="B825" s="548"/>
      <c r="C825" s="559"/>
      <c r="D825" s="774" t="s">
        <v>2049</v>
      </c>
      <c r="E825" s="596" t="s">
        <v>2048</v>
      </c>
      <c r="F825" s="596" t="s">
        <v>2048</v>
      </c>
      <c r="G825" s="834" t="n">
        <v>6000000</v>
      </c>
    </row>
    <row r="826" customFormat="false" ht="15.75" hidden="false" customHeight="false" outlineLevel="0" collapsed="false">
      <c r="B826" s="548"/>
      <c r="C826" s="559"/>
      <c r="D826" s="774" t="s">
        <v>2050</v>
      </c>
      <c r="E826" s="596" t="s">
        <v>2048</v>
      </c>
      <c r="F826" s="596" t="s">
        <v>2048</v>
      </c>
      <c r="G826" s="834" t="n">
        <v>1200000</v>
      </c>
    </row>
    <row r="827" customFormat="false" ht="15.75" hidden="false" customHeight="false" outlineLevel="0" collapsed="false">
      <c r="B827" s="548"/>
      <c r="C827" s="559"/>
      <c r="D827" s="774" t="s">
        <v>2051</v>
      </c>
      <c r="E827" s="596" t="s">
        <v>2048</v>
      </c>
      <c r="F827" s="596" t="s">
        <v>2048</v>
      </c>
      <c r="G827" s="834" t="n">
        <v>3000000</v>
      </c>
    </row>
    <row r="828" customFormat="false" ht="15.75" hidden="false" customHeight="false" outlineLevel="0" collapsed="false">
      <c r="B828" s="548"/>
      <c r="C828" s="559"/>
      <c r="D828" s="774" t="s">
        <v>2052</v>
      </c>
      <c r="E828" s="596" t="s">
        <v>2048</v>
      </c>
      <c r="F828" s="596" t="s">
        <v>2048</v>
      </c>
      <c r="G828" s="834" t="n">
        <v>800000</v>
      </c>
    </row>
    <row r="829" customFormat="false" ht="15.75" hidden="false" customHeight="false" outlineLevel="0" collapsed="false">
      <c r="B829" s="548"/>
      <c r="C829" s="559"/>
      <c r="D829" s="774" t="s">
        <v>2053</v>
      </c>
      <c r="E829" s="596" t="s">
        <v>2048</v>
      </c>
      <c r="F829" s="596" t="s">
        <v>2048</v>
      </c>
      <c r="G829" s="834" t="n">
        <v>1700000</v>
      </c>
    </row>
    <row r="830" customFormat="false" ht="15.75" hidden="false" customHeight="false" outlineLevel="0" collapsed="false">
      <c r="B830" s="548"/>
      <c r="C830" s="559"/>
      <c r="D830" s="774" t="s">
        <v>2054</v>
      </c>
      <c r="E830" s="596" t="s">
        <v>2048</v>
      </c>
      <c r="F830" s="596" t="s">
        <v>2048</v>
      </c>
      <c r="G830" s="834" t="n">
        <v>2000000</v>
      </c>
    </row>
    <row r="831" customFormat="false" ht="15.75" hidden="false" customHeight="false" outlineLevel="0" collapsed="false">
      <c r="B831" s="548"/>
      <c r="C831" s="559"/>
      <c r="D831" s="774" t="s">
        <v>2055</v>
      </c>
      <c r="E831" s="596" t="s">
        <v>2048</v>
      </c>
      <c r="F831" s="596" t="s">
        <v>2048</v>
      </c>
      <c r="G831" s="834" t="n">
        <v>1000000</v>
      </c>
    </row>
    <row r="832" customFormat="false" ht="15.75" hidden="false" customHeight="false" outlineLevel="0" collapsed="false">
      <c r="B832" s="548"/>
      <c r="C832" s="559"/>
      <c r="D832" s="832" t="s">
        <v>2056</v>
      </c>
      <c r="E832" s="596" t="s">
        <v>2048</v>
      </c>
      <c r="F832" s="596" t="s">
        <v>2048</v>
      </c>
      <c r="G832" s="834" t="n">
        <v>370000</v>
      </c>
    </row>
    <row r="833" customFormat="false" ht="15.75" hidden="false" customHeight="true" outlineLevel="0" collapsed="false">
      <c r="B833" s="548"/>
      <c r="C833" s="559"/>
      <c r="D833" s="835" t="s">
        <v>2057</v>
      </c>
      <c r="E833" s="835"/>
      <c r="F833" s="835"/>
      <c r="G833" s="835"/>
    </row>
    <row r="834" s="640" customFormat="true" ht="15.75" hidden="false" customHeight="false" outlineLevel="0" collapsed="false">
      <c r="B834" s="548"/>
      <c r="C834" s="559"/>
      <c r="D834" s="836" t="s">
        <v>2058</v>
      </c>
      <c r="E834" s="837" t="s">
        <v>469</v>
      </c>
      <c r="F834" s="837" t="s">
        <v>1902</v>
      </c>
      <c r="G834" s="838" t="n">
        <v>15000000</v>
      </c>
      <c r="I834" s="643"/>
    </row>
    <row r="835" s="517" customFormat="true" ht="15.75" hidden="false" customHeight="false" outlineLevel="0" collapsed="false">
      <c r="B835" s="548"/>
      <c r="C835" s="559"/>
      <c r="D835" s="839" t="s">
        <v>2059</v>
      </c>
      <c r="E835" s="840" t="s">
        <v>631</v>
      </c>
      <c r="F835" s="840" t="s">
        <v>1365</v>
      </c>
      <c r="G835" s="841" t="n">
        <v>8000000</v>
      </c>
      <c r="I835" s="521"/>
    </row>
    <row r="836" s="640" customFormat="true" ht="16.5" hidden="false" customHeight="false" outlineLevel="0" collapsed="false">
      <c r="B836" s="548"/>
      <c r="C836" s="559"/>
      <c r="D836" s="842" t="s">
        <v>2058</v>
      </c>
      <c r="E836" s="843" t="s">
        <v>921</v>
      </c>
      <c r="F836" s="843" t="s">
        <v>923</v>
      </c>
      <c r="G836" s="838" t="n">
        <v>15000000</v>
      </c>
      <c r="I836" s="643"/>
    </row>
    <row r="837" customFormat="false" ht="16.5" hidden="false" customHeight="false" outlineLevel="0" collapsed="false">
      <c r="B837" s="627"/>
      <c r="C837" s="627"/>
      <c r="D837" s="612" t="s">
        <v>63</v>
      </c>
      <c r="E837" s="613"/>
      <c r="F837" s="613"/>
      <c r="G837" s="789" t="n">
        <f aca="false">SUM(G823:G836)</f>
        <v>71370000</v>
      </c>
    </row>
    <row r="838" customFormat="false" ht="16.5" hidden="false" customHeight="true" outlineLevel="0" collapsed="false">
      <c r="B838" s="666"/>
      <c r="C838" s="844" t="s">
        <v>2060</v>
      </c>
      <c r="D838" s="844"/>
      <c r="E838" s="844"/>
      <c r="F838" s="844"/>
      <c r="G838" s="668" t="n">
        <f aca="false">SUM(G837,G822,G789,G730,G654)</f>
        <v>645136200</v>
      </c>
    </row>
    <row r="839" customFormat="false" ht="15.75" hidden="false" customHeight="false" outlineLevel="0" collapsed="false">
      <c r="B839" s="726"/>
      <c r="C839" s="610"/>
      <c r="D839" s="610"/>
      <c r="E839" s="610"/>
      <c r="F839" s="845"/>
      <c r="G839" s="846"/>
    </row>
    <row r="840" customFormat="false" ht="15.75" hidden="false" customHeight="true" outlineLevel="0" collapsed="false">
      <c r="B840" s="618" t="s">
        <v>2061</v>
      </c>
      <c r="C840" s="618"/>
      <c r="D840" s="618"/>
      <c r="E840" s="618"/>
      <c r="F840" s="618"/>
      <c r="G840" s="618"/>
    </row>
    <row r="841" s="494" customFormat="true" ht="15.75" hidden="false" customHeight="false" outlineLevel="0" collapsed="false">
      <c r="B841" s="581" t="s">
        <v>49</v>
      </c>
      <c r="C841" s="582" t="s">
        <v>958</v>
      </c>
      <c r="D841" s="583" t="s">
        <v>959</v>
      </c>
      <c r="E841" s="583" t="s">
        <v>52</v>
      </c>
      <c r="F841" s="582" t="s">
        <v>786</v>
      </c>
      <c r="G841" s="584" t="s">
        <v>54</v>
      </c>
      <c r="I841" s="499"/>
    </row>
    <row r="842" customFormat="false" ht="15.75" hidden="false" customHeight="true" outlineLevel="0" collapsed="false">
      <c r="B842" s="658" t="n">
        <v>1</v>
      </c>
      <c r="C842" s="847" t="s">
        <v>2062</v>
      </c>
      <c r="D842" s="621"/>
      <c r="E842" s="848"/>
      <c r="F842" s="621"/>
      <c r="G842" s="849"/>
    </row>
    <row r="843" customFormat="false" ht="15.75" hidden="false" customHeight="false" outlineLevel="0" collapsed="false">
      <c r="B843" s="658"/>
      <c r="C843" s="847"/>
      <c r="D843" s="796"/>
      <c r="E843" s="797"/>
      <c r="F843" s="796"/>
      <c r="G843" s="850"/>
    </row>
    <row r="844" customFormat="false" ht="16.5" hidden="false" customHeight="false" outlineLevel="0" collapsed="false">
      <c r="B844" s="658"/>
      <c r="C844" s="847"/>
      <c r="D844" s="621"/>
      <c r="E844" s="848"/>
      <c r="F844" s="621"/>
      <c r="G844" s="849"/>
    </row>
    <row r="845" customFormat="false" ht="16.5" hidden="false" customHeight="false" outlineLevel="0" collapsed="false">
      <c r="B845" s="545"/>
      <c r="C845" s="545"/>
      <c r="D845" s="612" t="s">
        <v>63</v>
      </c>
      <c r="E845" s="613"/>
      <c r="F845" s="613"/>
      <c r="G845" s="558" t="n">
        <f aca="false">SUM(G842:G844)</f>
        <v>0</v>
      </c>
    </row>
    <row r="846" s="517" customFormat="true" ht="15.75" hidden="false" customHeight="true" outlineLevel="0" collapsed="false">
      <c r="B846" s="548" t="n">
        <v>2</v>
      </c>
      <c r="C846" s="548" t="s">
        <v>2063</v>
      </c>
      <c r="D846" s="622" t="s">
        <v>2064</v>
      </c>
      <c r="E846" s="851" t="s">
        <v>57</v>
      </c>
      <c r="F846" s="622" t="s">
        <v>2065</v>
      </c>
      <c r="G846" s="637" t="n">
        <v>1100000</v>
      </c>
      <c r="I846" s="521"/>
    </row>
    <row r="847" s="517" customFormat="true" ht="15.75" hidden="false" customHeight="false" outlineLevel="0" collapsed="false">
      <c r="B847" s="548"/>
      <c r="C847" s="548"/>
      <c r="D847" s="622" t="s">
        <v>2066</v>
      </c>
      <c r="E847" s="851" t="s">
        <v>459</v>
      </c>
      <c r="F847" s="622" t="s">
        <v>2067</v>
      </c>
      <c r="G847" s="637" t="n">
        <v>1000000</v>
      </c>
      <c r="I847" s="521"/>
    </row>
    <row r="848" s="517" customFormat="true" ht="15.75" hidden="false" customHeight="false" outlineLevel="0" collapsed="false">
      <c r="B848" s="548"/>
      <c r="C848" s="548"/>
      <c r="D848" s="636" t="s">
        <v>2068</v>
      </c>
      <c r="E848" s="794" t="s">
        <v>1126</v>
      </c>
      <c r="F848" s="636" t="s">
        <v>2069</v>
      </c>
      <c r="G848" s="852" t="n">
        <f aca="false">2100000-2100000</f>
        <v>0</v>
      </c>
      <c r="I848" s="521"/>
    </row>
    <row r="849" s="517" customFormat="true" ht="15.75" hidden="false" customHeight="false" outlineLevel="0" collapsed="false">
      <c r="B849" s="548"/>
      <c r="C849" s="548"/>
      <c r="D849" s="622" t="s">
        <v>2070</v>
      </c>
      <c r="E849" s="851" t="s">
        <v>137</v>
      </c>
      <c r="F849" s="622" t="s">
        <v>985</v>
      </c>
      <c r="G849" s="637" t="n">
        <v>2000000</v>
      </c>
      <c r="I849" s="521"/>
    </row>
    <row r="850" customFormat="false" ht="15.75" hidden="false" customHeight="false" outlineLevel="0" collapsed="false">
      <c r="B850" s="548"/>
      <c r="C850" s="548"/>
      <c r="D850" s="621" t="s">
        <v>2066</v>
      </c>
      <c r="E850" s="848" t="s">
        <v>137</v>
      </c>
      <c r="F850" s="621" t="s">
        <v>985</v>
      </c>
      <c r="G850" s="849" t="n">
        <v>500000</v>
      </c>
    </row>
    <row r="851" customFormat="false" ht="16.5" hidden="false" customHeight="false" outlineLevel="0" collapsed="false">
      <c r="B851" s="545"/>
      <c r="C851" s="545"/>
      <c r="D851" s="612" t="s">
        <v>63</v>
      </c>
      <c r="E851" s="613"/>
      <c r="F851" s="613"/>
      <c r="G851" s="558" t="n">
        <f aca="false">SUM(G846:G850)</f>
        <v>4600000</v>
      </c>
    </row>
    <row r="852" customFormat="false" ht="15.75" hidden="false" customHeight="true" outlineLevel="0" collapsed="false">
      <c r="B852" s="548" t="n">
        <v>3</v>
      </c>
      <c r="C852" s="548" t="s">
        <v>1444</v>
      </c>
      <c r="D852" s="621"/>
      <c r="E852" s="848"/>
      <c r="F852" s="849"/>
      <c r="G852" s="849"/>
    </row>
    <row r="853" customFormat="false" ht="15.75" hidden="false" customHeight="false" outlineLevel="0" collapsed="false">
      <c r="B853" s="548"/>
      <c r="C853" s="548"/>
      <c r="D853" s="501"/>
      <c r="E853" s="597"/>
      <c r="F853" s="597"/>
      <c r="G853" s="662"/>
    </row>
    <row r="854" customFormat="false" ht="15.75" hidden="false" customHeight="false" outlineLevel="0" collapsed="false">
      <c r="B854" s="548"/>
      <c r="C854" s="548"/>
      <c r="D854" s="650"/>
      <c r="E854" s="596"/>
      <c r="F854" s="596"/>
      <c r="G854" s="821"/>
    </row>
    <row r="855" customFormat="false" ht="16.5" hidden="false" customHeight="false" outlineLevel="0" collapsed="false">
      <c r="B855" s="545"/>
      <c r="C855" s="545"/>
      <c r="D855" s="612" t="s">
        <v>63</v>
      </c>
      <c r="E855" s="613"/>
      <c r="F855" s="613"/>
      <c r="G855" s="558" t="n">
        <f aca="false">SUM(G852:G854)</f>
        <v>0</v>
      </c>
    </row>
    <row r="856" customFormat="false" ht="15.75" hidden="false" customHeight="true" outlineLevel="0" collapsed="false">
      <c r="B856" s="548" t="n">
        <v>4</v>
      </c>
      <c r="C856" s="548" t="s">
        <v>1463</v>
      </c>
      <c r="D856" s="501" t="s">
        <v>2071</v>
      </c>
      <c r="E856" s="501" t="s">
        <v>920</v>
      </c>
      <c r="F856" s="501" t="s">
        <v>2072</v>
      </c>
      <c r="G856" s="662" t="n">
        <v>5000000</v>
      </c>
    </row>
    <row r="857" customFormat="false" ht="15.75" hidden="false" customHeight="false" outlineLevel="0" collapsed="false">
      <c r="B857" s="548"/>
      <c r="C857" s="548"/>
      <c r="D857" s="508"/>
      <c r="E857" s="501"/>
      <c r="F857" s="501"/>
      <c r="G857" s="662"/>
    </row>
    <row r="858" customFormat="false" ht="16.5" hidden="false" customHeight="false" outlineLevel="0" collapsed="false">
      <c r="B858" s="545"/>
      <c r="C858" s="545"/>
      <c r="D858" s="612" t="s">
        <v>63</v>
      </c>
      <c r="E858" s="613"/>
      <c r="F858" s="613"/>
      <c r="G858" s="558" t="n">
        <f aca="false">SUM(G856:G857)</f>
        <v>5000000</v>
      </c>
    </row>
    <row r="859" s="517" customFormat="true" ht="15.75" hidden="false" customHeight="true" outlineLevel="0" collapsed="false">
      <c r="B859" s="595" t="n">
        <v>5</v>
      </c>
      <c r="C859" s="595" t="s">
        <v>1028</v>
      </c>
      <c r="D859" s="519" t="s">
        <v>2073</v>
      </c>
      <c r="E859" s="599" t="s">
        <v>1022</v>
      </c>
      <c r="F859" s="599" t="s">
        <v>1022</v>
      </c>
      <c r="G859" s="663" t="n">
        <v>65000000</v>
      </c>
      <c r="I859" s="521"/>
    </row>
    <row r="860" customFormat="false" ht="15.75" hidden="false" customHeight="false" outlineLevel="0" collapsed="false">
      <c r="B860" s="595"/>
      <c r="C860" s="595"/>
      <c r="D860" s="501" t="s">
        <v>2074</v>
      </c>
      <c r="E860" s="597" t="s">
        <v>973</v>
      </c>
      <c r="F860" s="597" t="s">
        <v>973</v>
      </c>
      <c r="G860" s="662" t="n">
        <v>30000000</v>
      </c>
    </row>
    <row r="861" customFormat="false" ht="16.5" hidden="false" customHeight="false" outlineLevel="0" collapsed="false">
      <c r="B861" s="545"/>
      <c r="C861" s="545"/>
      <c r="D861" s="612" t="s">
        <v>63</v>
      </c>
      <c r="E861" s="613"/>
      <c r="F861" s="613"/>
      <c r="G861" s="558" t="n">
        <f aca="false">SUM(G859:G860)</f>
        <v>95000000</v>
      </c>
    </row>
    <row r="862" customFormat="false" ht="16.5" hidden="false" customHeight="true" outlineLevel="0" collapsed="false">
      <c r="B862" s="666"/>
      <c r="C862" s="711"/>
      <c r="D862" s="844" t="s">
        <v>2075</v>
      </c>
      <c r="E862" s="844"/>
      <c r="F862" s="844"/>
      <c r="G862" s="668" t="n">
        <f aca="false">SUM(G861,G858,G855,G851,G845)</f>
        <v>104600000</v>
      </c>
    </row>
    <row r="863" customFormat="false" ht="15.75" hidden="false" customHeight="false" outlineLevel="0" collapsed="false">
      <c r="B863" s="712"/>
      <c r="C863" s="713"/>
      <c r="D863" s="714"/>
      <c r="E863" s="714"/>
      <c r="F863" s="713"/>
      <c r="G863" s="715"/>
    </row>
    <row r="864" customFormat="false" ht="15.75" hidden="false" customHeight="true" outlineLevel="0" collapsed="false">
      <c r="B864" s="853" t="s">
        <v>2076</v>
      </c>
      <c r="C864" s="853"/>
      <c r="D864" s="853"/>
      <c r="E864" s="853"/>
      <c r="F864" s="853"/>
      <c r="G864" s="853"/>
    </row>
    <row r="865" customFormat="false" ht="15.75" hidden="false" customHeight="false" outlineLevel="0" collapsed="false">
      <c r="B865" s="854"/>
      <c r="C865" s="854"/>
      <c r="D865" s="854"/>
      <c r="E865" s="854"/>
      <c r="F865" s="854"/>
      <c r="G865" s="854"/>
    </row>
    <row r="866" s="494" customFormat="true" ht="31.5" hidden="false" customHeight="false" outlineLevel="0" collapsed="false">
      <c r="B866" s="528" t="s">
        <v>49</v>
      </c>
      <c r="C866" s="496" t="s">
        <v>958</v>
      </c>
      <c r="D866" s="497" t="s">
        <v>959</v>
      </c>
      <c r="E866" s="497" t="s">
        <v>52</v>
      </c>
      <c r="F866" s="496" t="s">
        <v>786</v>
      </c>
      <c r="G866" s="498" t="s">
        <v>54</v>
      </c>
      <c r="I866" s="499"/>
    </row>
    <row r="867" s="517" customFormat="true" ht="15.75" hidden="false" customHeight="true" outlineLevel="0" collapsed="false">
      <c r="B867" s="855" t="n">
        <v>1</v>
      </c>
      <c r="C867" s="518" t="s">
        <v>1325</v>
      </c>
      <c r="D867" s="519" t="s">
        <v>2077</v>
      </c>
      <c r="E867" s="599" t="s">
        <v>15</v>
      </c>
      <c r="F867" s="599" t="s">
        <v>272</v>
      </c>
      <c r="G867" s="663" t="n">
        <v>3000000</v>
      </c>
      <c r="I867" s="521"/>
    </row>
    <row r="868" customFormat="false" ht="15.75" hidden="false" customHeight="false" outlineLevel="0" collapsed="false">
      <c r="B868" s="855"/>
      <c r="C868" s="518"/>
      <c r="D868" s="621"/>
      <c r="E868" s="621"/>
      <c r="F868" s="621"/>
      <c r="G868" s="849"/>
    </row>
    <row r="869" customFormat="false" ht="15.75" hidden="false" customHeight="false" outlineLevel="0" collapsed="false">
      <c r="B869" s="855"/>
      <c r="C869" s="518"/>
      <c r="D869" s="621"/>
      <c r="E869" s="621"/>
      <c r="F869" s="621"/>
      <c r="G869" s="849"/>
    </row>
    <row r="870" customFormat="false" ht="15.75" hidden="false" customHeight="true" outlineLevel="0" collapsed="false">
      <c r="B870" s="627"/>
      <c r="C870" s="856"/>
      <c r="D870" s="612" t="s">
        <v>63</v>
      </c>
      <c r="E870" s="613"/>
      <c r="F870" s="613"/>
      <c r="G870" s="789" t="n">
        <f aca="false">SUM(G867:G869)</f>
        <v>3000000</v>
      </c>
    </row>
    <row r="871" customFormat="false" ht="15.75" hidden="false" customHeight="true" outlineLevel="0" collapsed="false">
      <c r="B871" s="548" t="n">
        <v>2</v>
      </c>
      <c r="C871" s="548" t="s">
        <v>1516</v>
      </c>
      <c r="D871" s="798"/>
      <c r="E871" s="857"/>
      <c r="F871" s="858"/>
      <c r="G871" s="859"/>
    </row>
    <row r="872" s="517" customFormat="true" ht="15.75" hidden="false" customHeight="false" outlineLevel="0" collapsed="false">
      <c r="B872" s="548"/>
      <c r="C872" s="548"/>
      <c r="D872" s="622" t="s">
        <v>2078</v>
      </c>
      <c r="E872" s="622" t="s">
        <v>106</v>
      </c>
      <c r="F872" s="622" t="s">
        <v>128</v>
      </c>
      <c r="G872" s="637" t="n">
        <v>5000000</v>
      </c>
      <c r="I872" s="521"/>
    </row>
    <row r="873" customFormat="false" ht="15.75" hidden="false" customHeight="false" outlineLevel="0" collapsed="false">
      <c r="B873" s="548"/>
      <c r="C873" s="548"/>
      <c r="D873" s="621" t="s">
        <v>2079</v>
      </c>
      <c r="E873" s="621" t="s">
        <v>1126</v>
      </c>
      <c r="F873" s="621" t="s">
        <v>81</v>
      </c>
      <c r="G873" s="849" t="n">
        <v>1500000</v>
      </c>
    </row>
    <row r="874" customFormat="false" ht="15.75" hidden="false" customHeight="false" outlineLevel="0" collapsed="false">
      <c r="B874" s="548"/>
      <c r="C874" s="548"/>
      <c r="D874" s="621" t="s">
        <v>2080</v>
      </c>
      <c r="E874" s="621" t="s">
        <v>1126</v>
      </c>
      <c r="F874" s="621" t="s">
        <v>2081</v>
      </c>
      <c r="G874" s="849" t="n">
        <v>4000000</v>
      </c>
    </row>
    <row r="875" customFormat="false" ht="15.75" hidden="false" customHeight="false" outlineLevel="0" collapsed="false">
      <c r="B875" s="548"/>
      <c r="C875" s="548"/>
      <c r="D875" s="621" t="s">
        <v>2082</v>
      </c>
      <c r="E875" s="621" t="s">
        <v>442</v>
      </c>
      <c r="F875" s="621" t="s">
        <v>2083</v>
      </c>
      <c r="G875" s="849" t="n">
        <v>2000000</v>
      </c>
    </row>
    <row r="876" customFormat="false" ht="15.75" hidden="false" customHeight="false" outlineLevel="0" collapsed="false">
      <c r="B876" s="548"/>
      <c r="C876" s="548"/>
      <c r="D876" s="621" t="s">
        <v>2084</v>
      </c>
      <c r="E876" s="621" t="s">
        <v>442</v>
      </c>
      <c r="F876" s="621" t="s">
        <v>442</v>
      </c>
      <c r="G876" s="849" t="n">
        <v>1300000</v>
      </c>
    </row>
    <row r="877" customFormat="false" ht="15.75" hidden="false" customHeight="false" outlineLevel="0" collapsed="false">
      <c r="B877" s="548"/>
      <c r="C877" s="548"/>
      <c r="D877" s="621" t="s">
        <v>2085</v>
      </c>
      <c r="E877" s="621" t="s">
        <v>442</v>
      </c>
      <c r="F877" s="621" t="s">
        <v>442</v>
      </c>
      <c r="G877" s="849" t="n">
        <v>2000000</v>
      </c>
    </row>
    <row r="878" customFormat="false" ht="15.75" hidden="false" customHeight="false" outlineLevel="0" collapsed="false">
      <c r="B878" s="548"/>
      <c r="C878" s="548"/>
      <c r="D878" s="621" t="s">
        <v>2086</v>
      </c>
      <c r="E878" s="621" t="s">
        <v>57</v>
      </c>
      <c r="F878" s="621" t="s">
        <v>57</v>
      </c>
      <c r="G878" s="849" t="n">
        <v>1000000</v>
      </c>
    </row>
    <row r="879" customFormat="false" ht="15.75" hidden="false" customHeight="false" outlineLevel="0" collapsed="false">
      <c r="B879" s="548"/>
      <c r="C879" s="548"/>
      <c r="D879" s="621" t="s">
        <v>2087</v>
      </c>
      <c r="E879" s="621" t="s">
        <v>459</v>
      </c>
      <c r="F879" s="621" t="s">
        <v>462</v>
      </c>
      <c r="G879" s="849" t="n">
        <v>3900000</v>
      </c>
    </row>
    <row r="880" customFormat="false" ht="15.75" hidden="false" customHeight="false" outlineLevel="0" collapsed="false">
      <c r="B880" s="548"/>
      <c r="C880" s="548"/>
      <c r="D880" s="621" t="s">
        <v>2088</v>
      </c>
      <c r="E880" s="621" t="s">
        <v>469</v>
      </c>
      <c r="F880" s="621" t="s">
        <v>476</v>
      </c>
      <c r="G880" s="849" t="n">
        <v>2500000</v>
      </c>
    </row>
    <row r="881" s="517" customFormat="true" ht="15.75" hidden="false" customHeight="false" outlineLevel="0" collapsed="false">
      <c r="B881" s="548"/>
      <c r="C881" s="548"/>
      <c r="D881" s="622" t="s">
        <v>2089</v>
      </c>
      <c r="E881" s="622" t="s">
        <v>469</v>
      </c>
      <c r="F881" s="622" t="s">
        <v>1898</v>
      </c>
      <c r="G881" s="637" t="n">
        <v>0</v>
      </c>
      <c r="I881" s="521"/>
    </row>
    <row r="882" customFormat="false" ht="16.5" hidden="false" customHeight="false" outlineLevel="0" collapsed="false">
      <c r="B882" s="545"/>
      <c r="C882" s="545"/>
      <c r="D882" s="612" t="s">
        <v>63</v>
      </c>
      <c r="E882" s="613"/>
      <c r="F882" s="613"/>
      <c r="G882" s="558" t="n">
        <f aca="false">SUM(G871:G881)</f>
        <v>23200000</v>
      </c>
    </row>
    <row r="883" s="517" customFormat="true" ht="31.5" hidden="false" customHeight="true" outlineLevel="0" collapsed="false">
      <c r="B883" s="548" t="n">
        <v>3</v>
      </c>
      <c r="C883" s="548" t="s">
        <v>1444</v>
      </c>
      <c r="D883" s="628" t="s">
        <v>2090</v>
      </c>
      <c r="E883" s="599" t="s">
        <v>659</v>
      </c>
      <c r="F883" s="628" t="s">
        <v>679</v>
      </c>
      <c r="G883" s="599" t="n">
        <v>3000000</v>
      </c>
      <c r="I883" s="521"/>
    </row>
    <row r="884" s="517" customFormat="true" ht="47.25" hidden="false" customHeight="false" outlineLevel="0" collapsed="false">
      <c r="B884" s="548"/>
      <c r="C884" s="548"/>
      <c r="D884" s="628" t="s">
        <v>2091</v>
      </c>
      <c r="E884" s="599" t="s">
        <v>659</v>
      </c>
      <c r="F884" s="628" t="s">
        <v>659</v>
      </c>
      <c r="G884" s="599" t="n">
        <v>1500000</v>
      </c>
      <c r="I884" s="521"/>
    </row>
    <row r="885" s="517" customFormat="true" ht="15.75" hidden="false" customHeight="false" outlineLevel="0" collapsed="false">
      <c r="B885" s="548"/>
      <c r="C885" s="548"/>
      <c r="D885" s="628" t="s">
        <v>2092</v>
      </c>
      <c r="E885" s="599" t="s">
        <v>659</v>
      </c>
      <c r="F885" s="628"/>
      <c r="G885" s="599" t="n">
        <v>4500000</v>
      </c>
      <c r="I885" s="521"/>
    </row>
    <row r="886" s="517" customFormat="true" ht="15.75" hidden="false" customHeight="false" outlineLevel="0" collapsed="false">
      <c r="B886" s="548"/>
      <c r="C886" s="548"/>
      <c r="D886" s="628" t="s">
        <v>2093</v>
      </c>
      <c r="E886" s="599" t="s">
        <v>742</v>
      </c>
      <c r="F886" s="628" t="s">
        <v>742</v>
      </c>
      <c r="G886" s="599" t="n">
        <v>0</v>
      </c>
      <c r="I886" s="521"/>
    </row>
    <row r="887" s="517" customFormat="true" ht="15.75" hidden="false" customHeight="false" outlineLevel="0" collapsed="false">
      <c r="B887" s="548"/>
      <c r="C887" s="548"/>
      <c r="D887" s="628" t="s">
        <v>2094</v>
      </c>
      <c r="E887" s="599" t="s">
        <v>742</v>
      </c>
      <c r="F887" s="628" t="s">
        <v>742</v>
      </c>
      <c r="G887" s="599" t="n">
        <v>0</v>
      </c>
      <c r="I887" s="521"/>
    </row>
    <row r="888" s="517" customFormat="true" ht="15.75" hidden="false" customHeight="false" outlineLevel="0" collapsed="false">
      <c r="B888" s="548"/>
      <c r="C888" s="548"/>
      <c r="D888" s="628" t="s">
        <v>2095</v>
      </c>
      <c r="E888" s="599" t="s">
        <v>823</v>
      </c>
      <c r="F888" s="628" t="s">
        <v>839</v>
      </c>
      <c r="G888" s="599" t="n">
        <v>3500000</v>
      </c>
      <c r="I888" s="521"/>
    </row>
    <row r="889" customFormat="false" ht="15.75" hidden="false" customHeight="false" outlineLevel="0" collapsed="false">
      <c r="B889" s="548"/>
      <c r="C889" s="548"/>
      <c r="D889" s="609" t="s">
        <v>2096</v>
      </c>
      <c r="E889" s="597" t="s">
        <v>823</v>
      </c>
      <c r="F889" s="609" t="s">
        <v>837</v>
      </c>
      <c r="G889" s="597" t="n">
        <v>3500000</v>
      </c>
    </row>
    <row r="890" s="517" customFormat="true" ht="15.75" hidden="false" customHeight="false" outlineLevel="0" collapsed="false">
      <c r="B890" s="548"/>
      <c r="C890" s="548"/>
      <c r="D890" s="628" t="s">
        <v>2097</v>
      </c>
      <c r="E890" s="599" t="s">
        <v>742</v>
      </c>
      <c r="F890" s="628" t="s">
        <v>742</v>
      </c>
      <c r="G890" s="599" t="n">
        <v>0</v>
      </c>
      <c r="I890" s="521"/>
    </row>
    <row r="891" s="517" customFormat="true" ht="15.75" hidden="false" customHeight="false" outlineLevel="0" collapsed="false">
      <c r="B891" s="548"/>
      <c r="C891" s="548"/>
      <c r="D891" s="628" t="s">
        <v>2098</v>
      </c>
      <c r="E891" s="599" t="s">
        <v>742</v>
      </c>
      <c r="F891" s="628" t="s">
        <v>755</v>
      </c>
      <c r="G891" s="599" t="n">
        <v>0</v>
      </c>
      <c r="I891" s="521"/>
    </row>
    <row r="892" customFormat="false" ht="16.5" hidden="false" customHeight="false" outlineLevel="0" collapsed="false">
      <c r="B892" s="860"/>
      <c r="C892" s="545"/>
      <c r="D892" s="612" t="s">
        <v>63</v>
      </c>
      <c r="E892" s="613"/>
      <c r="F892" s="613"/>
      <c r="G892" s="558" t="n">
        <f aca="false">SUM(G883:G891)</f>
        <v>16000000</v>
      </c>
    </row>
    <row r="893" customFormat="false" ht="15.75" hidden="false" customHeight="true" outlineLevel="0" collapsed="false">
      <c r="B893" s="861"/>
      <c r="C893" s="756" t="s">
        <v>1463</v>
      </c>
      <c r="D893" s="609" t="s">
        <v>2099</v>
      </c>
      <c r="E893" s="597" t="s">
        <v>888</v>
      </c>
      <c r="F893" s="609" t="s">
        <v>2000</v>
      </c>
      <c r="G893" s="597" t="n">
        <v>500000</v>
      </c>
    </row>
    <row r="894" customFormat="false" ht="15.75" hidden="false" customHeight="false" outlineLevel="0" collapsed="false">
      <c r="B894" s="861"/>
      <c r="C894" s="756"/>
      <c r="D894" s="609" t="s">
        <v>2100</v>
      </c>
      <c r="E894" s="597" t="s">
        <v>888</v>
      </c>
      <c r="F894" s="609" t="s">
        <v>2101</v>
      </c>
      <c r="G894" s="597" t="n">
        <v>500000</v>
      </c>
    </row>
    <row r="895" customFormat="false" ht="15.75" hidden="false" customHeight="false" outlineLevel="0" collapsed="false">
      <c r="B895" s="861"/>
      <c r="C895" s="756"/>
      <c r="D895" s="609" t="s">
        <v>2102</v>
      </c>
      <c r="E895" s="597" t="s">
        <v>920</v>
      </c>
      <c r="F895" s="609"/>
      <c r="G895" s="597" t="n">
        <v>200000</v>
      </c>
    </row>
    <row r="896" customFormat="false" ht="16.5" hidden="false" customHeight="false" outlineLevel="0" collapsed="false">
      <c r="B896" s="862"/>
      <c r="C896" s="863"/>
      <c r="D896" s="612" t="s">
        <v>63</v>
      </c>
      <c r="E896" s="613"/>
      <c r="F896" s="613"/>
      <c r="G896" s="558" t="n">
        <f aca="false">SUM(G893:G895)</f>
        <v>1200000</v>
      </c>
    </row>
    <row r="897" customFormat="false" ht="15.75" hidden="false" customHeight="true" outlineLevel="0" collapsed="false">
      <c r="B897" s="864" t="n">
        <v>5</v>
      </c>
      <c r="C897" s="865" t="s">
        <v>1028</v>
      </c>
      <c r="D897" s="609" t="s">
        <v>2103</v>
      </c>
      <c r="E897" s="597" t="s">
        <v>973</v>
      </c>
      <c r="F897" s="597" t="s">
        <v>973</v>
      </c>
      <c r="G897" s="597" t="n">
        <v>30000000</v>
      </c>
    </row>
    <row r="898" s="517" customFormat="true" ht="15.75" hidden="false" customHeight="false" outlineLevel="0" collapsed="false">
      <c r="B898" s="864"/>
      <c r="C898" s="865"/>
      <c r="D898" s="628" t="s">
        <v>2104</v>
      </c>
      <c r="E898" s="599" t="s">
        <v>973</v>
      </c>
      <c r="F898" s="599" t="s">
        <v>973</v>
      </c>
      <c r="G898" s="599" t="n">
        <v>20500000</v>
      </c>
      <c r="I898" s="521"/>
    </row>
    <row r="899" s="517" customFormat="true" ht="15.75" hidden="false" customHeight="false" outlineLevel="0" collapsed="false">
      <c r="B899" s="864"/>
      <c r="C899" s="865"/>
      <c r="D899" s="628" t="s">
        <v>2105</v>
      </c>
      <c r="E899" s="599" t="s">
        <v>920</v>
      </c>
      <c r="F899" s="599" t="s">
        <v>1690</v>
      </c>
      <c r="G899" s="599" t="n">
        <v>4500000</v>
      </c>
      <c r="I899" s="521"/>
    </row>
    <row r="900" s="517" customFormat="true" ht="15.75" hidden="false" customHeight="false" outlineLevel="0" collapsed="false">
      <c r="B900" s="864"/>
      <c r="C900" s="865"/>
      <c r="D900" s="628" t="s">
        <v>2106</v>
      </c>
      <c r="E900" s="599" t="s">
        <v>920</v>
      </c>
      <c r="F900" s="599" t="s">
        <v>2107</v>
      </c>
      <c r="G900" s="599" t="n">
        <v>3000000</v>
      </c>
      <c r="I900" s="521"/>
    </row>
    <row r="901" s="517" customFormat="true" ht="15.75" hidden="false" customHeight="false" outlineLevel="0" collapsed="false">
      <c r="B901" s="864"/>
      <c r="C901" s="865"/>
      <c r="D901" s="628" t="s">
        <v>2108</v>
      </c>
      <c r="E901" s="599" t="s">
        <v>920</v>
      </c>
      <c r="F901" s="599" t="s">
        <v>2109</v>
      </c>
      <c r="G901" s="599" t="n">
        <v>7500000</v>
      </c>
      <c r="I901" s="521"/>
    </row>
    <row r="902" customFormat="false" ht="15.75" hidden="false" customHeight="false" outlineLevel="0" collapsed="false">
      <c r="B902" s="864"/>
      <c r="C902" s="865"/>
      <c r="D902" s="609" t="s">
        <v>2110</v>
      </c>
      <c r="E902" s="597" t="s">
        <v>973</v>
      </c>
      <c r="F902" s="597" t="s">
        <v>973</v>
      </c>
      <c r="G902" s="597" t="n">
        <v>6400000</v>
      </c>
    </row>
    <row r="903" customFormat="false" ht="15.75" hidden="false" customHeight="false" outlineLevel="0" collapsed="false">
      <c r="B903" s="864"/>
      <c r="C903" s="865"/>
      <c r="D903" s="609" t="s">
        <v>2111</v>
      </c>
      <c r="E903" s="597" t="s">
        <v>973</v>
      </c>
      <c r="F903" s="597" t="s">
        <v>973</v>
      </c>
      <c r="G903" s="597" t="n">
        <v>5000000</v>
      </c>
    </row>
    <row r="904" customFormat="false" ht="16.5" hidden="false" customHeight="false" outlineLevel="0" collapsed="false">
      <c r="B904" s="862"/>
      <c r="C904" s="863"/>
      <c r="D904" s="612" t="s">
        <v>63</v>
      </c>
      <c r="E904" s="613"/>
      <c r="F904" s="613"/>
      <c r="G904" s="558" t="n">
        <f aca="false">SUM(G897:G903)</f>
        <v>76900000</v>
      </c>
    </row>
    <row r="905" customFormat="false" ht="16.5" hidden="false" customHeight="true" outlineLevel="0" collapsed="false">
      <c r="B905" s="666"/>
      <c r="C905" s="866" t="s">
        <v>2112</v>
      </c>
      <c r="D905" s="866"/>
      <c r="E905" s="866"/>
      <c r="F905" s="866"/>
      <c r="G905" s="668" t="n">
        <f aca="false">SUM(G904,G896,G892,G882,G870)</f>
        <v>120300000</v>
      </c>
    </row>
    <row r="906" customFormat="false" ht="15.75" hidden="false" customHeight="false" outlineLevel="0" collapsed="false">
      <c r="B906" s="575"/>
      <c r="C906" s="867"/>
      <c r="D906" s="501"/>
      <c r="E906" s="501"/>
      <c r="F906" s="501"/>
      <c r="G906" s="662"/>
    </row>
    <row r="907" customFormat="false" ht="16.5" hidden="false" customHeight="true" outlineLevel="0" collapsed="false">
      <c r="B907" s="868"/>
      <c r="C907" s="869" t="s">
        <v>2113</v>
      </c>
      <c r="D907" s="869"/>
      <c r="E907" s="869"/>
      <c r="F907" s="869"/>
      <c r="G907" s="870" t="n">
        <f aca="false">SUM(G905,G862,G838,G591,G499,G438,G412,G265,G92,G85,G24,G17,G8)</f>
        <v>3758000000</v>
      </c>
    </row>
    <row r="909" s="871" customFormat="true" ht="15.75" hidden="false" customHeight="false" outlineLevel="0" collapsed="false">
      <c r="B909" s="485"/>
      <c r="C909" s="485"/>
      <c r="I909" s="872"/>
    </row>
  </sheetData>
  <autoFilter ref="E1:E909"/>
  <mergeCells count="144">
    <mergeCell ref="B1:G1"/>
    <mergeCell ref="B2:G2"/>
    <mergeCell ref="B3:G3"/>
    <mergeCell ref="C4:G4"/>
    <mergeCell ref="D8:F8"/>
    <mergeCell ref="C10:G10"/>
    <mergeCell ref="B13:B16"/>
    <mergeCell ref="C13:C16"/>
    <mergeCell ref="D17:F17"/>
    <mergeCell ref="C19:G19"/>
    <mergeCell ref="B22:B23"/>
    <mergeCell ref="C22:C23"/>
    <mergeCell ref="D24:F24"/>
    <mergeCell ref="C25:G25"/>
    <mergeCell ref="C26:G26"/>
    <mergeCell ref="C27:G27"/>
    <mergeCell ref="B29:B31"/>
    <mergeCell ref="C29:C31"/>
    <mergeCell ref="D32:F32"/>
    <mergeCell ref="B33:B42"/>
    <mergeCell ref="C33:C42"/>
    <mergeCell ref="D43:F43"/>
    <mergeCell ref="B44:B57"/>
    <mergeCell ref="C44:C57"/>
    <mergeCell ref="D58:F58"/>
    <mergeCell ref="B59:B63"/>
    <mergeCell ref="C59:C63"/>
    <mergeCell ref="B64:B83"/>
    <mergeCell ref="C64:C83"/>
    <mergeCell ref="D64:F64"/>
    <mergeCell ref="D84:F84"/>
    <mergeCell ref="D85:F85"/>
    <mergeCell ref="C87:G87"/>
    <mergeCell ref="B90:B91"/>
    <mergeCell ref="C90:C91"/>
    <mergeCell ref="D92:F92"/>
    <mergeCell ref="C94:G94"/>
    <mergeCell ref="B97:B127"/>
    <mergeCell ref="C97:C127"/>
    <mergeCell ref="D129:F129"/>
    <mergeCell ref="B130:B165"/>
    <mergeCell ref="C130:C165"/>
    <mergeCell ref="D166:F166"/>
    <mergeCell ref="B167:B212"/>
    <mergeCell ref="C167:C212"/>
    <mergeCell ref="B213:B255"/>
    <mergeCell ref="D213:F213"/>
    <mergeCell ref="C214:C255"/>
    <mergeCell ref="D256:F256"/>
    <mergeCell ref="B257:B263"/>
    <mergeCell ref="C257:C263"/>
    <mergeCell ref="D265:F265"/>
    <mergeCell ref="B267:G267"/>
    <mergeCell ref="B270:B302"/>
    <mergeCell ref="C270:C302"/>
    <mergeCell ref="B304:B352"/>
    <mergeCell ref="C304:C352"/>
    <mergeCell ref="B354:B370"/>
    <mergeCell ref="C354:C370"/>
    <mergeCell ref="B372:B397"/>
    <mergeCell ref="C372:C397"/>
    <mergeCell ref="C398:F398"/>
    <mergeCell ref="C399:F399"/>
    <mergeCell ref="B400:B408"/>
    <mergeCell ref="C400:C409"/>
    <mergeCell ref="B412:F412"/>
    <mergeCell ref="B414:G414"/>
    <mergeCell ref="B417:B418"/>
    <mergeCell ref="C417:C418"/>
    <mergeCell ref="B420:B423"/>
    <mergeCell ref="C420:C423"/>
    <mergeCell ref="C424:F424"/>
    <mergeCell ref="B425:B427"/>
    <mergeCell ref="C425:C427"/>
    <mergeCell ref="C428:F428"/>
    <mergeCell ref="C430:F430"/>
    <mergeCell ref="B431:B435"/>
    <mergeCell ref="C431:C435"/>
    <mergeCell ref="C436:F436"/>
    <mergeCell ref="C438:F438"/>
    <mergeCell ref="B439:G439"/>
    <mergeCell ref="B440:G440"/>
    <mergeCell ref="B441:G441"/>
    <mergeCell ref="B442:G442"/>
    <mergeCell ref="B446:B452"/>
    <mergeCell ref="C446:C452"/>
    <mergeCell ref="B454:B471"/>
    <mergeCell ref="C454:C471"/>
    <mergeCell ref="C473:C480"/>
    <mergeCell ref="B482:B488"/>
    <mergeCell ref="C482:C488"/>
    <mergeCell ref="C491:C496"/>
    <mergeCell ref="B492:B496"/>
    <mergeCell ref="D499:F499"/>
    <mergeCell ref="B501:G501"/>
    <mergeCell ref="B504:B515"/>
    <mergeCell ref="C504:C515"/>
    <mergeCell ref="B518:B551"/>
    <mergeCell ref="C518:C551"/>
    <mergeCell ref="B554:B565"/>
    <mergeCell ref="C554:C565"/>
    <mergeCell ref="B571:B584"/>
    <mergeCell ref="C571:C584"/>
    <mergeCell ref="B586:B589"/>
    <mergeCell ref="C586:C589"/>
    <mergeCell ref="C593:G593"/>
    <mergeCell ref="B596:B652"/>
    <mergeCell ref="C596:C653"/>
    <mergeCell ref="B654:B729"/>
    <mergeCell ref="C655:C729"/>
    <mergeCell ref="B731:B788"/>
    <mergeCell ref="C731:C788"/>
    <mergeCell ref="B790:B821"/>
    <mergeCell ref="C790:C821"/>
    <mergeCell ref="B823:B836"/>
    <mergeCell ref="C823:C836"/>
    <mergeCell ref="D833:G833"/>
    <mergeCell ref="C838:F838"/>
    <mergeCell ref="B840:G840"/>
    <mergeCell ref="B842:B844"/>
    <mergeCell ref="C842:C844"/>
    <mergeCell ref="B846:B850"/>
    <mergeCell ref="C846:C850"/>
    <mergeCell ref="B852:B854"/>
    <mergeCell ref="C852:C854"/>
    <mergeCell ref="B856:B857"/>
    <mergeCell ref="C856:C857"/>
    <mergeCell ref="B859:B860"/>
    <mergeCell ref="C859:C860"/>
    <mergeCell ref="D862:F862"/>
    <mergeCell ref="B864:G864"/>
    <mergeCell ref="B865:G865"/>
    <mergeCell ref="B867:B869"/>
    <mergeCell ref="C867:C869"/>
    <mergeCell ref="B871:B881"/>
    <mergeCell ref="C871:C881"/>
    <mergeCell ref="B883:B891"/>
    <mergeCell ref="C883:C891"/>
    <mergeCell ref="B893:B895"/>
    <mergeCell ref="C893:C895"/>
    <mergeCell ref="B897:B903"/>
    <mergeCell ref="C897:C903"/>
    <mergeCell ref="C905:F905"/>
    <mergeCell ref="C907:F907"/>
  </mergeCells>
  <printOptions headings="false" gridLines="false" gridLinesSet="true" horizontalCentered="false" verticalCentered="false"/>
  <pageMargins left="1.33888888888889" right="1.14166666666667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4" man="true" max="16383" min="0"/>
    <brk id="85" man="true" max="16383" min="0"/>
    <brk id="265" man="true" max="16383" min="0"/>
    <brk id="392" man="true" max="16383" min="0"/>
    <brk id="412" man="true" max="16383" min="0"/>
    <brk id="438" man="true" max="16383" min="0"/>
    <brk id="499" man="true" max="16383" min="0"/>
    <brk id="591" man="true" max="16383" min="0"/>
    <brk id="780" man="true" max="16383" min="0"/>
    <brk id="838" man="true" max="16383" min="0"/>
    <brk id="862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7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873" width="5.85"/>
    <col collapsed="false" customWidth="true" hidden="false" outlineLevel="0" max="2" min="2" style="873" width="3.42"/>
    <col collapsed="false" customWidth="true" hidden="false" outlineLevel="0" max="3" min="3" style="874" width="12.42"/>
    <col collapsed="false" customWidth="true" hidden="false" outlineLevel="0" max="4" min="4" style="873" width="83.13"/>
    <col collapsed="false" customWidth="true" hidden="false" outlineLevel="0" max="5" min="5" style="123" width="16.99"/>
    <col collapsed="false" customWidth="true" hidden="true" outlineLevel="0" max="6" min="6" style="875" width="16.13"/>
    <col collapsed="false" customWidth="true" hidden="true" outlineLevel="0" max="7" min="7" style="875" width="14.28"/>
    <col collapsed="false" customWidth="true" hidden="true" outlineLevel="0" max="8" min="8" style="875" width="16.84"/>
    <col collapsed="false" customWidth="true" hidden="true" outlineLevel="0" max="9" min="9" style="875" width="13.99"/>
    <col collapsed="false" customWidth="true" hidden="true" outlineLevel="0" max="10" min="10" style="875" width="13.56"/>
    <col collapsed="false" customWidth="true" hidden="true" outlineLevel="0" max="11" min="11" style="875" width="17.85"/>
    <col collapsed="false" customWidth="true" hidden="true" outlineLevel="0" max="12" min="12" style="875" width="13.85"/>
    <col collapsed="false" customWidth="true" hidden="true" outlineLevel="0" max="13" min="13" style="875" width="14.99"/>
    <col collapsed="false" customWidth="true" hidden="true" outlineLevel="0" max="14" min="14" style="873" width="8.96"/>
    <col collapsed="false" customWidth="true" hidden="false" outlineLevel="0" max="15" min="15" style="876" width="16.99"/>
    <col collapsed="false" customWidth="false" hidden="false" outlineLevel="0" max="16" min="16" style="873" width="9.14"/>
    <col collapsed="false" customWidth="true" hidden="false" outlineLevel="0" max="17" min="17" style="875" width="15.28"/>
    <col collapsed="false" customWidth="false" hidden="false" outlineLevel="0" max="18" min="18" style="873" width="9.14"/>
    <col collapsed="false" customWidth="true" hidden="false" outlineLevel="0" max="19" min="19" style="873" width="16.13"/>
    <col collapsed="false" customWidth="false" hidden="false" outlineLevel="0" max="257" min="20" style="873" width="9.14"/>
  </cols>
  <sheetData>
    <row r="1" customFormat="false" ht="15" hidden="false" customHeight="true" outlineLevel="0" collapsed="false">
      <c r="A1" s="877" t="s">
        <v>2114</v>
      </c>
      <c r="B1" s="877"/>
      <c r="C1" s="877"/>
      <c r="D1" s="877"/>
      <c r="E1" s="877"/>
      <c r="O1" s="878" t="s">
        <v>2115</v>
      </c>
    </row>
    <row r="2" customFormat="false" ht="15" hidden="false" customHeight="true" outlineLevel="0" collapsed="false">
      <c r="A2" s="879" t="s">
        <v>2116</v>
      </c>
      <c r="B2" s="879"/>
      <c r="C2" s="879"/>
      <c r="D2" s="879"/>
      <c r="E2" s="879"/>
      <c r="O2" s="878"/>
    </row>
    <row r="3" customFormat="false" ht="15" hidden="false" customHeight="true" outlineLevel="0" collapsed="false">
      <c r="A3" s="880" t="s">
        <v>2117</v>
      </c>
      <c r="B3" s="880"/>
      <c r="C3" s="880"/>
      <c r="D3" s="880"/>
      <c r="E3" s="880"/>
      <c r="O3" s="878"/>
    </row>
    <row r="4" customFormat="false" ht="31.5" hidden="false" customHeight="true" outlineLevel="0" collapsed="false">
      <c r="A4" s="881" t="s">
        <v>2118</v>
      </c>
      <c r="B4" s="881"/>
      <c r="C4" s="882" t="s">
        <v>2119</v>
      </c>
      <c r="D4" s="883" t="s">
        <v>2120</v>
      </c>
      <c r="E4" s="884" t="s">
        <v>2121</v>
      </c>
      <c r="O4" s="885" t="s">
        <v>2122</v>
      </c>
    </row>
    <row r="5" customFormat="false" ht="15.75" hidden="false" customHeight="true" outlineLevel="0" collapsed="false">
      <c r="A5" s="881"/>
      <c r="B5" s="881"/>
      <c r="C5" s="886" t="n">
        <v>2110100</v>
      </c>
      <c r="D5" s="883" t="s">
        <v>2123</v>
      </c>
      <c r="E5" s="887" t="n">
        <f aca="false">E6</f>
        <v>142257364.8</v>
      </c>
      <c r="O5" s="888" t="n">
        <f aca="false">O6</f>
        <v>30115087</v>
      </c>
    </row>
    <row r="6" customFormat="false" ht="15" hidden="false" customHeight="true" outlineLevel="0" collapsed="false">
      <c r="A6" s="881"/>
      <c r="B6" s="881" t="s">
        <v>2124</v>
      </c>
      <c r="C6" s="889" t="n">
        <v>2110116</v>
      </c>
      <c r="D6" s="890" t="s">
        <v>2125</v>
      </c>
      <c r="E6" s="891" t="n">
        <v>142257364.8</v>
      </c>
      <c r="O6" s="892" t="n">
        <f aca="false">6049213+12065874+12000000</f>
        <v>30115087</v>
      </c>
    </row>
    <row r="7" customFormat="false" ht="15" hidden="false" customHeight="true" outlineLevel="0" collapsed="false">
      <c r="A7" s="893"/>
      <c r="B7" s="893"/>
      <c r="C7" s="889" t="n">
        <v>2110300</v>
      </c>
      <c r="D7" s="883" t="s">
        <v>2126</v>
      </c>
      <c r="E7" s="887" t="n">
        <f aca="false">SUM(E8:E10)</f>
        <v>36104303</v>
      </c>
      <c r="O7" s="888" t="n">
        <f aca="false">SUM(O8:O10)</f>
        <v>0</v>
      </c>
    </row>
    <row r="8" customFormat="false" ht="15" hidden="false" customHeight="true" outlineLevel="0" collapsed="false">
      <c r="A8" s="893"/>
      <c r="B8" s="893"/>
      <c r="C8" s="894" t="n">
        <v>2110301</v>
      </c>
      <c r="D8" s="890" t="s">
        <v>2127</v>
      </c>
      <c r="E8" s="891" t="n">
        <v>16187215</v>
      </c>
      <c r="O8" s="892"/>
    </row>
    <row r="9" customFormat="false" ht="15" hidden="false" customHeight="true" outlineLevel="0" collapsed="false">
      <c r="A9" s="893"/>
      <c r="B9" s="893"/>
      <c r="C9" s="894" t="n">
        <v>2110314</v>
      </c>
      <c r="D9" s="890" t="s">
        <v>2128</v>
      </c>
      <c r="E9" s="895" t="n">
        <v>19637088</v>
      </c>
      <c r="O9" s="896"/>
    </row>
    <row r="10" customFormat="false" ht="15" hidden="false" customHeight="true" outlineLevel="0" collapsed="false">
      <c r="A10" s="893"/>
      <c r="B10" s="893"/>
      <c r="C10" s="894" t="n">
        <v>2110320</v>
      </c>
      <c r="D10" s="890" t="s">
        <v>2129</v>
      </c>
      <c r="E10" s="891" t="n">
        <v>280000</v>
      </c>
      <c r="O10" s="892"/>
    </row>
    <row r="11" customFormat="false" ht="15" hidden="false" customHeight="true" outlineLevel="0" collapsed="false">
      <c r="A11" s="893"/>
      <c r="B11" s="893"/>
      <c r="C11" s="889" t="n">
        <v>2120100</v>
      </c>
      <c r="D11" s="897" t="s">
        <v>2130</v>
      </c>
      <c r="E11" s="887" t="n">
        <f aca="false">SUM(E12)</f>
        <v>6350000</v>
      </c>
      <c r="O11" s="888" t="n">
        <f aca="false">SUM(O12)</f>
        <v>0</v>
      </c>
    </row>
    <row r="12" customFormat="false" ht="15" hidden="false" customHeight="true" outlineLevel="0" collapsed="false">
      <c r="A12" s="893"/>
      <c r="B12" s="893"/>
      <c r="C12" s="894" t="n">
        <v>2120103</v>
      </c>
      <c r="D12" s="890" t="s">
        <v>2131</v>
      </c>
      <c r="E12" s="891" t="n">
        <v>6350000</v>
      </c>
      <c r="O12" s="892"/>
    </row>
    <row r="13" customFormat="false" ht="15" hidden="false" customHeight="true" outlineLevel="0" collapsed="false">
      <c r="A13" s="893"/>
      <c r="B13" s="893"/>
      <c r="C13" s="889" t="n">
        <v>2210100</v>
      </c>
      <c r="D13" s="883" t="s">
        <v>2132</v>
      </c>
      <c r="E13" s="887" t="n">
        <f aca="false">E14+E15+E16</f>
        <v>7000000</v>
      </c>
      <c r="O13" s="888" t="n">
        <f aca="false">O14+O15+O16</f>
        <v>500000</v>
      </c>
    </row>
    <row r="14" customFormat="false" ht="15" hidden="false" customHeight="true" outlineLevel="0" collapsed="false">
      <c r="A14" s="893"/>
      <c r="B14" s="893"/>
      <c r="C14" s="894" t="n">
        <v>2210101</v>
      </c>
      <c r="D14" s="890" t="s">
        <v>2133</v>
      </c>
      <c r="E14" s="891" t="n">
        <v>500000</v>
      </c>
      <c r="O14" s="892"/>
    </row>
    <row r="15" customFormat="false" ht="15" hidden="false" customHeight="true" outlineLevel="0" collapsed="false">
      <c r="A15" s="893"/>
      <c r="B15" s="893"/>
      <c r="C15" s="894" t="n">
        <v>2210102</v>
      </c>
      <c r="D15" s="890" t="s">
        <v>2134</v>
      </c>
      <c r="E15" s="891" t="n">
        <v>1500000</v>
      </c>
      <c r="O15" s="892" t="n">
        <v>500000</v>
      </c>
    </row>
    <row r="16" customFormat="false" ht="15" hidden="false" customHeight="true" outlineLevel="0" collapsed="false">
      <c r="A16" s="893"/>
      <c r="B16" s="893"/>
      <c r="C16" s="894" t="n">
        <v>2210106</v>
      </c>
      <c r="D16" s="890" t="s">
        <v>2135</v>
      </c>
      <c r="E16" s="891" t="n">
        <v>5000000</v>
      </c>
      <c r="O16" s="892"/>
    </row>
    <row r="17" customFormat="false" ht="15" hidden="false" customHeight="true" outlineLevel="0" collapsed="false">
      <c r="A17" s="893"/>
      <c r="B17" s="893"/>
      <c r="C17" s="889" t="n">
        <v>2210200</v>
      </c>
      <c r="D17" s="883" t="s">
        <v>2136</v>
      </c>
      <c r="E17" s="887" t="n">
        <f aca="false">E18+E19</f>
        <v>6448547.2</v>
      </c>
      <c r="F17" s="887" t="n">
        <f aca="false">F18+F19</f>
        <v>0</v>
      </c>
      <c r="G17" s="887" t="n">
        <f aca="false">G18+G19</f>
        <v>0</v>
      </c>
      <c r="H17" s="887" t="n">
        <f aca="false">H18+H19</f>
        <v>0</v>
      </c>
      <c r="I17" s="887" t="n">
        <f aca="false">I18+I19</f>
        <v>0</v>
      </c>
      <c r="J17" s="887" t="n">
        <f aca="false">J18+J19</f>
        <v>0</v>
      </c>
      <c r="K17" s="887" t="n">
        <f aca="false">K18+K19</f>
        <v>0</v>
      </c>
      <c r="L17" s="887" t="n">
        <f aca="false">L18+L19</f>
        <v>0</v>
      </c>
      <c r="M17" s="887" t="n">
        <f aca="false">M18+M19</f>
        <v>0</v>
      </c>
      <c r="N17" s="887" t="n">
        <f aca="false">N18+N19</f>
        <v>0</v>
      </c>
      <c r="O17" s="888" t="n">
        <f aca="false">O18+O19</f>
        <v>0</v>
      </c>
    </row>
    <row r="18" customFormat="false" ht="15" hidden="false" customHeight="true" outlineLevel="0" collapsed="false">
      <c r="A18" s="893"/>
      <c r="B18" s="893"/>
      <c r="C18" s="894" t="n">
        <v>2210201</v>
      </c>
      <c r="D18" s="890" t="s">
        <v>2137</v>
      </c>
      <c r="E18" s="891" t="n">
        <v>1948547.2</v>
      </c>
      <c r="O18" s="892"/>
    </row>
    <row r="19" customFormat="false" ht="15" hidden="false" customHeight="true" outlineLevel="0" collapsed="false">
      <c r="A19" s="893"/>
      <c r="B19" s="893"/>
      <c r="C19" s="894" t="n">
        <v>2210202</v>
      </c>
      <c r="D19" s="890" t="s">
        <v>2138</v>
      </c>
      <c r="E19" s="891" t="n">
        <v>4500000</v>
      </c>
      <c r="O19" s="892"/>
    </row>
    <row r="20" customFormat="false" ht="15" hidden="false" customHeight="true" outlineLevel="0" collapsed="false">
      <c r="A20" s="893"/>
      <c r="B20" s="893"/>
      <c r="C20" s="889" t="n">
        <v>2210300</v>
      </c>
      <c r="D20" s="883" t="s">
        <v>2139</v>
      </c>
      <c r="E20" s="887" t="n">
        <f aca="false">E21+E22+E23</f>
        <v>96257475</v>
      </c>
      <c r="O20" s="888" t="n">
        <f aca="false">O21+O22+O23</f>
        <v>8500000</v>
      </c>
    </row>
    <row r="21" customFormat="false" ht="15" hidden="false" customHeight="true" outlineLevel="0" collapsed="false">
      <c r="A21" s="893"/>
      <c r="B21" s="893"/>
      <c r="C21" s="894" t="n">
        <v>2210301</v>
      </c>
      <c r="D21" s="890" t="s">
        <v>2140</v>
      </c>
      <c r="E21" s="891" t="n">
        <v>39757475</v>
      </c>
      <c r="O21" s="892" t="n">
        <v>4500000</v>
      </c>
    </row>
    <row r="22" customFormat="false" ht="15" hidden="false" customHeight="true" outlineLevel="0" collapsed="false">
      <c r="A22" s="893"/>
      <c r="B22" s="893"/>
      <c r="C22" s="894" t="n">
        <v>2210302</v>
      </c>
      <c r="D22" s="890" t="s">
        <v>2141</v>
      </c>
      <c r="E22" s="891" t="n">
        <v>30000000</v>
      </c>
      <c r="O22" s="892" t="n">
        <v>2000000</v>
      </c>
    </row>
    <row r="23" customFormat="false" ht="15" hidden="false" customHeight="true" outlineLevel="0" collapsed="false">
      <c r="A23" s="893"/>
      <c r="B23" s="893"/>
      <c r="C23" s="894" t="n">
        <v>2210303</v>
      </c>
      <c r="D23" s="890" t="s">
        <v>2142</v>
      </c>
      <c r="E23" s="891" t="n">
        <v>26500000</v>
      </c>
      <c r="O23" s="892" t="n">
        <v>2000000</v>
      </c>
    </row>
    <row r="24" customFormat="false" ht="15" hidden="false" customHeight="true" outlineLevel="0" collapsed="false">
      <c r="A24" s="893"/>
      <c r="B24" s="893"/>
      <c r="C24" s="889" t="n">
        <v>2210400</v>
      </c>
      <c r="D24" s="883" t="s">
        <v>2143</v>
      </c>
      <c r="E24" s="887" t="n">
        <f aca="false">E25+E26</f>
        <v>1500000</v>
      </c>
      <c r="O24" s="888" t="n">
        <f aca="false">O25+O26</f>
        <v>0</v>
      </c>
    </row>
    <row r="25" customFormat="false" ht="15" hidden="false" customHeight="true" outlineLevel="0" collapsed="false">
      <c r="A25" s="893"/>
      <c r="B25" s="893"/>
      <c r="C25" s="894" t="n">
        <v>2210401</v>
      </c>
      <c r="D25" s="890" t="s">
        <v>2140</v>
      </c>
      <c r="E25" s="891" t="n">
        <v>500000</v>
      </c>
      <c r="O25" s="892"/>
    </row>
    <row r="26" customFormat="false" ht="15" hidden="false" customHeight="true" outlineLevel="0" collapsed="false">
      <c r="A26" s="893"/>
      <c r="B26" s="893"/>
      <c r="C26" s="894" t="n">
        <v>2210403</v>
      </c>
      <c r="D26" s="890" t="s">
        <v>2142</v>
      </c>
      <c r="E26" s="891" t="n">
        <v>1000000</v>
      </c>
      <c r="O26" s="892"/>
    </row>
    <row r="27" customFormat="false" ht="15" hidden="false" customHeight="true" outlineLevel="0" collapsed="false">
      <c r="A27" s="893"/>
      <c r="B27" s="893"/>
      <c r="C27" s="889" t="n">
        <v>2210500</v>
      </c>
      <c r="D27" s="883" t="s">
        <v>2144</v>
      </c>
      <c r="E27" s="887" t="n">
        <f aca="false">SUM(E28:E31)</f>
        <v>23000000</v>
      </c>
      <c r="F27" s="887" t="n">
        <f aca="false">SUM(F28:F31)</f>
        <v>0</v>
      </c>
      <c r="G27" s="887" t="n">
        <f aca="false">SUM(G28:G31)</f>
        <v>0</v>
      </c>
      <c r="H27" s="887" t="n">
        <f aca="false">SUM(H28:H31)</f>
        <v>0</v>
      </c>
      <c r="I27" s="887" t="n">
        <f aca="false">SUM(I28:I31)</f>
        <v>0</v>
      </c>
      <c r="J27" s="887" t="n">
        <f aca="false">SUM(J28:J31)</f>
        <v>0</v>
      </c>
      <c r="K27" s="887" t="n">
        <f aca="false">SUM(K28:K31)</f>
        <v>0</v>
      </c>
      <c r="L27" s="887" t="n">
        <f aca="false">SUM(L28:L31)</f>
        <v>0</v>
      </c>
      <c r="M27" s="887" t="n">
        <f aca="false">SUM(M28:M31)</f>
        <v>0</v>
      </c>
      <c r="N27" s="887" t="n">
        <f aca="false">SUM(N28:N31)</f>
        <v>0</v>
      </c>
      <c r="O27" s="888" t="n">
        <f aca="false">SUM(O28:O31)</f>
        <v>2500000</v>
      </c>
    </row>
    <row r="28" customFormat="false" ht="15" hidden="false" customHeight="true" outlineLevel="0" collapsed="false">
      <c r="A28" s="893"/>
      <c r="B28" s="893"/>
      <c r="C28" s="894" t="n">
        <v>2210502</v>
      </c>
      <c r="D28" s="890" t="s">
        <v>2145</v>
      </c>
      <c r="E28" s="891" t="n">
        <v>11700000</v>
      </c>
      <c r="O28" s="892" t="n">
        <v>1500000</v>
      </c>
    </row>
    <row r="29" customFormat="false" ht="15" hidden="false" customHeight="true" outlineLevel="0" collapsed="false">
      <c r="A29" s="893"/>
      <c r="B29" s="893"/>
      <c r="C29" s="894" t="n">
        <v>2210503</v>
      </c>
      <c r="D29" s="890" t="s">
        <v>2146</v>
      </c>
      <c r="E29" s="891" t="n">
        <v>300000</v>
      </c>
      <c r="O29" s="892"/>
    </row>
    <row r="30" customFormat="false" ht="15" hidden="false" customHeight="true" outlineLevel="0" collapsed="false">
      <c r="A30" s="893"/>
      <c r="B30" s="893"/>
      <c r="C30" s="894" t="n">
        <v>2210504</v>
      </c>
      <c r="D30" s="890" t="s">
        <v>2147</v>
      </c>
      <c r="E30" s="891" t="n">
        <v>4200000</v>
      </c>
      <c r="O30" s="892" t="n">
        <v>1000000</v>
      </c>
    </row>
    <row r="31" customFormat="false" ht="15" hidden="false" customHeight="true" outlineLevel="0" collapsed="false">
      <c r="A31" s="893"/>
      <c r="B31" s="893"/>
      <c r="C31" s="894" t="n">
        <v>2210599</v>
      </c>
      <c r="D31" s="890" t="s">
        <v>2148</v>
      </c>
      <c r="E31" s="891" t="n">
        <f aca="false">6800000</f>
        <v>6800000</v>
      </c>
      <c r="O31" s="892"/>
    </row>
    <row r="32" customFormat="false" ht="15" hidden="false" customHeight="true" outlineLevel="0" collapsed="false">
      <c r="A32" s="893"/>
      <c r="B32" s="893"/>
      <c r="C32" s="889" t="n">
        <v>2210600</v>
      </c>
      <c r="D32" s="883" t="s">
        <v>2149</v>
      </c>
      <c r="E32" s="887" t="n">
        <f aca="false">E33+E34</f>
        <v>13200000</v>
      </c>
      <c r="F32" s="887" t="n">
        <f aca="false">F33+F34</f>
        <v>0</v>
      </c>
      <c r="G32" s="887" t="n">
        <f aca="false">G33+G34</f>
        <v>0</v>
      </c>
      <c r="H32" s="887" t="n">
        <f aca="false">H33+H34</f>
        <v>0</v>
      </c>
      <c r="I32" s="887" t="n">
        <f aca="false">I33+I34</f>
        <v>0</v>
      </c>
      <c r="J32" s="887" t="n">
        <f aca="false">J33+J34</f>
        <v>0</v>
      </c>
      <c r="K32" s="887" t="n">
        <f aca="false">K33+K34</f>
        <v>0</v>
      </c>
      <c r="L32" s="887" t="n">
        <f aca="false">L33+L34</f>
        <v>0</v>
      </c>
      <c r="M32" s="887" t="n">
        <f aca="false">M33+M34</f>
        <v>0</v>
      </c>
      <c r="N32" s="887" t="n">
        <f aca="false">N33+N34</f>
        <v>0</v>
      </c>
      <c r="O32" s="888" t="n">
        <f aca="false">O33+O34</f>
        <v>1000000</v>
      </c>
    </row>
    <row r="33" customFormat="false" ht="15" hidden="false" customHeight="true" outlineLevel="0" collapsed="false">
      <c r="A33" s="893"/>
      <c r="B33" s="893"/>
      <c r="C33" s="894" t="n">
        <v>2210602</v>
      </c>
      <c r="D33" s="890" t="s">
        <v>2150</v>
      </c>
      <c r="E33" s="891" t="n">
        <v>3900000</v>
      </c>
      <c r="O33" s="892"/>
    </row>
    <row r="34" customFormat="false" ht="15" hidden="false" customHeight="true" outlineLevel="0" collapsed="false">
      <c r="A34" s="893"/>
      <c r="B34" s="893"/>
      <c r="C34" s="894" t="n">
        <v>2210604</v>
      </c>
      <c r="D34" s="890" t="s">
        <v>2151</v>
      </c>
      <c r="E34" s="891" t="n">
        <v>9300000</v>
      </c>
      <c r="O34" s="892" t="n">
        <v>1000000</v>
      </c>
    </row>
    <row r="35" customFormat="false" ht="15" hidden="false" customHeight="true" outlineLevel="0" collapsed="false">
      <c r="A35" s="893"/>
      <c r="B35" s="893"/>
      <c r="C35" s="889" t="n">
        <v>2210700</v>
      </c>
      <c r="D35" s="883" t="s">
        <v>2152</v>
      </c>
      <c r="E35" s="887" t="n">
        <f aca="false">SUM(E36:E38)</f>
        <v>18450000</v>
      </c>
      <c r="F35" s="887" t="n">
        <f aca="false">SUM(F36:F38)</f>
        <v>0</v>
      </c>
      <c r="G35" s="887" t="n">
        <f aca="false">SUM(G36:G38)</f>
        <v>0</v>
      </c>
      <c r="H35" s="887" t="n">
        <f aca="false">SUM(H36:H38)</f>
        <v>0</v>
      </c>
      <c r="I35" s="887" t="n">
        <f aca="false">SUM(I36:I38)</f>
        <v>0</v>
      </c>
      <c r="J35" s="887" t="n">
        <f aca="false">SUM(J36:J38)</f>
        <v>0</v>
      </c>
      <c r="K35" s="887" t="n">
        <f aca="false">SUM(K36:K38)</f>
        <v>0</v>
      </c>
      <c r="L35" s="887" t="n">
        <f aca="false">SUM(L36:L38)</f>
        <v>0</v>
      </c>
      <c r="M35" s="887" t="n">
        <f aca="false">SUM(M36:M38)</f>
        <v>0</v>
      </c>
      <c r="N35" s="887" t="n">
        <f aca="false">SUM(N36:N38)</f>
        <v>0</v>
      </c>
      <c r="O35" s="888" t="n">
        <f aca="false">SUM(O36:O38)</f>
        <v>2000000</v>
      </c>
    </row>
    <row r="36" customFormat="false" ht="15" hidden="false" customHeight="true" outlineLevel="0" collapsed="false">
      <c r="A36" s="893"/>
      <c r="B36" s="893"/>
      <c r="C36" s="894" t="n">
        <v>2210710</v>
      </c>
      <c r="D36" s="890" t="s">
        <v>2153</v>
      </c>
      <c r="E36" s="891" t="n">
        <v>2950000</v>
      </c>
      <c r="O36" s="892"/>
    </row>
    <row r="37" customFormat="false" ht="15" hidden="false" customHeight="true" outlineLevel="0" collapsed="false">
      <c r="A37" s="893"/>
      <c r="B37" s="893"/>
      <c r="C37" s="894" t="n">
        <v>2210711</v>
      </c>
      <c r="D37" s="890" t="s">
        <v>2154</v>
      </c>
      <c r="E37" s="891" t="n">
        <v>1000000</v>
      </c>
      <c r="O37" s="892"/>
    </row>
    <row r="38" customFormat="false" ht="15" hidden="false" customHeight="true" outlineLevel="0" collapsed="false">
      <c r="A38" s="893"/>
      <c r="B38" s="893"/>
      <c r="C38" s="894" t="n">
        <v>2210799</v>
      </c>
      <c r="D38" s="890" t="s">
        <v>2152</v>
      </c>
      <c r="E38" s="891" t="n">
        <v>14500000</v>
      </c>
      <c r="O38" s="892" t="n">
        <v>2000000</v>
      </c>
    </row>
    <row r="39" customFormat="false" ht="15" hidden="false" customHeight="true" outlineLevel="0" collapsed="false">
      <c r="A39" s="893"/>
      <c r="B39" s="893"/>
      <c r="C39" s="889" t="n">
        <v>2210800</v>
      </c>
      <c r="D39" s="883" t="s">
        <v>2155</v>
      </c>
      <c r="E39" s="887" t="n">
        <f aca="false">E40+E41</f>
        <v>47800000</v>
      </c>
      <c r="O39" s="888" t="n">
        <f aca="false">O40+O41</f>
        <v>5000000</v>
      </c>
    </row>
    <row r="40" customFormat="false" ht="15" hidden="false" customHeight="true" outlineLevel="0" collapsed="false">
      <c r="A40" s="893"/>
      <c r="B40" s="893"/>
      <c r="C40" s="894" t="n">
        <v>2210801</v>
      </c>
      <c r="D40" s="890" t="s">
        <v>2156</v>
      </c>
      <c r="E40" s="891" t="n">
        <v>14300000</v>
      </c>
      <c r="O40" s="892" t="n">
        <v>2000000</v>
      </c>
    </row>
    <row r="41" customFormat="false" ht="15" hidden="false" customHeight="true" outlineLevel="0" collapsed="false">
      <c r="A41" s="893"/>
      <c r="B41" s="893"/>
      <c r="C41" s="894" t="n">
        <v>2210802</v>
      </c>
      <c r="D41" s="890" t="s">
        <v>2157</v>
      </c>
      <c r="E41" s="898" t="n">
        <v>33500000</v>
      </c>
      <c r="O41" s="899" t="n">
        <v>3000000</v>
      </c>
    </row>
    <row r="42" customFormat="false" ht="15" hidden="false" customHeight="true" outlineLevel="0" collapsed="false">
      <c r="A42" s="893"/>
      <c r="B42" s="893"/>
      <c r="C42" s="889" t="n">
        <v>2210900</v>
      </c>
      <c r="D42" s="883" t="s">
        <v>2158</v>
      </c>
      <c r="E42" s="887" t="n">
        <f aca="false">SUM(E43:E45)</f>
        <v>17000000</v>
      </c>
      <c r="O42" s="888" t="n">
        <f aca="false">SUM(O43:O45)</f>
        <v>0</v>
      </c>
    </row>
    <row r="43" customFormat="false" ht="15" hidden="false" customHeight="true" outlineLevel="0" collapsed="false">
      <c r="A43" s="893"/>
      <c r="B43" s="893"/>
      <c r="C43" s="894" t="n">
        <v>2210901</v>
      </c>
      <c r="D43" s="890" t="s">
        <v>2159</v>
      </c>
      <c r="E43" s="891" t="n">
        <v>4000000</v>
      </c>
      <c r="O43" s="892"/>
    </row>
    <row r="44" customFormat="false" ht="15" hidden="false" customHeight="true" outlineLevel="0" collapsed="false">
      <c r="A44" s="893"/>
      <c r="B44" s="893"/>
      <c r="C44" s="894" t="n">
        <v>2210904</v>
      </c>
      <c r="D44" s="890" t="s">
        <v>2160</v>
      </c>
      <c r="E44" s="891" t="n">
        <v>2000000</v>
      </c>
      <c r="O44" s="892"/>
    </row>
    <row r="45" customFormat="false" ht="15" hidden="false" customHeight="true" outlineLevel="0" collapsed="false">
      <c r="A45" s="893"/>
      <c r="B45" s="893"/>
      <c r="C45" s="894" t="n">
        <v>2210910</v>
      </c>
      <c r="D45" s="890" t="s">
        <v>2161</v>
      </c>
      <c r="E45" s="891" t="n">
        <v>11000000</v>
      </c>
      <c r="O45" s="892"/>
    </row>
    <row r="46" customFormat="false" ht="15" hidden="false" customHeight="true" outlineLevel="0" collapsed="false">
      <c r="A46" s="893"/>
      <c r="B46" s="893"/>
      <c r="C46" s="889" t="n">
        <v>2211000</v>
      </c>
      <c r="D46" s="883" t="s">
        <v>2162</v>
      </c>
      <c r="E46" s="887" t="n">
        <f aca="false">SUM(E47:E47)</f>
        <v>1000000</v>
      </c>
      <c r="O46" s="888" t="n">
        <f aca="false">SUM(O47:O47)</f>
        <v>0</v>
      </c>
    </row>
    <row r="47" customFormat="false" ht="15" hidden="false" customHeight="true" outlineLevel="0" collapsed="false">
      <c r="A47" s="893"/>
      <c r="B47" s="893"/>
      <c r="C47" s="894" t="n">
        <v>2211016</v>
      </c>
      <c r="D47" s="890" t="s">
        <v>2163</v>
      </c>
      <c r="E47" s="891" t="n">
        <v>1000000</v>
      </c>
      <c r="O47" s="892"/>
    </row>
    <row r="48" customFormat="false" ht="15" hidden="false" customHeight="true" outlineLevel="0" collapsed="false">
      <c r="A48" s="893"/>
      <c r="B48" s="893"/>
      <c r="C48" s="889" t="n">
        <v>2211100</v>
      </c>
      <c r="D48" s="883" t="s">
        <v>2164</v>
      </c>
      <c r="E48" s="887" t="n">
        <f aca="false">E49+E50+E51</f>
        <v>24250000</v>
      </c>
      <c r="O48" s="888" t="n">
        <f aca="false">O49+O50+O51</f>
        <v>2000000</v>
      </c>
    </row>
    <row r="49" customFormat="false" ht="15" hidden="false" customHeight="true" outlineLevel="0" collapsed="false">
      <c r="A49" s="893"/>
      <c r="B49" s="893"/>
      <c r="C49" s="894" t="n">
        <v>2211101</v>
      </c>
      <c r="D49" s="893" t="s">
        <v>2165</v>
      </c>
      <c r="E49" s="891" t="n">
        <v>13000000</v>
      </c>
      <c r="O49" s="892" t="n">
        <v>2000000</v>
      </c>
    </row>
    <row r="50" customFormat="false" ht="15" hidden="false" customHeight="true" outlineLevel="0" collapsed="false">
      <c r="A50" s="893"/>
      <c r="B50" s="893"/>
      <c r="C50" s="894" t="n">
        <v>2211102</v>
      </c>
      <c r="D50" s="890" t="s">
        <v>2166</v>
      </c>
      <c r="E50" s="891" t="n">
        <v>7250000</v>
      </c>
      <c r="O50" s="892"/>
    </row>
    <row r="51" customFormat="false" ht="15" hidden="false" customHeight="true" outlineLevel="0" collapsed="false">
      <c r="A51" s="893"/>
      <c r="B51" s="893"/>
      <c r="C51" s="894" t="n">
        <v>2211103</v>
      </c>
      <c r="D51" s="890" t="s">
        <v>2167</v>
      </c>
      <c r="E51" s="891" t="n">
        <v>4000000</v>
      </c>
      <c r="O51" s="892"/>
    </row>
    <row r="52" customFormat="false" ht="15" hidden="false" customHeight="true" outlineLevel="0" collapsed="false">
      <c r="A52" s="893"/>
      <c r="B52" s="893"/>
      <c r="C52" s="889" t="n">
        <v>2211200</v>
      </c>
      <c r="D52" s="883" t="s">
        <v>2168</v>
      </c>
      <c r="E52" s="887" t="n">
        <f aca="false">E53</f>
        <v>9000000</v>
      </c>
      <c r="F52" s="887" t="n">
        <f aca="false">F53</f>
        <v>0</v>
      </c>
      <c r="G52" s="887" t="n">
        <f aca="false">G53</f>
        <v>0</v>
      </c>
      <c r="H52" s="887" t="n">
        <f aca="false">H53</f>
        <v>0</v>
      </c>
      <c r="I52" s="887" t="n">
        <f aca="false">I53</f>
        <v>0</v>
      </c>
      <c r="J52" s="887" t="n">
        <f aca="false">J53</f>
        <v>0</v>
      </c>
      <c r="K52" s="887" t="n">
        <f aca="false">K53</f>
        <v>0</v>
      </c>
      <c r="L52" s="887" t="n">
        <f aca="false">L53</f>
        <v>0</v>
      </c>
      <c r="M52" s="887" t="n">
        <f aca="false">M53</f>
        <v>0</v>
      </c>
      <c r="N52" s="887" t="n">
        <f aca="false">N53</f>
        <v>0</v>
      </c>
      <c r="O52" s="888" t="n">
        <f aca="false">O53</f>
        <v>2000000</v>
      </c>
    </row>
    <row r="53" customFormat="false" ht="15" hidden="false" customHeight="true" outlineLevel="0" collapsed="false">
      <c r="A53" s="893"/>
      <c r="B53" s="893"/>
      <c r="C53" s="894" t="n">
        <v>2211201</v>
      </c>
      <c r="D53" s="890" t="s">
        <v>2169</v>
      </c>
      <c r="E53" s="891" t="n">
        <v>9000000</v>
      </c>
      <c r="O53" s="892" t="n">
        <v>2000000</v>
      </c>
    </row>
    <row r="54" customFormat="false" ht="15" hidden="false" customHeight="true" outlineLevel="0" collapsed="false">
      <c r="A54" s="893"/>
      <c r="B54" s="893"/>
      <c r="C54" s="889" t="n">
        <v>2211300</v>
      </c>
      <c r="D54" s="883" t="s">
        <v>2170</v>
      </c>
      <c r="E54" s="887" t="n">
        <f aca="false">E55+E56+E57+E58+E59</f>
        <v>41600000</v>
      </c>
      <c r="F54" s="887" t="n">
        <f aca="false">F55+F56+F57+F58+F59</f>
        <v>0</v>
      </c>
      <c r="G54" s="887" t="n">
        <f aca="false">G55+G56+G57+G58+G59</f>
        <v>0</v>
      </c>
      <c r="H54" s="887" t="n">
        <f aca="false">H55+H56+H57+H58+H59</f>
        <v>0</v>
      </c>
      <c r="I54" s="887" t="n">
        <f aca="false">I55+I56+I57+I58+I59</f>
        <v>0</v>
      </c>
      <c r="J54" s="887" t="n">
        <f aca="false">J55+J56+J57+J58+J59</f>
        <v>0</v>
      </c>
      <c r="K54" s="887" t="n">
        <f aca="false">K55+K56+K57+K58+K59</f>
        <v>0</v>
      </c>
      <c r="L54" s="887" t="n">
        <f aca="false">L55+L56+L57+L58+L59</f>
        <v>0</v>
      </c>
      <c r="M54" s="887" t="n">
        <f aca="false">M55+M56+M57+M58+M59</f>
        <v>0</v>
      </c>
      <c r="N54" s="887" t="n">
        <f aca="false">N55+N56+N57+N58+N59</f>
        <v>0</v>
      </c>
      <c r="O54" s="888" t="n">
        <f aca="false">O55+O56+O57+O58+O59</f>
        <v>6000000</v>
      </c>
    </row>
    <row r="55" customFormat="false" ht="15" hidden="false" customHeight="true" outlineLevel="0" collapsed="false">
      <c r="A55" s="893"/>
      <c r="B55" s="893"/>
      <c r="C55" s="900" t="n">
        <v>2211301</v>
      </c>
      <c r="D55" s="890" t="s">
        <v>2171</v>
      </c>
      <c r="E55" s="891" t="n">
        <v>100000</v>
      </c>
      <c r="O55" s="892"/>
    </row>
    <row r="56" customFormat="false" ht="15" hidden="false" customHeight="true" outlineLevel="0" collapsed="false">
      <c r="A56" s="893"/>
      <c r="B56" s="893"/>
      <c r="C56" s="900" t="n">
        <v>2211304</v>
      </c>
      <c r="D56" s="890" t="s">
        <v>2172</v>
      </c>
      <c r="E56" s="891" t="n">
        <v>500000</v>
      </c>
      <c r="O56" s="892"/>
    </row>
    <row r="57" customFormat="false" ht="15" hidden="false" customHeight="true" outlineLevel="0" collapsed="false">
      <c r="A57" s="893"/>
      <c r="B57" s="893"/>
      <c r="C57" s="900" t="n">
        <v>2211308</v>
      </c>
      <c r="D57" s="890" t="s">
        <v>2173</v>
      </c>
      <c r="E57" s="891" t="n">
        <v>5000000</v>
      </c>
      <c r="O57" s="892"/>
    </row>
    <row r="58" customFormat="false" ht="15" hidden="false" customHeight="true" outlineLevel="0" collapsed="false">
      <c r="A58" s="893"/>
      <c r="B58" s="893"/>
      <c r="C58" s="900" t="n">
        <v>2211310</v>
      </c>
      <c r="D58" s="890" t="s">
        <v>2174</v>
      </c>
      <c r="E58" s="891" t="n">
        <v>12000000</v>
      </c>
      <c r="O58" s="892"/>
    </row>
    <row r="59" customFormat="false" ht="15" hidden="false" customHeight="true" outlineLevel="0" collapsed="false">
      <c r="A59" s="893"/>
      <c r="B59" s="893"/>
      <c r="C59" s="900" t="n">
        <v>2211399</v>
      </c>
      <c r="D59" s="890" t="s">
        <v>2175</v>
      </c>
      <c r="E59" s="891" t="n">
        <v>24000000</v>
      </c>
      <c r="O59" s="892" t="n">
        <f aca="false">E59/12*3</f>
        <v>6000000</v>
      </c>
    </row>
    <row r="60" customFormat="false" ht="15" hidden="false" customHeight="true" outlineLevel="0" collapsed="false">
      <c r="A60" s="893"/>
      <c r="B60" s="893"/>
      <c r="C60" s="889" t="n">
        <v>2220100</v>
      </c>
      <c r="D60" s="883" t="s">
        <v>2176</v>
      </c>
      <c r="E60" s="887" t="n">
        <f aca="false">E61</f>
        <v>8000000</v>
      </c>
      <c r="O60" s="888" t="n">
        <f aca="false">O61</f>
        <v>1000000</v>
      </c>
    </row>
    <row r="61" customFormat="false" ht="15" hidden="false" customHeight="true" outlineLevel="0" collapsed="false">
      <c r="A61" s="893"/>
      <c r="B61" s="893"/>
      <c r="C61" s="894" t="n">
        <v>2220101</v>
      </c>
      <c r="D61" s="890" t="s">
        <v>2177</v>
      </c>
      <c r="E61" s="891" t="n">
        <v>8000000</v>
      </c>
      <c r="O61" s="892" t="n">
        <v>1000000</v>
      </c>
    </row>
    <row r="62" customFormat="false" ht="15" hidden="false" customHeight="true" outlineLevel="0" collapsed="false">
      <c r="A62" s="893"/>
      <c r="B62" s="893"/>
      <c r="C62" s="889" t="n">
        <v>2220200</v>
      </c>
      <c r="D62" s="883" t="s">
        <v>2178</v>
      </c>
      <c r="E62" s="887" t="n">
        <f aca="false">SUM(E63:E65)</f>
        <v>4200000</v>
      </c>
      <c r="F62" s="887" t="n">
        <f aca="false">SUM(F63:F65)</f>
        <v>0</v>
      </c>
      <c r="G62" s="887" t="n">
        <f aca="false">SUM(G63:G65)</f>
        <v>0</v>
      </c>
      <c r="H62" s="887" t="n">
        <f aca="false">SUM(H63:H65)</f>
        <v>0</v>
      </c>
      <c r="I62" s="887" t="n">
        <f aca="false">SUM(I63:I65)</f>
        <v>0</v>
      </c>
      <c r="J62" s="887" t="n">
        <f aca="false">SUM(J63:J65)</f>
        <v>0</v>
      </c>
      <c r="K62" s="887" t="n">
        <f aca="false">SUM(K63:K65)</f>
        <v>0</v>
      </c>
      <c r="L62" s="887" t="n">
        <f aca="false">SUM(L63:L65)</f>
        <v>0</v>
      </c>
      <c r="M62" s="887" t="n">
        <f aca="false">SUM(M63:M65)</f>
        <v>0</v>
      </c>
      <c r="N62" s="887" t="n">
        <f aca="false">SUM(N63:N65)</f>
        <v>0</v>
      </c>
      <c r="O62" s="888" t="n">
        <f aca="false">SUM(O63:O65)</f>
        <v>0</v>
      </c>
    </row>
    <row r="63" customFormat="false" ht="15" hidden="false" customHeight="true" outlineLevel="0" collapsed="false">
      <c r="A63" s="893"/>
      <c r="B63" s="893"/>
      <c r="C63" s="894" t="n">
        <v>2220205</v>
      </c>
      <c r="D63" s="890" t="s">
        <v>2179</v>
      </c>
      <c r="E63" s="891" t="n">
        <v>1000000</v>
      </c>
      <c r="O63" s="892"/>
    </row>
    <row r="64" customFormat="false" ht="15" hidden="false" customHeight="true" outlineLevel="0" collapsed="false">
      <c r="A64" s="893"/>
      <c r="B64" s="893"/>
      <c r="C64" s="894" t="n">
        <v>2220210</v>
      </c>
      <c r="D64" s="890" t="s">
        <v>2180</v>
      </c>
      <c r="E64" s="891" t="n">
        <v>2200000</v>
      </c>
      <c r="O64" s="892"/>
    </row>
    <row r="65" customFormat="false" ht="15" hidden="false" customHeight="true" outlineLevel="0" collapsed="false">
      <c r="A65" s="893"/>
      <c r="B65" s="893"/>
      <c r="C65" s="894" t="n">
        <v>2220204</v>
      </c>
      <c r="D65" s="890" t="s">
        <v>2181</v>
      </c>
      <c r="E65" s="891" t="n">
        <v>1000000</v>
      </c>
      <c r="O65" s="892"/>
    </row>
    <row r="66" customFormat="false" ht="15" hidden="false" customHeight="true" outlineLevel="0" collapsed="false">
      <c r="A66" s="893"/>
      <c r="B66" s="893"/>
      <c r="C66" s="889" t="n">
        <v>2620100</v>
      </c>
      <c r="D66" s="883" t="s">
        <v>2182</v>
      </c>
      <c r="E66" s="887" t="n">
        <f aca="false">E67</f>
        <v>2400000</v>
      </c>
      <c r="O66" s="888" t="n">
        <f aca="false">O67</f>
        <v>0</v>
      </c>
    </row>
    <row r="67" customFormat="false" ht="15" hidden="false" customHeight="true" outlineLevel="0" collapsed="false">
      <c r="A67" s="893"/>
      <c r="B67" s="893"/>
      <c r="C67" s="894" t="n">
        <v>2620161</v>
      </c>
      <c r="D67" s="890" t="s">
        <v>2183</v>
      </c>
      <c r="E67" s="891" t="n">
        <v>2400000</v>
      </c>
      <c r="O67" s="892"/>
    </row>
    <row r="68" customFormat="false" ht="15" hidden="false" customHeight="true" outlineLevel="0" collapsed="false">
      <c r="A68" s="893"/>
      <c r="B68" s="893"/>
      <c r="C68" s="889" t="n">
        <v>2710100</v>
      </c>
      <c r="D68" s="883" t="s">
        <v>2184</v>
      </c>
      <c r="E68" s="887" t="n">
        <f aca="false">E69</f>
        <v>25867735</v>
      </c>
      <c r="O68" s="888" t="n">
        <f aca="false">O69</f>
        <v>0</v>
      </c>
    </row>
    <row r="69" customFormat="false" ht="15" hidden="false" customHeight="true" outlineLevel="0" collapsed="false">
      <c r="A69" s="893"/>
      <c r="B69" s="893"/>
      <c r="C69" s="894" t="n">
        <v>2710102</v>
      </c>
      <c r="D69" s="890" t="s">
        <v>2185</v>
      </c>
      <c r="E69" s="891" t="n">
        <v>25867735</v>
      </c>
      <c r="O69" s="892"/>
    </row>
    <row r="70" customFormat="false" ht="15" hidden="false" customHeight="true" outlineLevel="0" collapsed="false">
      <c r="A70" s="893"/>
      <c r="B70" s="893"/>
      <c r="C70" s="889" t="n">
        <v>3111000</v>
      </c>
      <c r="D70" s="883" t="s">
        <v>2186</v>
      </c>
      <c r="E70" s="887" t="n">
        <f aca="false">E71+E72</f>
        <v>13500000</v>
      </c>
      <c r="O70" s="888" t="n">
        <f aca="false">O71+O72</f>
        <v>0</v>
      </c>
    </row>
    <row r="71" customFormat="false" ht="15" hidden="false" customHeight="true" outlineLevel="0" collapsed="false">
      <c r="A71" s="893"/>
      <c r="B71" s="893"/>
      <c r="C71" s="894" t="n">
        <v>3111001</v>
      </c>
      <c r="D71" s="890" t="s">
        <v>2187</v>
      </c>
      <c r="E71" s="891" t="n">
        <v>1500000</v>
      </c>
      <c r="O71" s="892"/>
    </row>
    <row r="72" customFormat="false" ht="15" hidden="false" customHeight="true" outlineLevel="0" collapsed="false">
      <c r="A72" s="893"/>
      <c r="B72" s="893"/>
      <c r="C72" s="894" t="n">
        <v>3111002</v>
      </c>
      <c r="D72" s="890" t="s">
        <v>2188</v>
      </c>
      <c r="E72" s="891" t="n">
        <v>12000000</v>
      </c>
      <c r="O72" s="892"/>
    </row>
    <row r="73" customFormat="false" ht="15" hidden="false" customHeight="true" outlineLevel="0" collapsed="false">
      <c r="A73" s="893"/>
      <c r="B73" s="893"/>
      <c r="C73" s="889" t="n">
        <v>4110400</v>
      </c>
      <c r="D73" s="883" t="s">
        <v>2189</v>
      </c>
      <c r="E73" s="901" t="n">
        <f aca="false">SUM(E74:E75)</f>
        <v>14074790</v>
      </c>
      <c r="O73" s="902" t="n">
        <f aca="false">SUM(O74:O75)</f>
        <v>0</v>
      </c>
    </row>
    <row r="74" customFormat="false" ht="15" hidden="false" customHeight="true" outlineLevel="0" collapsed="false">
      <c r="A74" s="893"/>
      <c r="B74" s="893"/>
      <c r="C74" s="894" t="n">
        <v>4110401</v>
      </c>
      <c r="D74" s="890" t="s">
        <v>2189</v>
      </c>
      <c r="E74" s="903" t="n">
        <f aca="false">5800000+15450000-10000000</f>
        <v>11250000</v>
      </c>
      <c r="O74" s="904"/>
    </row>
    <row r="75" customFormat="false" ht="15" hidden="false" customHeight="true" outlineLevel="0" collapsed="false">
      <c r="A75" s="893"/>
      <c r="B75" s="893"/>
      <c r="C75" s="894" t="n">
        <v>4110402</v>
      </c>
      <c r="D75" s="890" t="s">
        <v>2190</v>
      </c>
      <c r="E75" s="903" t="n">
        <v>2824790</v>
      </c>
      <c r="O75" s="904"/>
    </row>
    <row r="76" customFormat="false" ht="15" hidden="false" customHeight="true" outlineLevel="0" collapsed="false">
      <c r="A76" s="905"/>
      <c r="B76" s="906"/>
      <c r="C76" s="894" t="n">
        <v>4130201</v>
      </c>
      <c r="D76" s="890" t="s">
        <v>2191</v>
      </c>
      <c r="E76" s="901" t="n">
        <v>41700425</v>
      </c>
      <c r="O76" s="902" t="n">
        <v>41700425</v>
      </c>
    </row>
    <row r="77" customFormat="false" ht="15" hidden="false" customHeight="true" outlineLevel="0" collapsed="false">
      <c r="A77" s="907" t="s">
        <v>2192</v>
      </c>
      <c r="B77" s="907"/>
      <c r="C77" s="907"/>
      <c r="D77" s="907"/>
      <c r="E77" s="901" t="n">
        <f aca="false">E5+E7+E11+E13+E17+E20+E24+E27+E32+E35+E39+E42+E48+E52+E54+E60+E62+E66+E68+E70+E73+E46+E76</f>
        <v>600960640</v>
      </c>
      <c r="O77" s="902" t="n">
        <f aca="false">O5+O7+O11+O13+O17+O20+O24+O27+O32+O35+O39+O42+O48+O52+O54+O60+O62+O66+O68+O70+O73+O46+O76</f>
        <v>102315512</v>
      </c>
      <c r="S77" s="908"/>
    </row>
    <row r="78" customFormat="false" ht="15" hidden="false" customHeight="true" outlineLevel="0" collapsed="false">
      <c r="A78" s="909"/>
      <c r="B78" s="909"/>
      <c r="C78" s="909"/>
      <c r="D78" s="909"/>
      <c r="E78" s="909"/>
      <c r="F78" s="909"/>
      <c r="G78" s="909"/>
      <c r="H78" s="909"/>
      <c r="I78" s="909"/>
      <c r="J78" s="909"/>
      <c r="K78" s="909"/>
      <c r="L78" s="909"/>
      <c r="M78" s="909"/>
      <c r="N78" s="909"/>
      <c r="O78" s="909"/>
    </row>
    <row r="79" customFormat="false" ht="15" hidden="false" customHeight="true" outlineLevel="0" collapsed="false">
      <c r="A79" s="909"/>
      <c r="B79" s="909"/>
      <c r="C79" s="909"/>
      <c r="D79" s="909"/>
      <c r="E79" s="909"/>
      <c r="F79" s="909"/>
      <c r="G79" s="909"/>
      <c r="H79" s="909"/>
      <c r="I79" s="909"/>
      <c r="J79" s="909"/>
      <c r="K79" s="909"/>
      <c r="L79" s="909"/>
      <c r="M79" s="909"/>
      <c r="N79" s="909"/>
      <c r="O79" s="909"/>
    </row>
    <row r="80" customFormat="false" ht="15" hidden="false" customHeight="true" outlineLevel="0" collapsed="false">
      <c r="A80" s="910" t="s">
        <v>2114</v>
      </c>
      <c r="B80" s="910"/>
      <c r="C80" s="910"/>
      <c r="D80" s="910"/>
      <c r="E80" s="910"/>
      <c r="O80" s="878" t="s">
        <v>2115</v>
      </c>
    </row>
    <row r="81" customFormat="false" ht="15" hidden="false" customHeight="true" outlineLevel="0" collapsed="false">
      <c r="A81" s="879" t="s">
        <v>2116</v>
      </c>
      <c r="B81" s="879"/>
      <c r="C81" s="879"/>
      <c r="D81" s="879"/>
      <c r="E81" s="879"/>
      <c r="O81" s="878"/>
    </row>
    <row r="82" customFormat="false" ht="15" hidden="false" customHeight="true" outlineLevel="0" collapsed="false">
      <c r="A82" s="911" t="s">
        <v>2193</v>
      </c>
      <c r="B82" s="911"/>
      <c r="C82" s="911"/>
      <c r="D82" s="911"/>
      <c r="E82" s="911"/>
      <c r="O82" s="878"/>
    </row>
    <row r="83" customFormat="false" ht="15" hidden="false" customHeight="true" outlineLevel="0" collapsed="false">
      <c r="A83" s="881" t="s">
        <v>2118</v>
      </c>
      <c r="B83" s="881"/>
      <c r="C83" s="912" t="s">
        <v>2119</v>
      </c>
      <c r="D83" s="881" t="s">
        <v>2120</v>
      </c>
      <c r="E83" s="913" t="s">
        <v>2121</v>
      </c>
      <c r="O83" s="914" t="s">
        <v>2122</v>
      </c>
    </row>
    <row r="84" s="918" customFormat="true" ht="18.75" hidden="false" customHeight="true" outlineLevel="0" collapsed="false">
      <c r="A84" s="881"/>
      <c r="B84" s="881"/>
      <c r="C84" s="912"/>
      <c r="D84" s="881"/>
      <c r="E84" s="913"/>
      <c r="F84" s="915" t="s">
        <v>2194</v>
      </c>
      <c r="G84" s="915" t="s">
        <v>2195</v>
      </c>
      <c r="H84" s="916" t="s">
        <v>2196</v>
      </c>
      <c r="I84" s="916" t="s">
        <v>2197</v>
      </c>
      <c r="J84" s="917"/>
      <c r="K84" s="917"/>
      <c r="L84" s="917"/>
      <c r="M84" s="917"/>
      <c r="O84" s="914"/>
      <c r="Q84" s="917"/>
    </row>
    <row r="85" customFormat="false" ht="15" hidden="false" customHeight="true" outlineLevel="0" collapsed="false">
      <c r="A85" s="881"/>
      <c r="B85" s="881" t="s">
        <v>2124</v>
      </c>
      <c r="C85" s="919"/>
      <c r="D85" s="920"/>
      <c r="E85" s="921"/>
      <c r="O85" s="922"/>
    </row>
    <row r="86" customFormat="false" ht="15" hidden="false" customHeight="true" outlineLevel="0" collapsed="false">
      <c r="A86" s="923"/>
      <c r="B86" s="923"/>
      <c r="C86" s="919" t="n">
        <v>2110100</v>
      </c>
      <c r="D86" s="920" t="s">
        <v>2123</v>
      </c>
      <c r="E86" s="924" t="n">
        <f aca="false">SUM(E87)</f>
        <v>121475406.76</v>
      </c>
      <c r="O86" s="925" t="n">
        <f aca="false">SUM(O87)</f>
        <v>30368851.69</v>
      </c>
    </row>
    <row r="87" customFormat="false" ht="15" hidden="false" customHeight="true" outlineLevel="0" collapsed="false">
      <c r="A87" s="923"/>
      <c r="B87" s="923"/>
      <c r="C87" s="926" t="n">
        <v>2110101</v>
      </c>
      <c r="D87" s="927" t="s">
        <v>2125</v>
      </c>
      <c r="E87" s="928" t="n">
        <f aca="false">(113070096-10000000-2000000)*1.06+14341105</f>
        <v>121475406.76</v>
      </c>
      <c r="F87" s="929" t="n">
        <f aca="false">113070096-10000000-2000000</f>
        <v>101070096</v>
      </c>
      <c r="O87" s="930" t="n">
        <f aca="false">E87/12*3</f>
        <v>30368851.69</v>
      </c>
    </row>
    <row r="88" customFormat="false" ht="15" hidden="false" customHeight="true" outlineLevel="0" collapsed="false">
      <c r="A88" s="923"/>
      <c r="B88" s="923"/>
      <c r="C88" s="919" t="n">
        <v>2210100</v>
      </c>
      <c r="D88" s="920" t="s">
        <v>2132</v>
      </c>
      <c r="E88" s="924" t="n">
        <f aca="false">SUM(E89:E91)</f>
        <v>8700000</v>
      </c>
      <c r="O88" s="925" t="n">
        <f aca="false">SUM(O89:O91)</f>
        <v>2000000</v>
      </c>
    </row>
    <row r="89" customFormat="false" ht="15" hidden="false" customHeight="true" outlineLevel="0" collapsed="false">
      <c r="A89" s="923"/>
      <c r="B89" s="923"/>
      <c r="C89" s="926" t="n">
        <v>2210101</v>
      </c>
      <c r="D89" s="927" t="s">
        <v>2133</v>
      </c>
      <c r="E89" s="928" t="n">
        <v>1500000</v>
      </c>
      <c r="F89" s="929" t="n">
        <v>1500000</v>
      </c>
      <c r="O89" s="930"/>
    </row>
    <row r="90" customFormat="false" ht="15" hidden="false" customHeight="true" outlineLevel="0" collapsed="false">
      <c r="A90" s="923"/>
      <c r="B90" s="923"/>
      <c r="C90" s="926" t="n">
        <v>2210102</v>
      </c>
      <c r="D90" s="927" t="s">
        <v>2134</v>
      </c>
      <c r="E90" s="928" t="n">
        <f aca="false">2000000+5000000</f>
        <v>7000000</v>
      </c>
      <c r="F90" s="929" t="n">
        <v>2000000</v>
      </c>
      <c r="O90" s="930" t="n">
        <v>2000000</v>
      </c>
    </row>
    <row r="91" customFormat="false" ht="15" hidden="false" customHeight="true" outlineLevel="0" collapsed="false">
      <c r="A91" s="923"/>
      <c r="B91" s="923"/>
      <c r="C91" s="926" t="n">
        <v>2210106</v>
      </c>
      <c r="D91" s="927" t="s">
        <v>2135</v>
      </c>
      <c r="E91" s="928" t="n">
        <v>200000</v>
      </c>
      <c r="F91" s="929" t="n">
        <v>200000</v>
      </c>
      <c r="O91" s="930"/>
    </row>
    <row r="92" customFormat="false" ht="15" hidden="false" customHeight="true" outlineLevel="0" collapsed="false">
      <c r="A92" s="923"/>
      <c r="B92" s="923"/>
      <c r="C92" s="919" t="n">
        <v>2210200</v>
      </c>
      <c r="D92" s="920" t="s">
        <v>2136</v>
      </c>
      <c r="E92" s="924" t="n">
        <f aca="false">SUM(E93:E95)</f>
        <v>6500000</v>
      </c>
      <c r="O92" s="925" t="n">
        <f aca="false">SUM(O93:O95)</f>
        <v>500000</v>
      </c>
    </row>
    <row r="93" customFormat="false" ht="15" hidden="false" customHeight="true" outlineLevel="0" collapsed="false">
      <c r="A93" s="923"/>
      <c r="B93" s="923"/>
      <c r="C93" s="926" t="n">
        <v>2210201</v>
      </c>
      <c r="D93" s="927" t="s">
        <v>2137</v>
      </c>
      <c r="E93" s="928" t="n">
        <v>1500000</v>
      </c>
      <c r="F93" s="929" t="n">
        <v>1500000</v>
      </c>
      <c r="O93" s="930" t="n">
        <v>500000</v>
      </c>
    </row>
    <row r="94" customFormat="false" ht="15" hidden="false" customHeight="true" outlineLevel="0" collapsed="false">
      <c r="A94" s="923"/>
      <c r="B94" s="923"/>
      <c r="C94" s="926" t="n">
        <v>2210202</v>
      </c>
      <c r="D94" s="927" t="s">
        <v>2138</v>
      </c>
      <c r="E94" s="928" t="n">
        <v>1000000</v>
      </c>
      <c r="F94" s="929" t="n">
        <v>1000000</v>
      </c>
      <c r="O94" s="930"/>
    </row>
    <row r="95" customFormat="false" ht="15" hidden="false" customHeight="true" outlineLevel="0" collapsed="false">
      <c r="A95" s="923"/>
      <c r="B95" s="923"/>
      <c r="C95" s="926" t="n">
        <v>2210206</v>
      </c>
      <c r="D95" s="927" t="s">
        <v>2198</v>
      </c>
      <c r="E95" s="928" t="n">
        <v>4000000</v>
      </c>
      <c r="F95" s="929" t="n">
        <v>4000000</v>
      </c>
      <c r="O95" s="930"/>
    </row>
    <row r="96" customFormat="false" ht="15" hidden="false" customHeight="true" outlineLevel="0" collapsed="false">
      <c r="A96" s="923"/>
      <c r="B96" s="923"/>
      <c r="C96" s="919" t="n">
        <v>2210300</v>
      </c>
      <c r="D96" s="920" t="s">
        <v>2139</v>
      </c>
      <c r="E96" s="924" t="n">
        <f aca="false">SUM(E97:E99)</f>
        <v>50000000</v>
      </c>
      <c r="O96" s="925" t="n">
        <f aca="false">SUM(O97:O99)</f>
        <v>10000000</v>
      </c>
    </row>
    <row r="97" customFormat="false" ht="15" hidden="false" customHeight="true" outlineLevel="0" collapsed="false">
      <c r="A97" s="923"/>
      <c r="B97" s="923"/>
      <c r="C97" s="926" t="n">
        <v>2210301</v>
      </c>
      <c r="D97" s="927" t="s">
        <v>2140</v>
      </c>
      <c r="E97" s="928" t="n">
        <v>20000000</v>
      </c>
      <c r="F97" s="929" t="n">
        <v>20000000</v>
      </c>
      <c r="O97" s="930" t="n">
        <v>4000000</v>
      </c>
    </row>
    <row r="98" customFormat="false" ht="15" hidden="false" customHeight="true" outlineLevel="0" collapsed="false">
      <c r="A98" s="923"/>
      <c r="B98" s="923"/>
      <c r="C98" s="926" t="n">
        <v>2210302</v>
      </c>
      <c r="D98" s="927" t="s">
        <v>2141</v>
      </c>
      <c r="E98" s="928" t="n">
        <v>20000000</v>
      </c>
      <c r="F98" s="929" t="n">
        <v>20000000</v>
      </c>
      <c r="O98" s="930" t="n">
        <v>4000000</v>
      </c>
    </row>
    <row r="99" customFormat="false" ht="15" hidden="false" customHeight="true" outlineLevel="0" collapsed="false">
      <c r="A99" s="923"/>
      <c r="B99" s="923"/>
      <c r="C99" s="926" t="n">
        <v>2210303</v>
      </c>
      <c r="D99" s="927" t="s">
        <v>2142</v>
      </c>
      <c r="E99" s="928" t="n">
        <v>10000000</v>
      </c>
      <c r="F99" s="929" t="n">
        <v>10000000</v>
      </c>
      <c r="O99" s="930" t="n">
        <v>2000000</v>
      </c>
    </row>
    <row r="100" customFormat="false" ht="15" hidden="false" customHeight="true" outlineLevel="0" collapsed="false">
      <c r="A100" s="923"/>
      <c r="B100" s="923"/>
      <c r="C100" s="889" t="n">
        <v>2210400</v>
      </c>
      <c r="D100" s="883" t="s">
        <v>2199</v>
      </c>
      <c r="E100" s="924" t="n">
        <f aca="false">SUM(E101:E104)</f>
        <v>15500000</v>
      </c>
      <c r="O100" s="925" t="n">
        <f aca="false">SUM(O101:O104)</f>
        <v>0</v>
      </c>
    </row>
    <row r="101" customFormat="false" ht="15" hidden="false" customHeight="true" outlineLevel="0" collapsed="false">
      <c r="A101" s="923"/>
      <c r="B101" s="923"/>
      <c r="C101" s="894" t="n">
        <v>2210401</v>
      </c>
      <c r="D101" s="890" t="s">
        <v>2140</v>
      </c>
      <c r="E101" s="928" t="n">
        <v>7000000</v>
      </c>
      <c r="F101" s="929" t="n">
        <v>7000000</v>
      </c>
      <c r="O101" s="930"/>
    </row>
    <row r="102" customFormat="false" ht="15" hidden="false" customHeight="true" outlineLevel="0" collapsed="false">
      <c r="A102" s="923"/>
      <c r="B102" s="923"/>
      <c r="C102" s="894" t="n">
        <v>2210402</v>
      </c>
      <c r="D102" s="890" t="s">
        <v>2200</v>
      </c>
      <c r="E102" s="928" t="n">
        <v>3000000</v>
      </c>
      <c r="F102" s="929" t="n">
        <v>3000000</v>
      </c>
      <c r="O102" s="930"/>
    </row>
    <row r="103" customFormat="false" ht="15" hidden="false" customHeight="true" outlineLevel="0" collapsed="false">
      <c r="A103" s="923"/>
      <c r="B103" s="923"/>
      <c r="C103" s="894" t="n">
        <v>2210403</v>
      </c>
      <c r="D103" s="890" t="s">
        <v>2201</v>
      </c>
      <c r="E103" s="928" t="n">
        <v>5000000</v>
      </c>
      <c r="F103" s="929" t="n">
        <v>5000000</v>
      </c>
      <c r="O103" s="930"/>
    </row>
    <row r="104" customFormat="false" ht="15" hidden="false" customHeight="true" outlineLevel="0" collapsed="false">
      <c r="A104" s="923"/>
      <c r="B104" s="923"/>
      <c r="C104" s="894" t="n">
        <v>2210404</v>
      </c>
      <c r="D104" s="890" t="s">
        <v>2202</v>
      </c>
      <c r="E104" s="928" t="n">
        <v>500000</v>
      </c>
      <c r="F104" s="929" t="n">
        <v>500000</v>
      </c>
      <c r="O104" s="930"/>
    </row>
    <row r="105" customFormat="false" ht="15" hidden="false" customHeight="true" outlineLevel="0" collapsed="false">
      <c r="A105" s="881"/>
      <c r="B105" s="881"/>
      <c r="C105" s="919" t="n">
        <v>2210500</v>
      </c>
      <c r="D105" s="920" t="s">
        <v>2144</v>
      </c>
      <c r="E105" s="924" t="n">
        <f aca="false">SUM(E106:E110)</f>
        <v>21000000</v>
      </c>
      <c r="O105" s="925" t="n">
        <f aca="false">SUM(O106:O110)</f>
        <v>4000000</v>
      </c>
    </row>
    <row r="106" customFormat="false" ht="15" hidden="false" customHeight="true" outlineLevel="0" collapsed="false">
      <c r="A106" s="923"/>
      <c r="B106" s="923"/>
      <c r="C106" s="926" t="n">
        <v>2210502</v>
      </c>
      <c r="D106" s="927" t="s">
        <v>2145</v>
      </c>
      <c r="E106" s="928" t="n">
        <f aca="false">4000000+5000000</f>
        <v>9000000</v>
      </c>
      <c r="F106" s="929" t="n">
        <v>4000000</v>
      </c>
      <c r="O106" s="930" t="n">
        <v>2000000</v>
      </c>
    </row>
    <row r="107" customFormat="false" ht="15" hidden="false" customHeight="true" outlineLevel="0" collapsed="false">
      <c r="A107" s="923"/>
      <c r="B107" s="923"/>
      <c r="C107" s="926" t="n">
        <v>2210503</v>
      </c>
      <c r="D107" s="927" t="s">
        <v>2146</v>
      </c>
      <c r="E107" s="928" t="n">
        <v>500000</v>
      </c>
      <c r="F107" s="929" t="n">
        <v>500000</v>
      </c>
      <c r="O107" s="930"/>
    </row>
    <row r="108" customFormat="false" ht="15" hidden="false" customHeight="true" outlineLevel="0" collapsed="false">
      <c r="A108" s="923"/>
      <c r="B108" s="923"/>
      <c r="C108" s="926" t="n">
        <v>2210504</v>
      </c>
      <c r="D108" s="927" t="s">
        <v>2147</v>
      </c>
      <c r="E108" s="928" t="n">
        <f aca="false">2500000+5000000</f>
        <v>7500000</v>
      </c>
      <c r="F108" s="929" t="n">
        <v>2500000</v>
      </c>
      <c r="O108" s="930" t="n">
        <v>2000000</v>
      </c>
    </row>
    <row r="109" customFormat="false" ht="15" hidden="false" customHeight="true" outlineLevel="0" collapsed="false">
      <c r="A109" s="923"/>
      <c r="B109" s="923"/>
      <c r="C109" s="926" t="n">
        <v>2210505</v>
      </c>
      <c r="D109" s="927" t="s">
        <v>2203</v>
      </c>
      <c r="E109" s="928" t="n">
        <v>2000000</v>
      </c>
      <c r="O109" s="930"/>
    </row>
    <row r="110" customFormat="false" ht="15" hidden="false" customHeight="true" outlineLevel="0" collapsed="false">
      <c r="A110" s="923"/>
      <c r="B110" s="923"/>
      <c r="C110" s="926" t="n">
        <v>2210599</v>
      </c>
      <c r="D110" s="927" t="s">
        <v>2148</v>
      </c>
      <c r="E110" s="928" t="n">
        <v>2000000</v>
      </c>
      <c r="O110" s="930"/>
    </row>
    <row r="111" customFormat="false" ht="15" hidden="false" customHeight="true" outlineLevel="0" collapsed="false">
      <c r="A111" s="923"/>
      <c r="B111" s="923"/>
      <c r="C111" s="919" t="n">
        <v>2210600</v>
      </c>
      <c r="D111" s="920" t="s">
        <v>2149</v>
      </c>
      <c r="E111" s="924" t="n">
        <f aca="false">SUM(E112:E114)</f>
        <v>42500000</v>
      </c>
      <c r="O111" s="925" t="n">
        <f aca="false">SUM(O112:O114)</f>
        <v>8000000</v>
      </c>
    </row>
    <row r="112" customFormat="false" ht="15" hidden="false" customHeight="true" outlineLevel="0" collapsed="false">
      <c r="A112" s="923"/>
      <c r="B112" s="923"/>
      <c r="C112" s="926" t="n">
        <v>2210602</v>
      </c>
      <c r="D112" s="927" t="s">
        <v>2150</v>
      </c>
      <c r="E112" s="928" t="n">
        <v>5000000</v>
      </c>
      <c r="F112" s="929" t="n">
        <v>5000000</v>
      </c>
      <c r="O112" s="930" t="n">
        <v>1000000</v>
      </c>
    </row>
    <row r="113" customFormat="false" ht="15" hidden="false" customHeight="true" outlineLevel="0" collapsed="false">
      <c r="A113" s="923"/>
      <c r="B113" s="923"/>
      <c r="C113" s="926" t="n">
        <v>2210603</v>
      </c>
      <c r="D113" s="927" t="s">
        <v>2204</v>
      </c>
      <c r="E113" s="928" t="n">
        <v>12500000</v>
      </c>
      <c r="F113" s="929" t="n">
        <v>12500000</v>
      </c>
      <c r="O113" s="930" t="n">
        <v>2000000</v>
      </c>
    </row>
    <row r="114" customFormat="false" ht="15" hidden="false" customHeight="true" outlineLevel="0" collapsed="false">
      <c r="A114" s="923"/>
      <c r="B114" s="923"/>
      <c r="C114" s="926" t="n">
        <v>2210604</v>
      </c>
      <c r="D114" s="927" t="s">
        <v>2151</v>
      </c>
      <c r="E114" s="928" t="n">
        <f aca="false">21000000+4000000</f>
        <v>25000000</v>
      </c>
      <c r="F114" s="929" t="n">
        <v>21000000</v>
      </c>
      <c r="O114" s="930" t="n">
        <v>5000000</v>
      </c>
    </row>
    <row r="115" customFormat="false" ht="15" hidden="false" customHeight="true" outlineLevel="0" collapsed="false">
      <c r="A115" s="923"/>
      <c r="B115" s="923"/>
      <c r="C115" s="919" t="n">
        <v>2210700</v>
      </c>
      <c r="D115" s="920" t="s">
        <v>2152</v>
      </c>
      <c r="E115" s="924" t="n">
        <f aca="false">SUM(E116:E122)</f>
        <v>14665698</v>
      </c>
      <c r="O115" s="925" t="n">
        <f aca="false">SUM(O116:O122)</f>
        <v>1000000</v>
      </c>
    </row>
    <row r="116" customFormat="false" ht="15" hidden="false" customHeight="true" outlineLevel="0" collapsed="false">
      <c r="A116" s="923"/>
      <c r="B116" s="923"/>
      <c r="C116" s="926" t="n">
        <v>2210701</v>
      </c>
      <c r="D116" s="927" t="s">
        <v>2205</v>
      </c>
      <c r="E116" s="928" t="n">
        <v>2000000</v>
      </c>
      <c r="G116" s="929" t="n">
        <v>2000000</v>
      </c>
      <c r="O116" s="930"/>
    </row>
    <row r="117" customFormat="false" ht="15" hidden="false" customHeight="true" outlineLevel="0" collapsed="false">
      <c r="A117" s="923"/>
      <c r="B117" s="923"/>
      <c r="C117" s="926" t="n">
        <v>2210702</v>
      </c>
      <c r="D117" s="927" t="s">
        <v>2206</v>
      </c>
      <c r="E117" s="928" t="n">
        <v>900000</v>
      </c>
      <c r="G117" s="929" t="n">
        <v>900000</v>
      </c>
      <c r="O117" s="930"/>
    </row>
    <row r="118" customFormat="false" ht="15" hidden="false" customHeight="true" outlineLevel="0" collapsed="false">
      <c r="A118" s="923"/>
      <c r="B118" s="923"/>
      <c r="C118" s="926" t="n">
        <v>2210703</v>
      </c>
      <c r="D118" s="927" t="s">
        <v>2207</v>
      </c>
      <c r="E118" s="928" t="n">
        <v>1500000</v>
      </c>
      <c r="G118" s="929" t="n">
        <v>1500000</v>
      </c>
      <c r="O118" s="930"/>
    </row>
    <row r="119" customFormat="false" ht="15" hidden="false" customHeight="true" outlineLevel="0" collapsed="false">
      <c r="A119" s="923"/>
      <c r="B119" s="923"/>
      <c r="C119" s="926" t="n">
        <v>2210704</v>
      </c>
      <c r="D119" s="927" t="s">
        <v>2208</v>
      </c>
      <c r="E119" s="928" t="n">
        <v>2000000</v>
      </c>
      <c r="G119" s="929" t="n">
        <v>2000000</v>
      </c>
      <c r="O119" s="930"/>
    </row>
    <row r="120" customFormat="false" ht="15" hidden="false" customHeight="true" outlineLevel="0" collapsed="false">
      <c r="A120" s="923"/>
      <c r="B120" s="923"/>
      <c r="C120" s="926" t="n">
        <v>2210710</v>
      </c>
      <c r="D120" s="927" t="s">
        <v>2153</v>
      </c>
      <c r="E120" s="928" t="n">
        <v>2000000</v>
      </c>
      <c r="G120" s="929" t="n">
        <v>2000000</v>
      </c>
      <c r="O120" s="930"/>
    </row>
    <row r="121" customFormat="false" ht="15" hidden="false" customHeight="true" outlineLevel="0" collapsed="false">
      <c r="A121" s="923"/>
      <c r="B121" s="923"/>
      <c r="C121" s="926" t="n">
        <v>2210711</v>
      </c>
      <c r="D121" s="927" t="s">
        <v>2154</v>
      </c>
      <c r="E121" s="928" t="n">
        <v>1500000</v>
      </c>
      <c r="G121" s="929" t="n">
        <v>1500000</v>
      </c>
      <c r="O121" s="930"/>
    </row>
    <row r="122" customFormat="false" ht="15" hidden="false" customHeight="true" outlineLevel="0" collapsed="false">
      <c r="A122" s="923"/>
      <c r="B122" s="923"/>
      <c r="C122" s="926" t="n">
        <v>2210799</v>
      </c>
      <c r="D122" s="927" t="s">
        <v>2152</v>
      </c>
      <c r="E122" s="928" t="n">
        <f aca="false">2500000+2265698</f>
        <v>4765698</v>
      </c>
      <c r="G122" s="929" t="n">
        <v>2500000</v>
      </c>
      <c r="O122" s="930" t="n">
        <v>1000000</v>
      </c>
    </row>
    <row r="123" customFormat="false" ht="15" hidden="false" customHeight="true" outlineLevel="0" collapsed="false">
      <c r="A123" s="923"/>
      <c r="B123" s="923"/>
      <c r="C123" s="919" t="n">
        <v>2210800</v>
      </c>
      <c r="D123" s="920" t="s">
        <v>2155</v>
      </c>
      <c r="E123" s="924" t="n">
        <f aca="false">SUM(E124:E125)</f>
        <v>67000000</v>
      </c>
      <c r="O123" s="925" t="n">
        <f aca="false">SUM(O124:O125)</f>
        <v>10000000</v>
      </c>
    </row>
    <row r="124" customFormat="false" ht="15" hidden="false" customHeight="true" outlineLevel="0" collapsed="false">
      <c r="A124" s="923"/>
      <c r="B124" s="923"/>
      <c r="C124" s="926" t="n">
        <v>2210801</v>
      </c>
      <c r="D124" s="927" t="s">
        <v>2156</v>
      </c>
      <c r="E124" s="928" t="n">
        <f aca="false">8900000+2000000+20000000</f>
        <v>30900000</v>
      </c>
      <c r="F124" s="929" t="n">
        <v>8900000</v>
      </c>
      <c r="O124" s="930" t="n">
        <v>5000000</v>
      </c>
    </row>
    <row r="125" customFormat="false" ht="15" hidden="false" customHeight="true" outlineLevel="0" collapsed="false">
      <c r="A125" s="923"/>
      <c r="B125" s="923"/>
      <c r="C125" s="926" t="n">
        <v>2210802</v>
      </c>
      <c r="D125" s="927" t="s">
        <v>2209</v>
      </c>
      <c r="E125" s="928" t="n">
        <f aca="false">11100000+25000000</f>
        <v>36100000</v>
      </c>
      <c r="F125" s="929" t="n">
        <v>11100000</v>
      </c>
      <c r="O125" s="930" t="n">
        <v>5000000</v>
      </c>
    </row>
    <row r="126" customFormat="false" ht="15" hidden="false" customHeight="true" outlineLevel="0" collapsed="false">
      <c r="A126" s="923"/>
      <c r="B126" s="923"/>
      <c r="C126" s="919" t="n">
        <v>2211000</v>
      </c>
      <c r="D126" s="920" t="s">
        <v>2162</v>
      </c>
      <c r="E126" s="924" t="n">
        <f aca="false">SUM(E127:E129)</f>
        <v>700000</v>
      </c>
      <c r="O126" s="925" t="n">
        <f aca="false">SUM(O127:O129)</f>
        <v>0</v>
      </c>
    </row>
    <row r="127" customFormat="false" ht="15" hidden="false" customHeight="true" outlineLevel="0" collapsed="false">
      <c r="A127" s="923"/>
      <c r="B127" s="923"/>
      <c r="C127" s="926" t="n">
        <v>2211001</v>
      </c>
      <c r="D127" s="927" t="s">
        <v>2210</v>
      </c>
      <c r="E127" s="928" t="n">
        <v>200000</v>
      </c>
      <c r="F127" s="929" t="n">
        <v>200000</v>
      </c>
      <c r="O127" s="930"/>
    </row>
    <row r="128" customFormat="false" ht="15" hidden="false" customHeight="true" outlineLevel="0" collapsed="false">
      <c r="A128" s="923"/>
      <c r="B128" s="923"/>
      <c r="C128" s="926" t="n">
        <v>2211006</v>
      </c>
      <c r="D128" s="927" t="s">
        <v>2211</v>
      </c>
      <c r="E128" s="928" t="n">
        <v>200000</v>
      </c>
      <c r="F128" s="929" t="n">
        <v>200000</v>
      </c>
      <c r="O128" s="930"/>
    </row>
    <row r="129" customFormat="false" ht="15" hidden="false" customHeight="true" outlineLevel="0" collapsed="false">
      <c r="A129" s="923"/>
      <c r="B129" s="923"/>
      <c r="C129" s="926" t="n">
        <v>2211016</v>
      </c>
      <c r="D129" s="927" t="s">
        <v>2163</v>
      </c>
      <c r="E129" s="928" t="n">
        <v>300000</v>
      </c>
      <c r="F129" s="929" t="n">
        <v>300000</v>
      </c>
      <c r="O129" s="930"/>
    </row>
    <row r="130" customFormat="false" ht="15" hidden="false" customHeight="true" outlineLevel="0" collapsed="false">
      <c r="A130" s="923"/>
      <c r="B130" s="923"/>
      <c r="C130" s="919" t="n">
        <v>2211100</v>
      </c>
      <c r="D130" s="920" t="s">
        <v>2164</v>
      </c>
      <c r="E130" s="924" t="n">
        <f aca="false">SUM(E131:E133)</f>
        <v>16000000</v>
      </c>
      <c r="O130" s="925" t="n">
        <f aca="false">SUM(O131:O133)</f>
        <v>2000000</v>
      </c>
    </row>
    <row r="131" customFormat="false" ht="15" hidden="false" customHeight="true" outlineLevel="0" collapsed="false">
      <c r="A131" s="923"/>
      <c r="B131" s="923"/>
      <c r="C131" s="926" t="n">
        <v>2211101</v>
      </c>
      <c r="D131" s="927" t="s">
        <v>2212</v>
      </c>
      <c r="E131" s="928" t="n">
        <f aca="false">5000000+5000000</f>
        <v>10000000</v>
      </c>
      <c r="F131" s="929" t="n">
        <v>5000000</v>
      </c>
      <c r="O131" s="930" t="n">
        <v>2000000</v>
      </c>
    </row>
    <row r="132" customFormat="false" ht="15" hidden="false" customHeight="true" outlineLevel="0" collapsed="false">
      <c r="A132" s="923"/>
      <c r="B132" s="923"/>
      <c r="C132" s="926" t="n">
        <v>2211102</v>
      </c>
      <c r="D132" s="927" t="s">
        <v>2166</v>
      </c>
      <c r="E132" s="928" t="n">
        <v>1000000</v>
      </c>
      <c r="F132" s="929" t="n">
        <v>1000000</v>
      </c>
      <c r="O132" s="930"/>
    </row>
    <row r="133" customFormat="false" ht="15" hidden="false" customHeight="true" outlineLevel="0" collapsed="false">
      <c r="A133" s="923"/>
      <c r="B133" s="923"/>
      <c r="C133" s="926" t="n">
        <v>2211103</v>
      </c>
      <c r="D133" s="927" t="s">
        <v>2167</v>
      </c>
      <c r="E133" s="928" t="n">
        <f aca="false">2000000+3000000</f>
        <v>5000000</v>
      </c>
      <c r="F133" s="929" t="n">
        <v>2000000</v>
      </c>
      <c r="O133" s="930"/>
    </row>
    <row r="134" customFormat="false" ht="15" hidden="false" customHeight="true" outlineLevel="0" collapsed="false">
      <c r="A134" s="923"/>
      <c r="B134" s="923"/>
      <c r="C134" s="919" t="n">
        <v>2211200</v>
      </c>
      <c r="D134" s="920" t="s">
        <v>2168</v>
      </c>
      <c r="E134" s="924" t="n">
        <f aca="false">SUM(E135:E136)</f>
        <v>23000000</v>
      </c>
      <c r="O134" s="925" t="n">
        <f aca="false">SUM(O135:O136)</f>
        <v>5000000</v>
      </c>
    </row>
    <row r="135" customFormat="false" ht="15" hidden="false" customHeight="true" outlineLevel="0" collapsed="false">
      <c r="A135" s="923"/>
      <c r="B135" s="923"/>
      <c r="C135" s="926" t="n">
        <v>2211201</v>
      </c>
      <c r="D135" s="927" t="s">
        <v>2169</v>
      </c>
      <c r="E135" s="928" t="n">
        <f aca="false">17000000+3000000</f>
        <v>20000000</v>
      </c>
      <c r="F135" s="929" t="n">
        <v>17000000</v>
      </c>
      <c r="O135" s="930" t="n">
        <v>5000000</v>
      </c>
    </row>
    <row r="136" customFormat="false" ht="15" hidden="false" customHeight="true" outlineLevel="0" collapsed="false">
      <c r="A136" s="923"/>
      <c r="B136" s="923"/>
      <c r="C136" s="926" t="n">
        <v>2211201</v>
      </c>
      <c r="D136" s="927" t="s">
        <v>2213</v>
      </c>
      <c r="E136" s="928" t="n">
        <v>3000000</v>
      </c>
      <c r="F136" s="929" t="n">
        <v>3000000</v>
      </c>
      <c r="O136" s="930"/>
    </row>
    <row r="137" customFormat="false" ht="15" hidden="false" customHeight="true" outlineLevel="0" collapsed="false">
      <c r="A137" s="881"/>
      <c r="B137" s="881"/>
      <c r="C137" s="919" t="n">
        <v>2211300</v>
      </c>
      <c r="D137" s="920" t="s">
        <v>2170</v>
      </c>
      <c r="E137" s="924" t="n">
        <f aca="false">SUM(E138:E142)</f>
        <v>68000000</v>
      </c>
      <c r="O137" s="925" t="n">
        <f aca="false">SUM(O138:O142)</f>
        <v>10000000</v>
      </c>
    </row>
    <row r="138" customFormat="false" ht="15" hidden="false" customHeight="true" outlineLevel="0" collapsed="false">
      <c r="A138" s="923"/>
      <c r="B138" s="923"/>
      <c r="C138" s="931" t="n">
        <v>2211308</v>
      </c>
      <c r="D138" s="927" t="s">
        <v>2173</v>
      </c>
      <c r="E138" s="928" t="n">
        <v>15000000</v>
      </c>
      <c r="I138" s="875" t="n">
        <v>15000000</v>
      </c>
      <c r="O138" s="930"/>
    </row>
    <row r="139" customFormat="false" ht="15" hidden="false" customHeight="true" outlineLevel="0" collapsed="false">
      <c r="A139" s="923"/>
      <c r="B139" s="923"/>
      <c r="C139" s="931" t="n">
        <v>2211310</v>
      </c>
      <c r="D139" s="927" t="s">
        <v>2214</v>
      </c>
      <c r="E139" s="928" t="n">
        <v>1500000</v>
      </c>
      <c r="F139" s="875" t="n">
        <v>1500000</v>
      </c>
      <c r="O139" s="930"/>
    </row>
    <row r="140" customFormat="false" ht="15" hidden="false" customHeight="true" outlineLevel="0" collapsed="false">
      <c r="A140" s="923"/>
      <c r="B140" s="923"/>
      <c r="C140" s="931" t="n">
        <v>2211311</v>
      </c>
      <c r="D140" s="927" t="s">
        <v>2215</v>
      </c>
      <c r="E140" s="928" t="n">
        <v>1500000</v>
      </c>
      <c r="F140" s="875" t="n">
        <v>1500000</v>
      </c>
      <c r="O140" s="930"/>
    </row>
    <row r="141" customFormat="false" ht="15" hidden="false" customHeight="true" outlineLevel="0" collapsed="false">
      <c r="A141" s="923"/>
      <c r="B141" s="923"/>
      <c r="C141" s="931" t="n">
        <v>2211313</v>
      </c>
      <c r="D141" s="927" t="s">
        <v>2216</v>
      </c>
      <c r="E141" s="928" t="n">
        <f aca="false">30000000-5000000</f>
        <v>25000000</v>
      </c>
      <c r="G141" s="875" t="n">
        <v>30000000</v>
      </c>
      <c r="O141" s="930" t="n">
        <v>5000000</v>
      </c>
    </row>
    <row r="142" customFormat="false" ht="15" hidden="false" customHeight="true" outlineLevel="0" collapsed="false">
      <c r="A142" s="923"/>
      <c r="B142" s="923"/>
      <c r="C142" s="931" t="n">
        <v>2211399</v>
      </c>
      <c r="D142" s="927" t="s">
        <v>2170</v>
      </c>
      <c r="E142" s="928" t="n">
        <f aca="false">15000000+10000000</f>
        <v>25000000</v>
      </c>
      <c r="G142" s="875" t="n">
        <v>15000000</v>
      </c>
      <c r="O142" s="930" t="n">
        <v>5000000</v>
      </c>
    </row>
    <row r="143" customFormat="false" ht="15" hidden="false" customHeight="true" outlineLevel="0" collapsed="false">
      <c r="A143" s="881"/>
      <c r="B143" s="881"/>
      <c r="C143" s="919" t="n">
        <v>2220100</v>
      </c>
      <c r="D143" s="920" t="s">
        <v>2176</v>
      </c>
      <c r="E143" s="924" t="n">
        <f aca="false">SUM(E144)</f>
        <v>10000000</v>
      </c>
      <c r="O143" s="925" t="n">
        <f aca="false">SUM(O144)</f>
        <v>2000000</v>
      </c>
    </row>
    <row r="144" customFormat="false" ht="15" hidden="false" customHeight="true" outlineLevel="0" collapsed="false">
      <c r="A144" s="923"/>
      <c r="B144" s="923"/>
      <c r="C144" s="926" t="n">
        <v>2220101</v>
      </c>
      <c r="D144" s="927" t="s">
        <v>2217</v>
      </c>
      <c r="E144" s="928" t="n">
        <f aca="false">8000000+2000000</f>
        <v>10000000</v>
      </c>
      <c r="F144" s="875" t="n">
        <v>8000000</v>
      </c>
      <c r="O144" s="930" t="n">
        <v>2000000</v>
      </c>
    </row>
    <row r="145" customFormat="false" ht="15" hidden="false" customHeight="true" outlineLevel="0" collapsed="false">
      <c r="A145" s="881"/>
      <c r="B145" s="881"/>
      <c r="C145" s="919" t="n">
        <v>2220200</v>
      </c>
      <c r="D145" s="920" t="s">
        <v>2178</v>
      </c>
      <c r="E145" s="924" t="n">
        <f aca="false">SUM(E146:E148)</f>
        <v>2500000</v>
      </c>
      <c r="O145" s="925" t="n">
        <f aca="false">SUM(O146:O148)</f>
        <v>0</v>
      </c>
    </row>
    <row r="146" customFormat="false" ht="15" hidden="false" customHeight="true" outlineLevel="0" collapsed="false">
      <c r="A146" s="923"/>
      <c r="B146" s="923"/>
      <c r="C146" s="926" t="n">
        <v>2220205</v>
      </c>
      <c r="D146" s="927" t="s">
        <v>2179</v>
      </c>
      <c r="E146" s="928" t="n">
        <v>2000000</v>
      </c>
      <c r="F146" s="875" t="n">
        <v>2000000</v>
      </c>
      <c r="O146" s="930"/>
    </row>
    <row r="147" customFormat="false" ht="15" hidden="false" customHeight="true" outlineLevel="0" collapsed="false">
      <c r="A147" s="923"/>
      <c r="B147" s="923"/>
      <c r="C147" s="926" t="n">
        <v>2220210</v>
      </c>
      <c r="D147" s="927" t="s">
        <v>2180</v>
      </c>
      <c r="E147" s="928" t="n">
        <v>250000</v>
      </c>
      <c r="F147" s="875" t="n">
        <v>250000</v>
      </c>
      <c r="O147" s="930"/>
    </row>
    <row r="148" customFormat="false" ht="15" hidden="false" customHeight="true" outlineLevel="0" collapsed="false">
      <c r="A148" s="923"/>
      <c r="B148" s="923"/>
      <c r="C148" s="926" t="n">
        <v>2220204</v>
      </c>
      <c r="D148" s="927" t="s">
        <v>2181</v>
      </c>
      <c r="E148" s="928" t="n">
        <v>250000</v>
      </c>
      <c r="F148" s="875" t="n">
        <v>250000</v>
      </c>
      <c r="O148" s="930"/>
    </row>
    <row r="149" customFormat="false" ht="15" hidden="false" customHeight="true" outlineLevel="0" collapsed="false">
      <c r="A149" s="923"/>
      <c r="B149" s="923"/>
      <c r="C149" s="919" t="n">
        <v>3110300</v>
      </c>
      <c r="D149" s="920" t="s">
        <v>2218</v>
      </c>
      <c r="E149" s="924" t="n">
        <f aca="false">SUM(E150:E150)</f>
        <v>2000000</v>
      </c>
      <c r="O149" s="925" t="n">
        <f aca="false">SUM(O150:O150)</f>
        <v>0</v>
      </c>
    </row>
    <row r="150" customFormat="false" ht="15" hidden="false" customHeight="true" outlineLevel="0" collapsed="false">
      <c r="A150" s="923"/>
      <c r="B150" s="923"/>
      <c r="C150" s="926" t="n">
        <v>3110302</v>
      </c>
      <c r="D150" s="927" t="s">
        <v>2219</v>
      </c>
      <c r="E150" s="928" t="n">
        <v>2000000</v>
      </c>
      <c r="F150" s="875" t="n">
        <v>2000000</v>
      </c>
      <c r="O150" s="930"/>
    </row>
    <row r="151" customFormat="false" ht="15" hidden="false" customHeight="true" outlineLevel="0" collapsed="false">
      <c r="A151" s="923"/>
      <c r="B151" s="923"/>
      <c r="C151" s="919" t="n">
        <v>2710100</v>
      </c>
      <c r="D151" s="920" t="s">
        <v>2184</v>
      </c>
      <c r="E151" s="924" t="n">
        <f aca="false">SUM(E152)</f>
        <v>8500000</v>
      </c>
      <c r="O151" s="925" t="n">
        <f aca="false">SUM(O152)</f>
        <v>0</v>
      </c>
    </row>
    <row r="152" customFormat="false" ht="15" hidden="false" customHeight="true" outlineLevel="0" collapsed="false">
      <c r="A152" s="923"/>
      <c r="B152" s="923"/>
      <c r="C152" s="919" t="n">
        <v>2710102</v>
      </c>
      <c r="D152" s="927" t="s">
        <v>2220</v>
      </c>
      <c r="E152" s="928" t="n">
        <v>8500000</v>
      </c>
      <c r="F152" s="875" t="n">
        <v>8500000</v>
      </c>
      <c r="O152" s="930"/>
    </row>
    <row r="153" customFormat="false" ht="15" hidden="false" customHeight="true" outlineLevel="0" collapsed="false">
      <c r="A153" s="923"/>
      <c r="B153" s="923"/>
      <c r="C153" s="919" t="n">
        <v>3111300</v>
      </c>
      <c r="D153" s="920" t="s">
        <v>2221</v>
      </c>
      <c r="E153" s="924" t="n">
        <f aca="false">SUM(E154:E154)</f>
        <v>1000000</v>
      </c>
      <c r="O153" s="925" t="n">
        <f aca="false">SUM(O154:O154)</f>
        <v>0</v>
      </c>
    </row>
    <row r="154" customFormat="false" ht="15" hidden="false" customHeight="true" outlineLevel="0" collapsed="false">
      <c r="A154" s="923"/>
      <c r="B154" s="923"/>
      <c r="C154" s="926" t="n">
        <v>3111305</v>
      </c>
      <c r="D154" s="927" t="s">
        <v>2222</v>
      </c>
      <c r="E154" s="928" t="n">
        <v>1000000</v>
      </c>
      <c r="F154" s="875" t="n">
        <v>1000000</v>
      </c>
      <c r="O154" s="930"/>
    </row>
    <row r="155" customFormat="false" ht="15" hidden="false" customHeight="true" outlineLevel="0" collapsed="false">
      <c r="A155" s="923"/>
      <c r="B155" s="923"/>
      <c r="C155" s="919" t="n">
        <v>3111400</v>
      </c>
      <c r="D155" s="920" t="s">
        <v>2223</v>
      </c>
      <c r="E155" s="924" t="n">
        <f aca="false">SUM(E156:E156)</f>
        <v>1300000</v>
      </c>
      <c r="O155" s="925" t="n">
        <f aca="false">SUM(O156:O156)</f>
        <v>0</v>
      </c>
    </row>
    <row r="156" customFormat="false" ht="15" hidden="false" customHeight="true" outlineLevel="0" collapsed="false">
      <c r="A156" s="923"/>
      <c r="B156" s="923"/>
      <c r="C156" s="926" t="n">
        <v>3111499</v>
      </c>
      <c r="D156" s="927" t="s">
        <v>2224</v>
      </c>
      <c r="E156" s="928" t="n">
        <v>1300000</v>
      </c>
      <c r="F156" s="875" t="n">
        <v>1300000</v>
      </c>
      <c r="O156" s="930"/>
    </row>
    <row r="157" customFormat="false" ht="15" hidden="false" customHeight="true" outlineLevel="0" collapsed="false">
      <c r="A157" s="881"/>
      <c r="B157" s="881"/>
      <c r="C157" s="919" t="n">
        <v>2630201</v>
      </c>
      <c r="D157" s="920" t="s">
        <v>2225</v>
      </c>
      <c r="E157" s="932" t="n">
        <f aca="false">29000000-5000000+5000000</f>
        <v>29000000</v>
      </c>
      <c r="H157" s="875" t="n">
        <v>29000000</v>
      </c>
      <c r="O157" s="933" t="n">
        <v>3000000</v>
      </c>
    </row>
    <row r="158" customFormat="false" ht="15" hidden="false" customHeight="true" outlineLevel="0" collapsed="false">
      <c r="A158" s="934" t="s">
        <v>2192</v>
      </c>
      <c r="B158" s="934"/>
      <c r="C158" s="934"/>
      <c r="D158" s="934"/>
      <c r="E158" s="935" t="n">
        <f aca="false">SUM(E157,E155,E153,E151,E149,E145,E143,E137,E134,E130,E126,E123,E115,E111,E105,E100,E96,E92,E88,E86)</f>
        <v>509341104.76</v>
      </c>
      <c r="F158" s="935" t="n">
        <f aca="false">SUM(F157,F155,F153,F151,F149,F145,F143,F137,F134,F130,F126,F123,F115,F111,F105,F100,F96,F92,F88,F86)</f>
        <v>0</v>
      </c>
      <c r="G158" s="935" t="n">
        <f aca="false">SUM(G157,G155,G153,G151,G149,G145,G143,G137,G134,G130,G126,G123,G115,G111,G105,G100,G96,G92,G88,G86)</f>
        <v>0</v>
      </c>
      <c r="H158" s="935" t="n">
        <f aca="false">SUM(H157,H155,H153,H151,H149,H145,H143,H137,H134,H130,H126,H123,H115,H111,H105,H100,H96,H92,H88,H86)</f>
        <v>29000000</v>
      </c>
      <c r="I158" s="935" t="n">
        <f aca="false">SUM(I157,I155,I153,I151,I149,I145,I143,I137,I134,I130,I126,I123,I115,I111,I105,I100,I96,I92,I88,I86)</f>
        <v>0</v>
      </c>
      <c r="J158" s="935" t="n">
        <f aca="false">SUM(J157,J155,J153,J151,J149,J145,J143,J137,J134,J130,J126,J123,J115,J111,J105,J100,J96,J92,J88,J86)</f>
        <v>0</v>
      </c>
      <c r="K158" s="935" t="n">
        <f aca="false">SUM(K157,K155,K153,K151,K149,K145,K143,K137,K134,K130,K126,K123,K115,K111,K105,K100,K96,K92,K88,K86)</f>
        <v>0</v>
      </c>
      <c r="L158" s="935" t="n">
        <f aca="false">SUM(L157,L155,L153,L151,L149,L145,L143,L137,L134,L130,L126,L123,L115,L111,L105,L100,L96,L92,L88,L86)</f>
        <v>0</v>
      </c>
      <c r="M158" s="935" t="n">
        <f aca="false">SUM(M157,M155,M153,M151,M149,M145,M143,M137,M134,M130,M126,M123,M115,M111,M105,M100,M96,M92,M88,M86)</f>
        <v>0</v>
      </c>
      <c r="N158" s="935" t="n">
        <f aca="false">SUM(N157,N155,N153,N151,N149,N145,N143,N137,N134,N130,N126,N123,N115,N111,N105,N100,N96,N92,N88,N86)</f>
        <v>0</v>
      </c>
      <c r="O158" s="936" t="n">
        <f aca="false">SUM(O157,O155,O153,O151,O149,O145,O143,O137,O134,O130,O126,O123,O115,O111,O105,O100,O96,O92,O88,O86)</f>
        <v>87868851.69</v>
      </c>
    </row>
    <row r="159" customFormat="false" ht="15" hidden="false" customHeight="true" outlineLevel="0" collapsed="false">
      <c r="A159" s="937"/>
      <c r="B159" s="937"/>
      <c r="C159" s="937"/>
      <c r="D159" s="937"/>
      <c r="E159" s="937"/>
      <c r="F159" s="937"/>
      <c r="G159" s="937"/>
      <c r="H159" s="937"/>
      <c r="I159" s="937"/>
      <c r="J159" s="937"/>
      <c r="K159" s="937"/>
      <c r="L159" s="937"/>
      <c r="M159" s="937"/>
      <c r="N159" s="937"/>
      <c r="O159" s="937"/>
    </row>
    <row r="160" customFormat="false" ht="15" hidden="false" customHeight="true" outlineLevel="0" collapsed="false">
      <c r="A160" s="937"/>
      <c r="B160" s="937"/>
      <c r="C160" s="937"/>
      <c r="D160" s="937"/>
      <c r="E160" s="937"/>
      <c r="F160" s="937"/>
      <c r="G160" s="937"/>
      <c r="H160" s="937"/>
      <c r="I160" s="937"/>
      <c r="J160" s="937"/>
      <c r="K160" s="937"/>
      <c r="L160" s="937"/>
      <c r="M160" s="937"/>
      <c r="N160" s="937"/>
      <c r="O160" s="937"/>
    </row>
    <row r="161" customFormat="false" ht="15" hidden="false" customHeight="true" outlineLevel="0" collapsed="false">
      <c r="A161" s="910" t="s">
        <v>2114</v>
      </c>
      <c r="B161" s="910"/>
      <c r="C161" s="910"/>
      <c r="D161" s="910"/>
      <c r="E161" s="910"/>
      <c r="O161" s="878" t="s">
        <v>2115</v>
      </c>
    </row>
    <row r="162" customFormat="false" ht="15" hidden="false" customHeight="true" outlineLevel="0" collapsed="false">
      <c r="A162" s="879" t="s">
        <v>2116</v>
      </c>
      <c r="B162" s="879"/>
      <c r="C162" s="879"/>
      <c r="D162" s="879"/>
      <c r="E162" s="879"/>
      <c r="O162" s="878"/>
    </row>
    <row r="163" customFormat="false" ht="15" hidden="false" customHeight="true" outlineLevel="0" collapsed="false">
      <c r="A163" s="911" t="s">
        <v>2226</v>
      </c>
      <c r="B163" s="911"/>
      <c r="C163" s="911"/>
      <c r="D163" s="911"/>
      <c r="E163" s="911"/>
      <c r="O163" s="878"/>
    </row>
    <row r="164" customFormat="false" ht="2.25" hidden="false" customHeight="true" outlineLevel="0" collapsed="false">
      <c r="A164" s="881" t="s">
        <v>2118</v>
      </c>
      <c r="B164" s="881"/>
      <c r="C164" s="912" t="s">
        <v>2119</v>
      </c>
      <c r="D164" s="881" t="s">
        <v>2120</v>
      </c>
      <c r="E164" s="938" t="s">
        <v>2121</v>
      </c>
      <c r="F164" s="939" t="s">
        <v>2227</v>
      </c>
      <c r="G164" s="939" t="s">
        <v>2228</v>
      </c>
      <c r="H164" s="939" t="s">
        <v>2229</v>
      </c>
      <c r="I164" s="939" t="s">
        <v>2230</v>
      </c>
      <c r="J164" s="939" t="s">
        <v>2231</v>
      </c>
      <c r="K164" s="939" t="s">
        <v>2232</v>
      </c>
      <c r="L164" s="939" t="s">
        <v>2233</v>
      </c>
      <c r="M164" s="917"/>
      <c r="O164" s="940" t="s">
        <v>2122</v>
      </c>
    </row>
    <row r="165" customFormat="false" ht="31.5" hidden="false" customHeight="true" outlineLevel="0" collapsed="false">
      <c r="A165" s="881"/>
      <c r="B165" s="881"/>
      <c r="C165" s="912"/>
      <c r="D165" s="881"/>
      <c r="E165" s="938"/>
      <c r="O165" s="940"/>
    </row>
    <row r="166" customFormat="false" ht="15" hidden="false" customHeight="true" outlineLevel="0" collapsed="false">
      <c r="A166" s="881"/>
      <c r="B166" s="881" t="s">
        <v>2124</v>
      </c>
      <c r="C166" s="919"/>
      <c r="D166" s="920"/>
      <c r="E166" s="941"/>
      <c r="O166" s="942"/>
    </row>
    <row r="167" customFormat="false" ht="15" hidden="false" customHeight="true" outlineLevel="0" collapsed="false">
      <c r="A167" s="923"/>
      <c r="B167" s="923"/>
      <c r="C167" s="919" t="n">
        <v>2110100</v>
      </c>
      <c r="D167" s="920" t="s">
        <v>2123</v>
      </c>
      <c r="E167" s="924" t="n">
        <f aca="false">E168</f>
        <v>58245023.86</v>
      </c>
      <c r="O167" s="925" t="n">
        <f aca="false">O168</f>
        <v>14561255.965</v>
      </c>
    </row>
    <row r="168" customFormat="false" ht="15" hidden="false" customHeight="true" outlineLevel="0" collapsed="false">
      <c r="A168" s="923"/>
      <c r="B168" s="923"/>
      <c r="C168" s="926" t="n">
        <v>2110101</v>
      </c>
      <c r="D168" s="927" t="s">
        <v>2125</v>
      </c>
      <c r="E168" s="943" t="n">
        <f aca="false">([1]Finance!$H$81-469)*1.06+11529413</f>
        <v>58245023.86</v>
      </c>
      <c r="F168" s="875" t="n">
        <v>44071331</v>
      </c>
      <c r="O168" s="944" t="n">
        <f aca="false">E168/12*3</f>
        <v>14561255.965</v>
      </c>
    </row>
    <row r="169" customFormat="false" ht="15" hidden="false" customHeight="true" outlineLevel="0" collapsed="false">
      <c r="A169" s="923"/>
      <c r="B169" s="923"/>
      <c r="C169" s="919" t="n">
        <v>2110200</v>
      </c>
      <c r="D169" s="920" t="s">
        <v>2234</v>
      </c>
      <c r="E169" s="924" t="n">
        <f aca="false">SUM(E170)</f>
        <v>5724000</v>
      </c>
      <c r="O169" s="925" t="n">
        <f aca="false">SUM(O170)</f>
        <v>1431000</v>
      </c>
    </row>
    <row r="170" customFormat="false" ht="15" hidden="false" customHeight="true" outlineLevel="0" collapsed="false">
      <c r="A170" s="923"/>
      <c r="B170" s="923"/>
      <c r="C170" s="926" t="n">
        <v>2110202</v>
      </c>
      <c r="D170" s="927" t="s">
        <v>2235</v>
      </c>
      <c r="E170" s="943" t="n">
        <f aca="false">5400000*1.06</f>
        <v>5724000</v>
      </c>
      <c r="F170" s="875" t="n">
        <v>5400000</v>
      </c>
      <c r="O170" s="944" t="n">
        <f aca="false">E170/12*3</f>
        <v>1431000</v>
      </c>
    </row>
    <row r="171" customFormat="false" ht="15" hidden="false" customHeight="true" outlineLevel="0" collapsed="false">
      <c r="A171" s="923"/>
      <c r="B171" s="923"/>
      <c r="C171" s="919" t="n">
        <v>2110300</v>
      </c>
      <c r="D171" s="920" t="s">
        <v>2126</v>
      </c>
      <c r="E171" s="924" t="n">
        <f aca="false">SUM(E172:E175)</f>
        <v>26682706.9</v>
      </c>
      <c r="O171" s="925" t="n">
        <f aca="false">SUM(O172:O175)</f>
        <v>6670676.725</v>
      </c>
    </row>
    <row r="172" customFormat="false" ht="15" hidden="false" customHeight="true" outlineLevel="0" collapsed="false">
      <c r="A172" s="923"/>
      <c r="B172" s="923"/>
      <c r="C172" s="926" t="n">
        <v>2110301</v>
      </c>
      <c r="D172" s="927" t="s">
        <v>2127</v>
      </c>
      <c r="E172" s="943" t="n">
        <f aca="false">([1]Finance!$H$83-2000000)*1.06</f>
        <v>9643456</v>
      </c>
      <c r="F172" s="875" t="n">
        <v>9097600</v>
      </c>
      <c r="O172" s="944" t="n">
        <f aca="false">E172/12*3</f>
        <v>2410864</v>
      </c>
    </row>
    <row r="173" customFormat="false" ht="15" hidden="false" customHeight="true" outlineLevel="0" collapsed="false">
      <c r="A173" s="923"/>
      <c r="B173" s="923"/>
      <c r="C173" s="926" t="n">
        <v>2110314</v>
      </c>
      <c r="D173" s="927" t="s">
        <v>2128</v>
      </c>
      <c r="E173" s="943" t="n">
        <f aca="false">[1]Finance!$H$84*1.06</f>
        <v>6754320</v>
      </c>
      <c r="F173" s="945" t="n">
        <f aca="false">[1]Finance!$H$84</f>
        <v>6372000</v>
      </c>
      <c r="O173" s="944" t="n">
        <f aca="false">E173/12*3</f>
        <v>1688580</v>
      </c>
    </row>
    <row r="174" customFormat="false" ht="15" hidden="false" customHeight="true" outlineLevel="0" collapsed="false">
      <c r="A174" s="923"/>
      <c r="B174" s="923"/>
      <c r="C174" s="926" t="n">
        <v>2110320</v>
      </c>
      <c r="D174" s="927" t="s">
        <v>2129</v>
      </c>
      <c r="E174" s="943" t="n">
        <f aca="false">([1]Finance!$H$85)*1.06</f>
        <v>614423.7</v>
      </c>
      <c r="F174" s="945" t="n">
        <f aca="false">[1]Finance!$H$85</f>
        <v>579645</v>
      </c>
      <c r="O174" s="944" t="n">
        <f aca="false">E174/12*3</f>
        <v>153605.925</v>
      </c>
    </row>
    <row r="175" customFormat="false" ht="15" hidden="false" customHeight="true" outlineLevel="0" collapsed="false">
      <c r="A175" s="923"/>
      <c r="B175" s="923"/>
      <c r="C175" s="926" t="n">
        <v>2110307</v>
      </c>
      <c r="D175" s="927" t="s">
        <v>2236</v>
      </c>
      <c r="E175" s="943" t="n">
        <f aca="false">([1]Finance!$H$82)*1.06</f>
        <v>9670507.2</v>
      </c>
      <c r="F175" s="945" t="n">
        <f aca="false">[1]Finance!$H$82</f>
        <v>9123120</v>
      </c>
      <c r="O175" s="944" t="n">
        <f aca="false">E175/12*3</f>
        <v>2417626.8</v>
      </c>
    </row>
    <row r="176" customFormat="false" ht="15" hidden="false" customHeight="true" outlineLevel="0" collapsed="false">
      <c r="A176" s="923"/>
      <c r="B176" s="923"/>
      <c r="C176" s="919" t="n">
        <v>2120100</v>
      </c>
      <c r="D176" s="920" t="s">
        <v>2130</v>
      </c>
      <c r="E176" s="924" t="n">
        <f aca="false">SUM(E177:E177)</f>
        <v>7007416.2</v>
      </c>
      <c r="O176" s="925" t="n">
        <f aca="false">SUM(O177:O177)</f>
        <v>1751854.05</v>
      </c>
    </row>
    <row r="177" customFormat="false" ht="15" hidden="false" customHeight="true" outlineLevel="0" collapsed="false">
      <c r="A177" s="923"/>
      <c r="B177" s="923"/>
      <c r="C177" s="926" t="n">
        <v>2120103</v>
      </c>
      <c r="D177" s="927" t="s">
        <v>2237</v>
      </c>
      <c r="E177" s="943" t="n">
        <f aca="false">([1]Finance!$H$86)*1.06</f>
        <v>7007416.2</v>
      </c>
      <c r="F177" s="946" t="n">
        <f aca="false">[1]Finance!$H$86</f>
        <v>6610770</v>
      </c>
      <c r="O177" s="944" t="n">
        <f aca="false">E177/12*3</f>
        <v>1751854.05</v>
      </c>
    </row>
    <row r="178" customFormat="false" ht="15" hidden="false" customHeight="true" outlineLevel="0" collapsed="false">
      <c r="A178" s="923"/>
      <c r="B178" s="923"/>
      <c r="C178" s="919" t="n">
        <v>2210100</v>
      </c>
      <c r="D178" s="920" t="s">
        <v>2132</v>
      </c>
      <c r="E178" s="924" t="n">
        <f aca="false">SUM(E179:E180)</f>
        <v>500000</v>
      </c>
      <c r="O178" s="925" t="n">
        <f aca="false">SUM(O179:O180)</f>
        <v>0</v>
      </c>
    </row>
    <row r="179" customFormat="false" ht="15" hidden="false" customHeight="true" outlineLevel="0" collapsed="false">
      <c r="A179" s="923"/>
      <c r="B179" s="923"/>
      <c r="C179" s="926" t="n">
        <v>2210101</v>
      </c>
      <c r="D179" s="927" t="s">
        <v>2133</v>
      </c>
      <c r="E179" s="943" t="n">
        <v>200000</v>
      </c>
      <c r="F179" s="946" t="n">
        <v>200000</v>
      </c>
      <c r="O179" s="944"/>
    </row>
    <row r="180" customFormat="false" ht="15" hidden="false" customHeight="true" outlineLevel="0" collapsed="false">
      <c r="A180" s="923"/>
      <c r="B180" s="923"/>
      <c r="C180" s="926" t="n">
        <v>2210102</v>
      </c>
      <c r="D180" s="927" t="s">
        <v>2134</v>
      </c>
      <c r="E180" s="943" t="n">
        <v>300000</v>
      </c>
      <c r="F180" s="946" t="n">
        <v>300000</v>
      </c>
      <c r="O180" s="944"/>
    </row>
    <row r="181" customFormat="false" ht="15" hidden="false" customHeight="true" outlineLevel="0" collapsed="false">
      <c r="A181" s="923"/>
      <c r="B181" s="923"/>
      <c r="C181" s="919" t="n">
        <v>2210200</v>
      </c>
      <c r="D181" s="920" t="s">
        <v>2136</v>
      </c>
      <c r="E181" s="924" t="n">
        <f aca="false">SUM(E182:E183)</f>
        <v>1000000</v>
      </c>
      <c r="O181" s="925" t="n">
        <f aca="false">SUM(O182:O183)</f>
        <v>0</v>
      </c>
    </row>
    <row r="182" customFormat="false" ht="15" hidden="false" customHeight="true" outlineLevel="0" collapsed="false">
      <c r="A182" s="923"/>
      <c r="B182" s="923"/>
      <c r="C182" s="926" t="n">
        <v>2210201</v>
      </c>
      <c r="D182" s="927" t="s">
        <v>2137</v>
      </c>
      <c r="E182" s="943" t="n">
        <v>500000</v>
      </c>
      <c r="F182" s="946" t="n">
        <v>500000</v>
      </c>
      <c r="O182" s="944"/>
    </row>
    <row r="183" customFormat="false" ht="15" hidden="false" customHeight="true" outlineLevel="0" collapsed="false">
      <c r="A183" s="923"/>
      <c r="B183" s="923"/>
      <c r="C183" s="926" t="n">
        <v>2210202</v>
      </c>
      <c r="D183" s="927" t="s">
        <v>2138</v>
      </c>
      <c r="E183" s="943" t="n">
        <v>500000</v>
      </c>
      <c r="F183" s="946"/>
      <c r="G183" s="875" t="n">
        <v>500000</v>
      </c>
      <c r="O183" s="944"/>
    </row>
    <row r="184" customFormat="false" ht="15" hidden="false" customHeight="true" outlineLevel="0" collapsed="false">
      <c r="A184" s="923"/>
      <c r="B184" s="923"/>
      <c r="C184" s="919" t="n">
        <v>2210300</v>
      </c>
      <c r="D184" s="920" t="s">
        <v>2139</v>
      </c>
      <c r="E184" s="924" t="n">
        <f aca="false">SUM(E185:E187)</f>
        <v>6850000</v>
      </c>
      <c r="O184" s="925" t="n">
        <f aca="false">SUM(O185:O187)</f>
        <v>2000000</v>
      </c>
    </row>
    <row r="185" customFormat="false" ht="15" hidden="false" customHeight="true" outlineLevel="0" collapsed="false">
      <c r="A185" s="923"/>
      <c r="B185" s="923"/>
      <c r="C185" s="926" t="n">
        <v>2210301</v>
      </c>
      <c r="D185" s="927" t="s">
        <v>2140</v>
      </c>
      <c r="E185" s="943" t="n">
        <v>2100000</v>
      </c>
      <c r="H185" s="875" t="n">
        <v>2100000</v>
      </c>
      <c r="O185" s="944" t="n">
        <v>1000000</v>
      </c>
    </row>
    <row r="186" customFormat="false" ht="15" hidden="false" customHeight="true" outlineLevel="0" collapsed="false">
      <c r="A186" s="923"/>
      <c r="B186" s="923"/>
      <c r="C186" s="926" t="n">
        <v>2210302</v>
      </c>
      <c r="D186" s="927" t="s">
        <v>2141</v>
      </c>
      <c r="E186" s="943" t="n">
        <v>2250000</v>
      </c>
      <c r="I186" s="875" t="n">
        <v>2250000</v>
      </c>
      <c r="O186" s="944" t="n">
        <v>1000000</v>
      </c>
    </row>
    <row r="187" customFormat="false" ht="15" hidden="false" customHeight="true" outlineLevel="0" collapsed="false">
      <c r="A187" s="923"/>
      <c r="B187" s="923"/>
      <c r="C187" s="926" t="n">
        <v>2210303</v>
      </c>
      <c r="D187" s="927" t="s">
        <v>2142</v>
      </c>
      <c r="E187" s="943" t="n">
        <v>2500000</v>
      </c>
      <c r="K187" s="875" t="n">
        <v>2500000</v>
      </c>
      <c r="O187" s="944"/>
    </row>
    <row r="188" customFormat="false" ht="15" hidden="false" customHeight="true" outlineLevel="0" collapsed="false">
      <c r="A188" s="881"/>
      <c r="B188" s="881"/>
      <c r="C188" s="919" t="n">
        <v>2210500</v>
      </c>
      <c r="D188" s="920" t="s">
        <v>2144</v>
      </c>
      <c r="E188" s="924" t="n">
        <f aca="false">SUM(E189:E191)</f>
        <v>6200000</v>
      </c>
      <c r="O188" s="925" t="n">
        <f aca="false">SUM(O189:O191)</f>
        <v>1000000</v>
      </c>
    </row>
    <row r="189" customFormat="false" ht="15" hidden="false" customHeight="true" outlineLevel="0" collapsed="false">
      <c r="A189" s="923"/>
      <c r="B189" s="923"/>
      <c r="C189" s="926" t="n">
        <v>2210502</v>
      </c>
      <c r="D189" s="927" t="s">
        <v>2145</v>
      </c>
      <c r="E189" s="943" t="n">
        <v>3000000</v>
      </c>
      <c r="K189" s="875" t="n">
        <v>4000000</v>
      </c>
      <c r="O189" s="944" t="n">
        <v>1000000</v>
      </c>
    </row>
    <row r="190" customFormat="false" ht="15" hidden="false" customHeight="true" outlineLevel="0" collapsed="false">
      <c r="A190" s="923"/>
      <c r="B190" s="923"/>
      <c r="C190" s="926" t="n">
        <v>2210503</v>
      </c>
      <c r="D190" s="927" t="s">
        <v>2146</v>
      </c>
      <c r="E190" s="943" t="n">
        <v>200000</v>
      </c>
      <c r="F190" s="875" t="n">
        <v>200000</v>
      </c>
      <c r="O190" s="944"/>
    </row>
    <row r="191" customFormat="false" ht="15" hidden="false" customHeight="true" outlineLevel="0" collapsed="false">
      <c r="A191" s="923"/>
      <c r="B191" s="923"/>
      <c r="C191" s="926" t="n">
        <v>2210504</v>
      </c>
      <c r="D191" s="927" t="s">
        <v>2238</v>
      </c>
      <c r="E191" s="943" t="n">
        <v>3000000</v>
      </c>
      <c r="I191" s="875" t="n">
        <v>5300000</v>
      </c>
      <c r="O191" s="944"/>
    </row>
    <row r="192" customFormat="false" ht="15" hidden="false" customHeight="true" outlineLevel="0" collapsed="false">
      <c r="A192" s="923"/>
      <c r="B192" s="923"/>
      <c r="C192" s="919" t="n">
        <v>2210600</v>
      </c>
      <c r="D192" s="920" t="s">
        <v>2149</v>
      </c>
      <c r="E192" s="924" t="n">
        <f aca="false">SUM(E193:E193)</f>
        <v>2000000</v>
      </c>
      <c r="O192" s="925" t="n">
        <f aca="false">SUM(O193:O193)</f>
        <v>500000</v>
      </c>
    </row>
    <row r="193" customFormat="false" ht="15" hidden="false" customHeight="true" outlineLevel="0" collapsed="false">
      <c r="A193" s="923"/>
      <c r="B193" s="923"/>
      <c r="C193" s="926" t="n">
        <v>2210604</v>
      </c>
      <c r="D193" s="927" t="s">
        <v>2151</v>
      </c>
      <c r="E193" s="943" t="n">
        <v>2000000</v>
      </c>
      <c r="H193" s="875" t="n">
        <v>2000000</v>
      </c>
      <c r="O193" s="944" t="n">
        <v>500000</v>
      </c>
    </row>
    <row r="194" customFormat="false" ht="15" hidden="false" customHeight="true" outlineLevel="0" collapsed="false">
      <c r="A194" s="923"/>
      <c r="B194" s="923"/>
      <c r="C194" s="919" t="n">
        <v>2210700</v>
      </c>
      <c r="D194" s="920" t="s">
        <v>2152</v>
      </c>
      <c r="E194" s="924" t="n">
        <f aca="false">SUM(E195:E198)</f>
        <v>5105561</v>
      </c>
      <c r="O194" s="925" t="n">
        <f aca="false">SUM(O195:O198)</f>
        <v>0</v>
      </c>
    </row>
    <row r="195" customFormat="false" ht="15" hidden="false" customHeight="true" outlineLevel="0" collapsed="false">
      <c r="A195" s="923"/>
      <c r="B195" s="923"/>
      <c r="C195" s="926" t="n">
        <v>2210701</v>
      </c>
      <c r="D195" s="927" t="s">
        <v>2205</v>
      </c>
      <c r="E195" s="943" t="n">
        <v>1105561</v>
      </c>
      <c r="O195" s="944"/>
    </row>
    <row r="196" customFormat="false" ht="15" hidden="false" customHeight="true" outlineLevel="0" collapsed="false">
      <c r="A196" s="923"/>
      <c r="B196" s="923"/>
      <c r="C196" s="926" t="n">
        <v>2210704</v>
      </c>
      <c r="D196" s="927" t="s">
        <v>2208</v>
      </c>
      <c r="E196" s="943" t="n">
        <v>500000</v>
      </c>
      <c r="I196" s="875" t="n">
        <v>500000</v>
      </c>
      <c r="O196" s="944"/>
    </row>
    <row r="197" customFormat="false" ht="15" hidden="false" customHeight="true" outlineLevel="0" collapsed="false">
      <c r="A197" s="923"/>
      <c r="B197" s="923"/>
      <c r="C197" s="926" t="n">
        <v>2210710</v>
      </c>
      <c r="D197" s="927" t="s">
        <v>2153</v>
      </c>
      <c r="E197" s="943" t="n">
        <v>1500000</v>
      </c>
      <c r="I197" s="875" t="n">
        <v>1500000</v>
      </c>
      <c r="O197" s="944"/>
    </row>
    <row r="198" customFormat="false" ht="15" hidden="false" customHeight="true" outlineLevel="0" collapsed="false">
      <c r="A198" s="923"/>
      <c r="B198" s="923"/>
      <c r="C198" s="926" t="n">
        <v>2210799</v>
      </c>
      <c r="D198" s="927" t="s">
        <v>2152</v>
      </c>
      <c r="E198" s="943" t="n">
        <v>2000000</v>
      </c>
      <c r="I198" s="875" t="n">
        <v>2000000</v>
      </c>
      <c r="O198" s="944"/>
    </row>
    <row r="199" customFormat="false" ht="15" hidden="false" customHeight="true" outlineLevel="0" collapsed="false">
      <c r="A199" s="923"/>
      <c r="B199" s="923"/>
      <c r="C199" s="919" t="n">
        <v>2210800</v>
      </c>
      <c r="D199" s="920" t="s">
        <v>2155</v>
      </c>
      <c r="E199" s="924" t="n">
        <f aca="false">SUM(E200:E201)</f>
        <v>38400000</v>
      </c>
      <c r="O199" s="925" t="n">
        <f aca="false">SUM(O200:O201)</f>
        <v>5000000</v>
      </c>
    </row>
    <row r="200" customFormat="false" ht="15" hidden="false" customHeight="true" outlineLevel="0" collapsed="false">
      <c r="A200" s="923"/>
      <c r="B200" s="923"/>
      <c r="C200" s="926" t="n">
        <v>2210801</v>
      </c>
      <c r="D200" s="927" t="s">
        <v>2156</v>
      </c>
      <c r="E200" s="943" t="n">
        <f aca="false">3400000+15000000</f>
        <v>18400000</v>
      </c>
      <c r="F200" s="875" t="n">
        <v>3400000</v>
      </c>
      <c r="O200" s="944" t="n">
        <v>2000000</v>
      </c>
    </row>
    <row r="201" customFormat="false" ht="15" hidden="false" customHeight="true" outlineLevel="0" collapsed="false">
      <c r="A201" s="923"/>
      <c r="B201" s="923"/>
      <c r="C201" s="926" t="n">
        <v>2210802</v>
      </c>
      <c r="D201" s="927" t="s">
        <v>2209</v>
      </c>
      <c r="E201" s="943" t="n">
        <f aca="false">5000000+15000000</f>
        <v>20000000</v>
      </c>
      <c r="F201" s="875" t="n">
        <v>5000000</v>
      </c>
      <c r="O201" s="944" t="n">
        <v>3000000</v>
      </c>
    </row>
    <row r="202" customFormat="false" ht="15" hidden="false" customHeight="true" outlineLevel="0" collapsed="false">
      <c r="A202" s="923"/>
      <c r="B202" s="923"/>
      <c r="C202" s="919" t="n">
        <v>2210900</v>
      </c>
      <c r="D202" s="920" t="s">
        <v>2158</v>
      </c>
      <c r="E202" s="924" t="n">
        <f aca="false">SUM(E203:E203)</f>
        <v>30000000</v>
      </c>
      <c r="O202" s="925" t="n">
        <f aca="false">SUM(O203:O203)</f>
        <v>0</v>
      </c>
    </row>
    <row r="203" customFormat="false" ht="15" hidden="false" customHeight="true" outlineLevel="0" collapsed="false">
      <c r="A203" s="923"/>
      <c r="B203" s="923"/>
      <c r="C203" s="926" t="n">
        <v>2210904</v>
      </c>
      <c r="D203" s="927" t="s">
        <v>2160</v>
      </c>
      <c r="E203" s="943" t="n">
        <v>30000000</v>
      </c>
      <c r="F203" s="875" t="n">
        <v>20000000</v>
      </c>
      <c r="O203" s="944"/>
    </row>
    <row r="204" customFormat="false" ht="15" hidden="false" customHeight="true" outlineLevel="0" collapsed="false">
      <c r="A204" s="923"/>
      <c r="B204" s="923"/>
      <c r="C204" s="919" t="n">
        <v>2211000</v>
      </c>
      <c r="D204" s="920" t="s">
        <v>2162</v>
      </c>
      <c r="E204" s="924" t="n">
        <f aca="false">SUM(E205:E206)</f>
        <v>400000</v>
      </c>
      <c r="O204" s="925" t="n">
        <f aca="false">SUM(O205:O206)</f>
        <v>0</v>
      </c>
    </row>
    <row r="205" customFormat="false" ht="15" hidden="false" customHeight="true" outlineLevel="0" collapsed="false">
      <c r="A205" s="923"/>
      <c r="B205" s="923"/>
      <c r="C205" s="926" t="n">
        <v>2211006</v>
      </c>
      <c r="D205" s="927" t="s">
        <v>2211</v>
      </c>
      <c r="E205" s="943" t="n">
        <v>100000</v>
      </c>
      <c r="F205" s="875" t="n">
        <v>100000</v>
      </c>
      <c r="O205" s="944"/>
    </row>
    <row r="206" customFormat="false" ht="15" hidden="false" customHeight="true" outlineLevel="0" collapsed="false">
      <c r="A206" s="923"/>
      <c r="B206" s="923"/>
      <c r="C206" s="926" t="n">
        <v>2211016</v>
      </c>
      <c r="D206" s="927" t="s">
        <v>2163</v>
      </c>
      <c r="E206" s="943" t="n">
        <v>300000</v>
      </c>
      <c r="H206" s="875" t="n">
        <v>300000</v>
      </c>
      <c r="O206" s="944"/>
    </row>
    <row r="207" customFormat="false" ht="15" hidden="false" customHeight="true" outlineLevel="0" collapsed="false">
      <c r="A207" s="923"/>
      <c r="B207" s="923"/>
      <c r="C207" s="919" t="n">
        <v>2211100</v>
      </c>
      <c r="D207" s="920" t="s">
        <v>2164</v>
      </c>
      <c r="E207" s="924" t="n">
        <f aca="false">SUM(E208:E210)</f>
        <v>4300000</v>
      </c>
      <c r="O207" s="925" t="n">
        <f aca="false">SUM(O208:O210)</f>
        <v>1000000</v>
      </c>
    </row>
    <row r="208" customFormat="false" ht="15" hidden="false" customHeight="true" outlineLevel="0" collapsed="false">
      <c r="A208" s="923"/>
      <c r="B208" s="923"/>
      <c r="C208" s="926" t="n">
        <v>2211101</v>
      </c>
      <c r="D208" s="927" t="s">
        <v>2212</v>
      </c>
      <c r="E208" s="943" t="n">
        <v>3000000</v>
      </c>
      <c r="F208" s="875" t="n">
        <v>3000000</v>
      </c>
      <c r="O208" s="944" t="n">
        <v>1000000</v>
      </c>
    </row>
    <row r="209" customFormat="false" ht="15" hidden="false" customHeight="true" outlineLevel="0" collapsed="false">
      <c r="A209" s="923"/>
      <c r="B209" s="923"/>
      <c r="C209" s="926" t="n">
        <v>2211102</v>
      </c>
      <c r="D209" s="927" t="s">
        <v>2166</v>
      </c>
      <c r="E209" s="943" t="n">
        <v>500000</v>
      </c>
      <c r="F209" s="875" t="n">
        <v>500000</v>
      </c>
      <c r="O209" s="944"/>
    </row>
    <row r="210" customFormat="false" ht="15" hidden="false" customHeight="true" outlineLevel="0" collapsed="false">
      <c r="A210" s="923"/>
      <c r="B210" s="923"/>
      <c r="C210" s="926" t="n">
        <v>2211103</v>
      </c>
      <c r="D210" s="927" t="s">
        <v>2167</v>
      </c>
      <c r="E210" s="943" t="n">
        <v>800000</v>
      </c>
      <c r="F210" s="875" t="n">
        <v>800000</v>
      </c>
      <c r="O210" s="944"/>
    </row>
    <row r="211" customFormat="false" ht="15" hidden="false" customHeight="true" outlineLevel="0" collapsed="false">
      <c r="A211" s="923"/>
      <c r="B211" s="923"/>
      <c r="C211" s="919" t="n">
        <v>2211200</v>
      </c>
      <c r="D211" s="920" t="s">
        <v>2168</v>
      </c>
      <c r="E211" s="924" t="n">
        <f aca="false">SUM(E212:E213)</f>
        <v>4350000</v>
      </c>
      <c r="O211" s="925" t="n">
        <f aca="false">SUM(O212:O213)</f>
        <v>1000000</v>
      </c>
    </row>
    <row r="212" customFormat="false" ht="15" hidden="false" customHeight="true" outlineLevel="0" collapsed="false">
      <c r="A212" s="923"/>
      <c r="B212" s="923"/>
      <c r="C212" s="926" t="n">
        <v>2211201</v>
      </c>
      <c r="D212" s="927" t="s">
        <v>2169</v>
      </c>
      <c r="E212" s="943" t="n">
        <f aca="false">6200000-2500000</f>
        <v>3700000</v>
      </c>
      <c r="F212" s="875" t="n">
        <v>3700000</v>
      </c>
      <c r="O212" s="944" t="n">
        <v>1000000</v>
      </c>
    </row>
    <row r="213" customFormat="false" ht="15" hidden="false" customHeight="true" outlineLevel="0" collapsed="false">
      <c r="A213" s="923"/>
      <c r="B213" s="923"/>
      <c r="C213" s="926" t="n">
        <v>2211201</v>
      </c>
      <c r="D213" s="927" t="s">
        <v>2213</v>
      </c>
      <c r="E213" s="943" t="n">
        <v>650000</v>
      </c>
      <c r="O213" s="944"/>
    </row>
    <row r="214" customFormat="false" ht="15" hidden="false" customHeight="true" outlineLevel="0" collapsed="false">
      <c r="A214" s="881"/>
      <c r="B214" s="881"/>
      <c r="C214" s="919" t="n">
        <v>2211300</v>
      </c>
      <c r="D214" s="920" t="s">
        <v>2170</v>
      </c>
      <c r="E214" s="924" t="n">
        <f aca="false">SUM(E215:E218)</f>
        <v>39300000</v>
      </c>
      <c r="O214" s="925" t="n">
        <f aca="false">SUM(O215:O218)</f>
        <v>10000000</v>
      </c>
    </row>
    <row r="215" customFormat="false" ht="15" hidden="false" customHeight="true" outlineLevel="0" collapsed="false">
      <c r="A215" s="923"/>
      <c r="B215" s="923"/>
      <c r="C215" s="931" t="n">
        <v>2211301</v>
      </c>
      <c r="D215" s="927" t="s">
        <v>2171</v>
      </c>
      <c r="E215" s="943" t="n">
        <v>200000</v>
      </c>
      <c r="F215" s="875" t="n">
        <v>200000</v>
      </c>
      <c r="O215" s="944"/>
    </row>
    <row r="216" customFormat="false" ht="15" hidden="false" customHeight="true" outlineLevel="0" collapsed="false">
      <c r="A216" s="923"/>
      <c r="B216" s="923"/>
      <c r="C216" s="931" t="n">
        <v>2211310</v>
      </c>
      <c r="D216" s="927" t="s">
        <v>2214</v>
      </c>
      <c r="E216" s="943" t="n">
        <v>2000000</v>
      </c>
      <c r="I216" s="875" t="n">
        <v>2000000</v>
      </c>
      <c r="O216" s="944"/>
    </row>
    <row r="217" customFormat="false" ht="15" hidden="false" customHeight="true" outlineLevel="0" collapsed="false">
      <c r="A217" s="923"/>
      <c r="B217" s="923"/>
      <c r="C217" s="931" t="n">
        <v>2211311</v>
      </c>
      <c r="D217" s="927" t="s">
        <v>2215</v>
      </c>
      <c r="E217" s="943" t="n">
        <v>1600000</v>
      </c>
      <c r="I217" s="875" t="n">
        <v>1600000</v>
      </c>
      <c r="O217" s="944"/>
    </row>
    <row r="218" customFormat="false" ht="15" hidden="false" customHeight="true" outlineLevel="0" collapsed="false">
      <c r="A218" s="923"/>
      <c r="B218" s="923"/>
      <c r="C218" s="931" t="n">
        <v>2211399</v>
      </c>
      <c r="D218" s="927" t="s">
        <v>2170</v>
      </c>
      <c r="E218" s="943" t="n">
        <f aca="false">24000000-2500000-5000000-5000000-1000000+25000000</f>
        <v>35500000</v>
      </c>
      <c r="K218" s="875" t="n">
        <v>7000000</v>
      </c>
      <c r="O218" s="944" t="n">
        <v>10000000</v>
      </c>
    </row>
    <row r="219" customFormat="false" ht="15" hidden="false" customHeight="true" outlineLevel="0" collapsed="false">
      <c r="A219" s="881"/>
      <c r="B219" s="881"/>
      <c r="C219" s="919" t="n">
        <v>2220100</v>
      </c>
      <c r="D219" s="920" t="s">
        <v>2176</v>
      </c>
      <c r="E219" s="924" t="n">
        <f aca="false">SUM(E220)</f>
        <v>2000000</v>
      </c>
      <c r="O219" s="925" t="n">
        <f aca="false">SUM(O220)</f>
        <v>1000000</v>
      </c>
    </row>
    <row r="220" customFormat="false" ht="15" hidden="false" customHeight="true" outlineLevel="0" collapsed="false">
      <c r="A220" s="923"/>
      <c r="B220" s="923"/>
      <c r="C220" s="926" t="n">
        <v>2220101</v>
      </c>
      <c r="D220" s="927" t="s">
        <v>2217</v>
      </c>
      <c r="E220" s="943" t="n">
        <v>2000000</v>
      </c>
      <c r="F220" s="875" t="n">
        <v>2000000</v>
      </c>
      <c r="O220" s="944" t="n">
        <v>1000000</v>
      </c>
    </row>
    <row r="221" customFormat="false" ht="15" hidden="false" customHeight="true" outlineLevel="0" collapsed="false">
      <c r="A221" s="881"/>
      <c r="B221" s="881"/>
      <c r="C221" s="919" t="n">
        <v>2220200</v>
      </c>
      <c r="D221" s="920" t="s">
        <v>2178</v>
      </c>
      <c r="E221" s="924" t="n">
        <f aca="false">SUM(E222:E224)</f>
        <v>1000000</v>
      </c>
      <c r="O221" s="925" t="n">
        <f aca="false">SUM(O222:O224)</f>
        <v>0</v>
      </c>
    </row>
    <row r="222" customFormat="false" ht="15" hidden="false" customHeight="true" outlineLevel="0" collapsed="false">
      <c r="A222" s="923"/>
      <c r="B222" s="923"/>
      <c r="C222" s="926" t="n">
        <v>2220205</v>
      </c>
      <c r="D222" s="927" t="s">
        <v>2179</v>
      </c>
      <c r="E222" s="943" t="n">
        <v>400000</v>
      </c>
      <c r="F222" s="875" t="n">
        <v>1400000</v>
      </c>
      <c r="O222" s="944"/>
    </row>
    <row r="223" customFormat="false" ht="15" hidden="false" customHeight="true" outlineLevel="0" collapsed="false">
      <c r="A223" s="923"/>
      <c r="B223" s="923"/>
      <c r="C223" s="926" t="n">
        <v>2220210</v>
      </c>
      <c r="D223" s="927" t="s">
        <v>2180</v>
      </c>
      <c r="E223" s="943" t="n">
        <v>300000</v>
      </c>
      <c r="F223" s="875" t="n">
        <v>300000</v>
      </c>
      <c r="O223" s="944"/>
    </row>
    <row r="224" customFormat="false" ht="15" hidden="false" customHeight="true" outlineLevel="0" collapsed="false">
      <c r="A224" s="923"/>
      <c r="B224" s="923"/>
      <c r="C224" s="926" t="n">
        <v>2220204</v>
      </c>
      <c r="D224" s="927" t="s">
        <v>2181</v>
      </c>
      <c r="E224" s="943" t="n">
        <v>300000</v>
      </c>
      <c r="F224" s="875" t="n">
        <v>300000</v>
      </c>
      <c r="O224" s="944"/>
    </row>
    <row r="225" customFormat="false" ht="15" hidden="false" customHeight="true" outlineLevel="0" collapsed="false">
      <c r="A225" s="923"/>
      <c r="B225" s="923"/>
      <c r="C225" s="919" t="n">
        <v>2810200</v>
      </c>
      <c r="D225" s="920" t="s">
        <v>2239</v>
      </c>
      <c r="E225" s="924" t="n">
        <f aca="false">SUM(E226)</f>
        <v>100000000</v>
      </c>
      <c r="O225" s="925" t="n">
        <f aca="false">SUM(O226)</f>
        <v>0</v>
      </c>
    </row>
    <row r="226" customFormat="false" ht="15" hidden="false" customHeight="true" outlineLevel="0" collapsed="false">
      <c r="A226" s="923"/>
      <c r="B226" s="923"/>
      <c r="C226" s="926" t="n">
        <v>2810205</v>
      </c>
      <c r="D226" s="927" t="s">
        <v>2240</v>
      </c>
      <c r="E226" s="943" t="n">
        <v>100000000</v>
      </c>
      <c r="F226" s="875" t="n">
        <v>50000000</v>
      </c>
      <c r="O226" s="944"/>
    </row>
    <row r="227" customFormat="false" ht="15" hidden="false" customHeight="true" outlineLevel="0" collapsed="false">
      <c r="A227" s="923"/>
      <c r="B227" s="923"/>
      <c r="C227" s="919" t="n">
        <v>2710100</v>
      </c>
      <c r="D227" s="920" t="s">
        <v>2184</v>
      </c>
      <c r="E227" s="924" t="n">
        <f aca="false">E228</f>
        <v>1631216.28</v>
      </c>
      <c r="O227" s="925" t="n">
        <f aca="false">O228</f>
        <v>0</v>
      </c>
    </row>
    <row r="228" customFormat="false" ht="15" hidden="false" customHeight="true" outlineLevel="0" collapsed="false">
      <c r="A228" s="923"/>
      <c r="B228" s="923"/>
      <c r="C228" s="919" t="n">
        <v>2710102</v>
      </c>
      <c r="D228" s="927" t="s">
        <v>2220</v>
      </c>
      <c r="E228" s="943" t="n">
        <f aca="false">[1]Finance!$H$87</f>
        <v>1631216.28</v>
      </c>
      <c r="F228" s="875" t="n">
        <v>1631216</v>
      </c>
      <c r="O228" s="944"/>
    </row>
    <row r="229" customFormat="false" ht="15" hidden="false" customHeight="true" outlineLevel="0" collapsed="false">
      <c r="A229" s="923"/>
      <c r="B229" s="923"/>
      <c r="C229" s="919" t="n">
        <v>3111000</v>
      </c>
      <c r="D229" s="920" t="s">
        <v>2186</v>
      </c>
      <c r="E229" s="924" t="n">
        <f aca="false">SUM(E230:E231)</f>
        <v>5000000</v>
      </c>
      <c r="O229" s="925" t="n">
        <f aca="false">SUM(O230:O231)</f>
        <v>0</v>
      </c>
    </row>
    <row r="230" customFormat="false" ht="15" hidden="false" customHeight="true" outlineLevel="0" collapsed="false">
      <c r="A230" s="923"/>
      <c r="B230" s="923"/>
      <c r="C230" s="926" t="n">
        <v>3111001</v>
      </c>
      <c r="D230" s="927" t="s">
        <v>2187</v>
      </c>
      <c r="E230" s="943" t="n">
        <v>2500000</v>
      </c>
      <c r="O230" s="944"/>
    </row>
    <row r="231" customFormat="false" ht="15" hidden="false" customHeight="true" outlineLevel="0" collapsed="false">
      <c r="A231" s="923"/>
      <c r="B231" s="923"/>
      <c r="C231" s="926" t="n">
        <v>3111002</v>
      </c>
      <c r="D231" s="927" t="s">
        <v>2188</v>
      </c>
      <c r="E231" s="943" t="n">
        <v>2500000</v>
      </c>
      <c r="O231" s="944"/>
    </row>
    <row r="232" customFormat="false" ht="15" hidden="false" customHeight="true" outlineLevel="0" collapsed="false">
      <c r="A232" s="923"/>
      <c r="B232" s="923"/>
      <c r="C232" s="919" t="n">
        <v>3111400</v>
      </c>
      <c r="D232" s="920" t="s">
        <v>2223</v>
      </c>
      <c r="E232" s="924" t="n">
        <f aca="false">SUM(E233:E233)</f>
        <v>1500000</v>
      </c>
      <c r="O232" s="925" t="n">
        <f aca="false">SUM(O233:O233)</f>
        <v>0</v>
      </c>
    </row>
    <row r="233" customFormat="false" ht="15" hidden="false" customHeight="true" outlineLevel="0" collapsed="false">
      <c r="A233" s="923"/>
      <c r="B233" s="923"/>
      <c r="C233" s="926" t="n">
        <v>3111401</v>
      </c>
      <c r="D233" s="927" t="s">
        <v>2241</v>
      </c>
      <c r="E233" s="943" t="n">
        <v>1500000</v>
      </c>
      <c r="I233" s="875" t="n">
        <v>1500000</v>
      </c>
      <c r="O233" s="944"/>
    </row>
    <row r="234" customFormat="false" ht="15" hidden="false" customHeight="true" outlineLevel="0" collapsed="false">
      <c r="A234" s="923"/>
      <c r="B234" s="923"/>
      <c r="C234" s="894" t="n">
        <v>4110403</v>
      </c>
      <c r="D234" s="927" t="s">
        <v>2242</v>
      </c>
      <c r="E234" s="943" t="n">
        <f aca="false">50000000+50000000</f>
        <v>100000000</v>
      </c>
      <c r="O234" s="944"/>
    </row>
    <row r="235" customFormat="false" ht="15" hidden="false" customHeight="true" outlineLevel="0" collapsed="false">
      <c r="A235" s="923"/>
      <c r="B235" s="923"/>
      <c r="C235" s="919" t="n">
        <v>4130200</v>
      </c>
      <c r="D235" s="920" t="s">
        <v>2243</v>
      </c>
      <c r="E235" s="924" t="n">
        <f aca="false">SUM(E236)</f>
        <v>110201046.76</v>
      </c>
      <c r="O235" s="925" t="n">
        <f aca="false">SUM(O236)</f>
        <v>0</v>
      </c>
    </row>
    <row r="236" s="950" customFormat="true" ht="15" hidden="false" customHeight="true" outlineLevel="0" collapsed="false">
      <c r="A236" s="947"/>
      <c r="B236" s="947"/>
      <c r="C236" s="948" t="n">
        <v>4130201</v>
      </c>
      <c r="D236" s="949" t="s">
        <v>2244</v>
      </c>
      <c r="E236" s="943" t="n">
        <v>110201046.76</v>
      </c>
      <c r="F236" s="123"/>
      <c r="G236" s="123"/>
      <c r="H236" s="123"/>
      <c r="I236" s="123"/>
      <c r="J236" s="123"/>
      <c r="K236" s="123"/>
      <c r="L236" s="123"/>
      <c r="M236" s="123"/>
      <c r="O236" s="944"/>
      <c r="Q236" s="123"/>
    </row>
    <row r="237" customFormat="false" ht="15" hidden="false" customHeight="true" outlineLevel="0" collapsed="false">
      <c r="A237" s="923"/>
      <c r="B237" s="923"/>
      <c r="C237" s="926" t="n">
        <v>3463000201</v>
      </c>
      <c r="D237" s="927" t="s">
        <v>2245</v>
      </c>
      <c r="E237" s="928" t="n">
        <v>45748545</v>
      </c>
      <c r="O237" s="930"/>
    </row>
    <row r="238" customFormat="false" ht="15" hidden="false" customHeight="true" outlineLevel="0" collapsed="false">
      <c r="A238" s="923"/>
      <c r="B238" s="934" t="s">
        <v>2192</v>
      </c>
      <c r="C238" s="934"/>
      <c r="D238" s="934"/>
      <c r="E238" s="935" t="n">
        <f aca="false">SUM(E167,E169,E171,E176,E178,E181,E184,E188,E192,E194,E199,E202,E204,E207,E211,E214,E219,E221,E225,E227,E229,E232,E234+E235+E237)</f>
        <v>603145516</v>
      </c>
      <c r="F238" s="935" t="n">
        <f aca="false">SUM(F167,F169,F171,F176,F178,F181,F184,F188,F192,F194,F199,F202,F204,F207,F211,F214,F219,F221,F225,F227,F229,F232,F234+F235+F237)</f>
        <v>0</v>
      </c>
      <c r="G238" s="935" t="n">
        <f aca="false">SUM(G167,G169,G171,G176,G178,G181,G184,G188,G192,G194,G199,G202,G204,G207,G211,G214,G219,G221,G225,G227,G229,G232,G234+G235+G237)</f>
        <v>0</v>
      </c>
      <c r="H238" s="935" t="n">
        <f aca="false">SUM(H167,H169,H171,H176,H178,H181,H184,H188,H192,H194,H199,H202,H204,H207,H211,H214,H219,H221,H225,H227,H229,H232,H234+H235+H237)</f>
        <v>0</v>
      </c>
      <c r="I238" s="935" t="n">
        <f aca="false">SUM(I167,I169,I171,I176,I178,I181,I184,I188,I192,I194,I199,I202,I204,I207,I211,I214,I219,I221,I225,I227,I229,I232,I234+I235+I237)</f>
        <v>0</v>
      </c>
      <c r="J238" s="935" t="n">
        <f aca="false">SUM(J167,J169,J171,J176,J178,J181,J184,J188,J192,J194,J199,J202,J204,J207,J211,J214,J219,J221,J225,J227,J229,J232,J234+J235+J237)</f>
        <v>0</v>
      </c>
      <c r="K238" s="935" t="n">
        <f aca="false">SUM(K167,K169,K171,K176,K178,K181,K184,K188,K192,K194,K199,K202,K204,K207,K211,K214,K219,K221,K225,K227,K229,K232,K234+K235+K237)</f>
        <v>0</v>
      </c>
      <c r="L238" s="935" t="n">
        <f aca="false">SUM(L167,L169,L171,L176,L178,L181,L184,L188,L192,L194,L199,L202,L204,L207,L211,L214,L219,L221,L225,L227,L229,L232,L234+L235+L237)</f>
        <v>0</v>
      </c>
      <c r="M238" s="935" t="n">
        <f aca="false">SUM(M167,M169,M171,M176,M178,M181,M184,M188,M192,M194,M199,M202,M204,M207,M211,M214,M219,M221,M225,M227,M229,M232,M234+M235+M237)</f>
        <v>0</v>
      </c>
      <c r="N238" s="935" t="n">
        <f aca="false">SUM(N167,N169,N171,N176,N178,N181,N184,N188,N192,N194,N199,N202,N204,N207,N211,N214,N219,N221,N225,N227,N229,N232,N234+N235+N237)</f>
        <v>0</v>
      </c>
      <c r="O238" s="936" t="n">
        <f aca="false">SUM(O167,O169,O171,O176,O178,O181,O184,O188,O192,O194,O199,O202,O204,O207,O211,O214,O219,O221,O225,O227,O229,O232,O234+O235+O237)</f>
        <v>45914786.74</v>
      </c>
    </row>
    <row r="239" customFormat="false" ht="15" hidden="false" customHeight="true" outlineLevel="0" collapsed="false">
      <c r="A239" s="951"/>
      <c r="B239" s="951"/>
      <c r="C239" s="951"/>
      <c r="D239" s="951"/>
      <c r="E239" s="951"/>
      <c r="F239" s="951"/>
      <c r="G239" s="951"/>
      <c r="H239" s="951"/>
      <c r="I239" s="951"/>
      <c r="J239" s="951"/>
      <c r="K239" s="951"/>
      <c r="L239" s="951"/>
      <c r="M239" s="951"/>
      <c r="N239" s="951"/>
      <c r="O239" s="951"/>
    </row>
    <row r="240" customFormat="false" ht="15" hidden="false" customHeight="true" outlineLevel="0" collapsed="false">
      <c r="A240" s="951"/>
      <c r="B240" s="951"/>
      <c r="C240" s="951"/>
      <c r="D240" s="951"/>
      <c r="E240" s="951"/>
      <c r="F240" s="951"/>
      <c r="G240" s="951"/>
      <c r="H240" s="951"/>
      <c r="I240" s="951"/>
      <c r="J240" s="951"/>
      <c r="K240" s="951"/>
      <c r="L240" s="951"/>
      <c r="M240" s="951"/>
      <c r="N240" s="951"/>
      <c r="O240" s="951"/>
    </row>
    <row r="241" customFormat="false" ht="15" hidden="false" customHeight="true" outlineLevel="0" collapsed="false">
      <c r="A241" s="910" t="s">
        <v>2114</v>
      </c>
      <c r="B241" s="910"/>
      <c r="C241" s="910"/>
      <c r="D241" s="910"/>
      <c r="E241" s="910"/>
      <c r="O241" s="878" t="s">
        <v>2115</v>
      </c>
    </row>
    <row r="242" customFormat="false" ht="15" hidden="false" customHeight="true" outlineLevel="0" collapsed="false">
      <c r="A242" s="879" t="s">
        <v>2116</v>
      </c>
      <c r="B242" s="879"/>
      <c r="C242" s="879"/>
      <c r="D242" s="879"/>
      <c r="E242" s="879"/>
      <c r="O242" s="878"/>
    </row>
    <row r="243" customFormat="false" ht="15" hidden="false" customHeight="true" outlineLevel="0" collapsed="false">
      <c r="A243" s="911" t="s">
        <v>2246</v>
      </c>
      <c r="B243" s="911"/>
      <c r="C243" s="911"/>
      <c r="D243" s="911"/>
      <c r="E243" s="911"/>
      <c r="O243" s="878"/>
    </row>
    <row r="244" customFormat="false" ht="31.5" hidden="false" customHeight="true" outlineLevel="0" collapsed="false">
      <c r="A244" s="881" t="s">
        <v>2118</v>
      </c>
      <c r="B244" s="881"/>
      <c r="C244" s="882" t="s">
        <v>2119</v>
      </c>
      <c r="D244" s="883" t="s">
        <v>2120</v>
      </c>
      <c r="E244" s="952" t="s">
        <v>2121</v>
      </c>
      <c r="O244" s="953" t="s">
        <v>2122</v>
      </c>
    </row>
    <row r="245" customFormat="false" ht="15" hidden="false" customHeight="true" outlineLevel="0" collapsed="false">
      <c r="A245" s="881"/>
      <c r="B245" s="881"/>
      <c r="C245" s="882" t="n">
        <v>2110100</v>
      </c>
      <c r="D245" s="954" t="s">
        <v>2123</v>
      </c>
      <c r="E245" s="955" t="n">
        <f aca="false">SUM(E246)</f>
        <v>80673735.16</v>
      </c>
      <c r="O245" s="956" t="n">
        <f aca="false">SUM(O246)</f>
        <v>20168433.79</v>
      </c>
    </row>
    <row r="246" customFormat="false" ht="15" hidden="false" customHeight="true" outlineLevel="0" collapsed="false">
      <c r="A246" s="881"/>
      <c r="B246" s="881" t="s">
        <v>2124</v>
      </c>
      <c r="C246" s="926" t="n">
        <v>2110101</v>
      </c>
      <c r="D246" s="893" t="s">
        <v>2247</v>
      </c>
      <c r="E246" s="895" t="n">
        <f aca="false">61941036*1.06+15016237</f>
        <v>80673735.16</v>
      </c>
      <c r="O246" s="896" t="n">
        <f aca="false">E246/12*3</f>
        <v>20168433.79</v>
      </c>
    </row>
    <row r="247" customFormat="false" ht="15" hidden="false" customHeight="true" outlineLevel="0" collapsed="false">
      <c r="A247" s="893"/>
      <c r="B247" s="893"/>
      <c r="C247" s="882" t="n">
        <v>2110300</v>
      </c>
      <c r="D247" s="954" t="s">
        <v>2126</v>
      </c>
      <c r="E247" s="955" t="n">
        <f aca="false">E248+E249+E250+E251+E252+E253</f>
        <v>33441701.5</v>
      </c>
      <c r="O247" s="956" t="n">
        <f aca="false">O248+O249+O250+O251+O252+O253</f>
        <v>8360425.375</v>
      </c>
    </row>
    <row r="248" customFormat="false" ht="15" hidden="false" customHeight="true" outlineLevel="0" collapsed="false">
      <c r="A248" s="893"/>
      <c r="B248" s="893"/>
      <c r="C248" s="900" t="n">
        <v>2110301</v>
      </c>
      <c r="D248" s="893" t="s">
        <v>2127</v>
      </c>
      <c r="E248" s="895" t="n">
        <f aca="false">11039844*1.06</f>
        <v>11702234.64</v>
      </c>
      <c r="O248" s="896" t="n">
        <f aca="false">E248/12*3</f>
        <v>2925558.66</v>
      </c>
    </row>
    <row r="249" customFormat="false" ht="15" hidden="false" customHeight="true" outlineLevel="0" collapsed="false">
      <c r="A249" s="893"/>
      <c r="B249" s="893"/>
      <c r="C249" s="900" t="n">
        <v>2110301</v>
      </c>
      <c r="D249" s="893" t="s">
        <v>2248</v>
      </c>
      <c r="E249" s="895" t="n">
        <f aca="false">1564800*1.06</f>
        <v>1658688</v>
      </c>
      <c r="O249" s="896" t="n">
        <f aca="false">E249/12*3</f>
        <v>414672</v>
      </c>
    </row>
    <row r="250" customFormat="false" ht="15" hidden="false" customHeight="true" outlineLevel="0" collapsed="false">
      <c r="A250" s="893"/>
      <c r="B250" s="893"/>
      <c r="C250" s="900" t="n">
        <v>2110307</v>
      </c>
      <c r="D250" s="893" t="s">
        <v>2236</v>
      </c>
      <c r="E250" s="895" t="n">
        <f aca="false">11530176*1.06</f>
        <v>12221986.56</v>
      </c>
      <c r="O250" s="896" t="n">
        <f aca="false">E250/12*3</f>
        <v>3055496.64</v>
      </c>
    </row>
    <row r="251" customFormat="false" ht="15" hidden="false" customHeight="true" outlineLevel="0" collapsed="false">
      <c r="A251" s="893"/>
      <c r="B251" s="893"/>
      <c r="C251" s="900" t="n">
        <v>2110322</v>
      </c>
      <c r="D251" s="893" t="s">
        <v>2249</v>
      </c>
      <c r="E251" s="895" t="n">
        <f aca="false">1939800*1.06</f>
        <v>2056188</v>
      </c>
      <c r="O251" s="896" t="n">
        <f aca="false">E251/12*3</f>
        <v>514047</v>
      </c>
    </row>
    <row r="252" customFormat="false" ht="15" hidden="false" customHeight="true" outlineLevel="0" collapsed="false">
      <c r="A252" s="893"/>
      <c r="B252" s="893"/>
      <c r="C252" s="900" t="n">
        <v>2110320</v>
      </c>
      <c r="D252" s="893" t="s">
        <v>2250</v>
      </c>
      <c r="E252" s="895" t="n">
        <f aca="false">810155*1.06</f>
        <v>858764.3</v>
      </c>
      <c r="O252" s="896" t="n">
        <f aca="false">E252/12*3</f>
        <v>214691.075</v>
      </c>
    </row>
    <row r="253" customFormat="false" ht="15" hidden="false" customHeight="true" outlineLevel="0" collapsed="false">
      <c r="A253" s="893"/>
      <c r="B253" s="893"/>
      <c r="C253" s="900" t="n">
        <v>2110314</v>
      </c>
      <c r="D253" s="893" t="s">
        <v>2251</v>
      </c>
      <c r="E253" s="895" t="n">
        <f aca="false">(8664000-4000000)*1.06</f>
        <v>4943840</v>
      </c>
      <c r="O253" s="896" t="n">
        <f aca="false">E253/12*3</f>
        <v>1235960</v>
      </c>
    </row>
    <row r="254" customFormat="false" ht="15" hidden="false" customHeight="true" outlineLevel="0" collapsed="false">
      <c r="A254" s="893"/>
      <c r="B254" s="893"/>
      <c r="C254" s="882" t="n">
        <v>2120100</v>
      </c>
      <c r="D254" s="954" t="s">
        <v>2130</v>
      </c>
      <c r="E254" s="955" t="n">
        <f aca="false">E255</f>
        <v>9448626.94</v>
      </c>
      <c r="O254" s="956" t="n">
        <f aca="false">O255</f>
        <v>2362156.735</v>
      </c>
    </row>
    <row r="255" customFormat="false" ht="15" hidden="false" customHeight="true" outlineLevel="0" collapsed="false">
      <c r="A255" s="893"/>
      <c r="B255" s="893"/>
      <c r="C255" s="900" t="n">
        <v>2120101</v>
      </c>
      <c r="D255" s="893" t="s">
        <v>2252</v>
      </c>
      <c r="E255" s="895" t="n">
        <f aca="false">(10913799-2000000)*1.06</f>
        <v>9448626.94</v>
      </c>
      <c r="O255" s="896" t="n">
        <f aca="false">E255/12*3</f>
        <v>2362156.735</v>
      </c>
    </row>
    <row r="256" customFormat="false" ht="15" hidden="false" customHeight="true" outlineLevel="0" collapsed="false">
      <c r="A256" s="893"/>
      <c r="B256" s="893"/>
      <c r="C256" s="889" t="n">
        <v>2110200</v>
      </c>
      <c r="D256" s="883" t="s">
        <v>2234</v>
      </c>
      <c r="E256" s="955" t="n">
        <f aca="false">E257</f>
        <v>3630000</v>
      </c>
      <c r="O256" s="956" t="n">
        <f aca="false">O257</f>
        <v>907500</v>
      </c>
    </row>
    <row r="257" customFormat="false" ht="15" hidden="false" customHeight="true" outlineLevel="0" collapsed="false">
      <c r="A257" s="893"/>
      <c r="B257" s="893"/>
      <c r="C257" s="894" t="n">
        <v>2110202</v>
      </c>
      <c r="D257" s="890" t="s">
        <v>2253</v>
      </c>
      <c r="E257" s="895" t="n">
        <f aca="false">3300000*1.1</f>
        <v>3630000</v>
      </c>
      <c r="O257" s="896" t="n">
        <f aca="false">E257/12*3</f>
        <v>907500</v>
      </c>
    </row>
    <row r="258" customFormat="false" ht="15" hidden="false" customHeight="true" outlineLevel="0" collapsed="false">
      <c r="A258" s="893"/>
      <c r="B258" s="893"/>
      <c r="C258" s="889" t="n">
        <v>2210100</v>
      </c>
      <c r="D258" s="883" t="s">
        <v>2132</v>
      </c>
      <c r="E258" s="955" t="n">
        <f aca="false">E260+E259</f>
        <v>1140000</v>
      </c>
      <c r="O258" s="956" t="n">
        <f aca="false">O260+O259</f>
        <v>0</v>
      </c>
    </row>
    <row r="259" customFormat="false" ht="15" hidden="false" customHeight="true" outlineLevel="0" collapsed="false">
      <c r="A259" s="893"/>
      <c r="B259" s="893"/>
      <c r="C259" s="894" t="n">
        <v>2210101</v>
      </c>
      <c r="D259" s="890" t="s">
        <v>2133</v>
      </c>
      <c r="E259" s="895" t="n">
        <v>640000</v>
      </c>
      <c r="O259" s="896"/>
    </row>
    <row r="260" customFormat="false" ht="15" hidden="false" customHeight="true" outlineLevel="0" collapsed="false">
      <c r="A260" s="893"/>
      <c r="B260" s="893"/>
      <c r="C260" s="894" t="n">
        <v>2210102</v>
      </c>
      <c r="D260" s="890" t="s">
        <v>2134</v>
      </c>
      <c r="E260" s="895" t="n">
        <v>500000</v>
      </c>
      <c r="O260" s="896"/>
    </row>
    <row r="261" customFormat="false" ht="15" hidden="false" customHeight="true" outlineLevel="0" collapsed="false">
      <c r="A261" s="893"/>
      <c r="B261" s="893"/>
      <c r="C261" s="889" t="n">
        <v>2210200</v>
      </c>
      <c r="D261" s="883" t="s">
        <v>2136</v>
      </c>
      <c r="E261" s="955" t="n">
        <f aca="false">E262+E263</f>
        <v>1200000</v>
      </c>
      <c r="O261" s="956" t="n">
        <f aca="false">O262+O263</f>
        <v>0</v>
      </c>
    </row>
    <row r="262" customFormat="false" ht="15" hidden="false" customHeight="true" outlineLevel="0" collapsed="false">
      <c r="A262" s="893"/>
      <c r="B262" s="893"/>
      <c r="C262" s="894" t="n">
        <v>2210201</v>
      </c>
      <c r="D262" s="890" t="s">
        <v>2137</v>
      </c>
      <c r="E262" s="895" t="n">
        <v>1000000</v>
      </c>
      <c r="O262" s="896"/>
    </row>
    <row r="263" customFormat="false" ht="15" hidden="false" customHeight="true" outlineLevel="0" collapsed="false">
      <c r="A263" s="893"/>
      <c r="B263" s="893"/>
      <c r="C263" s="894" t="n">
        <v>2210202</v>
      </c>
      <c r="D263" s="890" t="s">
        <v>2138</v>
      </c>
      <c r="E263" s="895" t="n">
        <v>200000</v>
      </c>
      <c r="O263" s="896"/>
    </row>
    <row r="264" customFormat="false" ht="15" hidden="false" customHeight="true" outlineLevel="0" collapsed="false">
      <c r="A264" s="893"/>
      <c r="B264" s="893"/>
      <c r="C264" s="889" t="n">
        <v>2210300</v>
      </c>
      <c r="D264" s="883" t="s">
        <v>2139</v>
      </c>
      <c r="E264" s="955" t="n">
        <f aca="false">E268+E267+E266+E265</f>
        <v>5930400</v>
      </c>
      <c r="O264" s="956" t="n">
        <f aca="false">O268+O267+O266+O265</f>
        <v>1000000</v>
      </c>
    </row>
    <row r="265" customFormat="false" ht="15" hidden="false" customHeight="true" outlineLevel="0" collapsed="false">
      <c r="A265" s="893"/>
      <c r="B265" s="893"/>
      <c r="C265" s="894" t="n">
        <v>2210301</v>
      </c>
      <c r="D265" s="890" t="s">
        <v>2140</v>
      </c>
      <c r="E265" s="895" t="n">
        <v>1000000</v>
      </c>
      <c r="O265" s="896"/>
    </row>
    <row r="266" customFormat="false" ht="15" hidden="false" customHeight="true" outlineLevel="0" collapsed="false">
      <c r="A266" s="893"/>
      <c r="B266" s="893"/>
      <c r="C266" s="894" t="n">
        <v>2210302</v>
      </c>
      <c r="D266" s="890" t="s">
        <v>2200</v>
      </c>
      <c r="E266" s="895" t="n">
        <v>1400000</v>
      </c>
      <c r="O266" s="896"/>
    </row>
    <row r="267" customFormat="false" ht="15" hidden="false" customHeight="true" outlineLevel="0" collapsed="false">
      <c r="A267" s="893"/>
      <c r="B267" s="893"/>
      <c r="C267" s="894" t="n">
        <v>2210303</v>
      </c>
      <c r="D267" s="890" t="s">
        <v>2201</v>
      </c>
      <c r="E267" s="895" t="n">
        <v>2530400</v>
      </c>
      <c r="O267" s="896" t="n">
        <v>1000000</v>
      </c>
    </row>
    <row r="268" customFormat="false" ht="15" hidden="false" customHeight="true" outlineLevel="0" collapsed="false">
      <c r="A268" s="893"/>
      <c r="B268" s="893"/>
      <c r="C268" s="894" t="n">
        <v>2210304</v>
      </c>
      <c r="D268" s="890" t="s">
        <v>2254</v>
      </c>
      <c r="E268" s="895" t="n">
        <v>1000000</v>
      </c>
      <c r="O268" s="896"/>
    </row>
    <row r="269" customFormat="false" ht="15" hidden="false" customHeight="true" outlineLevel="0" collapsed="false">
      <c r="A269" s="893"/>
      <c r="B269" s="893"/>
      <c r="C269" s="889" t="n">
        <v>2210400</v>
      </c>
      <c r="D269" s="957" t="s">
        <v>2199</v>
      </c>
      <c r="E269" s="955" t="n">
        <f aca="false">E273+E272+E271+E270</f>
        <v>1670000</v>
      </c>
      <c r="O269" s="956" t="n">
        <f aca="false">O273+O272+O271+O270</f>
        <v>0</v>
      </c>
    </row>
    <row r="270" customFormat="false" ht="15" hidden="false" customHeight="true" outlineLevel="0" collapsed="false">
      <c r="A270" s="893"/>
      <c r="B270" s="893"/>
      <c r="C270" s="894" t="n">
        <v>2210401</v>
      </c>
      <c r="D270" s="890" t="s">
        <v>2140</v>
      </c>
      <c r="E270" s="895" t="n">
        <v>600000</v>
      </c>
      <c r="O270" s="896"/>
    </row>
    <row r="271" customFormat="false" ht="15" hidden="false" customHeight="true" outlineLevel="0" collapsed="false">
      <c r="A271" s="893"/>
      <c r="B271" s="893"/>
      <c r="C271" s="894" t="n">
        <v>2210402</v>
      </c>
      <c r="D271" s="890" t="s">
        <v>2200</v>
      </c>
      <c r="E271" s="895" t="n">
        <v>500000</v>
      </c>
      <c r="O271" s="896"/>
    </row>
    <row r="272" customFormat="false" ht="15" hidden="false" customHeight="true" outlineLevel="0" collapsed="false">
      <c r="A272" s="893"/>
      <c r="B272" s="893"/>
      <c r="C272" s="894" t="n">
        <v>2210403</v>
      </c>
      <c r="D272" s="890" t="s">
        <v>2201</v>
      </c>
      <c r="E272" s="895" t="n">
        <v>500000</v>
      </c>
      <c r="O272" s="896"/>
    </row>
    <row r="273" customFormat="false" ht="15" hidden="false" customHeight="true" outlineLevel="0" collapsed="false">
      <c r="A273" s="893"/>
      <c r="B273" s="893"/>
      <c r="C273" s="894" t="n">
        <v>2210404</v>
      </c>
      <c r="D273" s="890" t="s">
        <v>2202</v>
      </c>
      <c r="E273" s="895" t="n">
        <v>70000</v>
      </c>
      <c r="O273" s="896"/>
    </row>
    <row r="274" customFormat="false" ht="15" hidden="false" customHeight="true" outlineLevel="0" collapsed="false">
      <c r="A274" s="893"/>
      <c r="B274" s="893"/>
      <c r="C274" s="889" t="n">
        <v>2210500</v>
      </c>
      <c r="D274" s="883" t="s">
        <v>2144</v>
      </c>
      <c r="E274" s="955" t="n">
        <f aca="false">E275+E276+E277+E278</f>
        <v>2897760</v>
      </c>
      <c r="O274" s="956" t="n">
        <f aca="false">O275+O276+O277+O278</f>
        <v>500000</v>
      </c>
    </row>
    <row r="275" customFormat="false" ht="15" hidden="false" customHeight="true" outlineLevel="0" collapsed="false">
      <c r="A275" s="893"/>
      <c r="B275" s="893"/>
      <c r="C275" s="894" t="n">
        <v>2210502</v>
      </c>
      <c r="D275" s="890" t="s">
        <v>2145</v>
      </c>
      <c r="E275" s="895" t="n">
        <v>1200000</v>
      </c>
      <c r="O275" s="896" t="n">
        <v>500000</v>
      </c>
    </row>
    <row r="276" customFormat="false" ht="15" hidden="false" customHeight="true" outlineLevel="0" collapsed="false">
      <c r="A276" s="893"/>
      <c r="B276" s="893"/>
      <c r="C276" s="894" t="n">
        <v>2210503</v>
      </c>
      <c r="D276" s="890" t="s">
        <v>2146</v>
      </c>
      <c r="E276" s="895" t="n">
        <v>397760</v>
      </c>
      <c r="O276" s="896"/>
    </row>
    <row r="277" customFormat="false" ht="15" hidden="false" customHeight="true" outlineLevel="0" collapsed="false">
      <c r="A277" s="893"/>
      <c r="B277" s="893"/>
      <c r="C277" s="894" t="n">
        <v>2210504</v>
      </c>
      <c r="D277" s="890" t="s">
        <v>2147</v>
      </c>
      <c r="E277" s="895" t="n">
        <v>800000</v>
      </c>
      <c r="O277" s="896"/>
    </row>
    <row r="278" customFormat="false" ht="15" hidden="false" customHeight="true" outlineLevel="0" collapsed="false">
      <c r="A278" s="893"/>
      <c r="B278" s="893"/>
      <c r="C278" s="894" t="n">
        <v>2210505</v>
      </c>
      <c r="D278" s="890" t="s">
        <v>2203</v>
      </c>
      <c r="E278" s="895" t="n">
        <v>500000</v>
      </c>
      <c r="O278" s="896"/>
    </row>
    <row r="279" customFormat="false" ht="15" hidden="false" customHeight="true" outlineLevel="0" collapsed="false">
      <c r="A279" s="893"/>
      <c r="B279" s="893"/>
      <c r="C279" s="889" t="n">
        <v>2210600</v>
      </c>
      <c r="D279" s="883" t="s">
        <v>2255</v>
      </c>
      <c r="E279" s="955" t="n">
        <f aca="false">E280</f>
        <v>300000</v>
      </c>
      <c r="O279" s="956" t="n">
        <f aca="false">O280</f>
        <v>0</v>
      </c>
    </row>
    <row r="280" customFormat="false" ht="15" hidden="false" customHeight="true" outlineLevel="0" collapsed="false">
      <c r="A280" s="893"/>
      <c r="B280" s="893"/>
      <c r="C280" s="894" t="n">
        <v>2210604</v>
      </c>
      <c r="D280" s="890" t="s">
        <v>2151</v>
      </c>
      <c r="E280" s="895" t="n">
        <v>300000</v>
      </c>
      <c r="O280" s="896"/>
    </row>
    <row r="281" customFormat="false" ht="15" hidden="false" customHeight="true" outlineLevel="0" collapsed="false">
      <c r="A281" s="893"/>
      <c r="B281" s="893"/>
      <c r="C281" s="889" t="n">
        <v>2210700</v>
      </c>
      <c r="D281" s="883" t="s">
        <v>2256</v>
      </c>
      <c r="E281" s="955" t="n">
        <f aca="false">E282+E283+E284+E285+E286+E287</f>
        <v>4500000</v>
      </c>
      <c r="O281" s="956" t="n">
        <f aca="false">O282+O283+O284+O285+O286+O287</f>
        <v>500000</v>
      </c>
    </row>
    <row r="282" customFormat="false" ht="15" hidden="false" customHeight="true" outlineLevel="0" collapsed="false">
      <c r="A282" s="893"/>
      <c r="B282" s="893"/>
      <c r="C282" s="889" t="n">
        <v>2210701</v>
      </c>
      <c r="D282" s="890" t="s">
        <v>2257</v>
      </c>
      <c r="E282" s="895" t="n">
        <v>800000</v>
      </c>
      <c r="O282" s="896"/>
    </row>
    <row r="283" customFormat="false" ht="15" hidden="false" customHeight="true" outlineLevel="0" collapsed="false">
      <c r="A283" s="893"/>
      <c r="B283" s="893"/>
      <c r="C283" s="894" t="n">
        <v>2210702</v>
      </c>
      <c r="D283" s="890" t="s">
        <v>2206</v>
      </c>
      <c r="E283" s="895" t="n">
        <v>400000</v>
      </c>
      <c r="O283" s="896"/>
    </row>
    <row r="284" customFormat="false" ht="15" hidden="false" customHeight="true" outlineLevel="0" collapsed="false">
      <c r="A284" s="893"/>
      <c r="B284" s="893"/>
      <c r="C284" s="894" t="n">
        <v>2210703</v>
      </c>
      <c r="D284" s="890" t="s">
        <v>2207</v>
      </c>
      <c r="E284" s="895" t="n">
        <f aca="false">555800-250000</f>
        <v>305800</v>
      </c>
      <c r="O284" s="896"/>
    </row>
    <row r="285" customFormat="false" ht="15" hidden="false" customHeight="true" outlineLevel="0" collapsed="false">
      <c r="A285" s="893"/>
      <c r="B285" s="893"/>
      <c r="C285" s="894" t="n">
        <v>2210704</v>
      </c>
      <c r="D285" s="890" t="s">
        <v>2208</v>
      </c>
      <c r="E285" s="895" t="n">
        <v>593800</v>
      </c>
      <c r="O285" s="896"/>
    </row>
    <row r="286" customFormat="false" ht="15" hidden="false" customHeight="true" outlineLevel="0" collapsed="false">
      <c r="A286" s="893"/>
      <c r="B286" s="893"/>
      <c r="C286" s="894" t="n">
        <v>2210710</v>
      </c>
      <c r="D286" s="890" t="s">
        <v>2258</v>
      </c>
      <c r="E286" s="895" t="n">
        <f aca="false">1300000-779700</f>
        <v>520300</v>
      </c>
      <c r="O286" s="896"/>
    </row>
    <row r="287" customFormat="false" ht="15" hidden="false" customHeight="true" outlineLevel="0" collapsed="false">
      <c r="A287" s="893"/>
      <c r="B287" s="893"/>
      <c r="C287" s="894" t="n">
        <v>2210799</v>
      </c>
      <c r="D287" s="890" t="s">
        <v>2259</v>
      </c>
      <c r="E287" s="895" t="n">
        <f aca="false">4380100-2500000</f>
        <v>1880100</v>
      </c>
      <c r="O287" s="896" t="n">
        <v>500000</v>
      </c>
    </row>
    <row r="288" customFormat="false" ht="15" hidden="false" customHeight="true" outlineLevel="0" collapsed="false">
      <c r="A288" s="893"/>
      <c r="B288" s="893"/>
      <c r="C288" s="889" t="n">
        <v>2210800</v>
      </c>
      <c r="D288" s="883" t="s">
        <v>2155</v>
      </c>
      <c r="E288" s="955" t="n">
        <f aca="false">E290+E289</f>
        <v>2600000</v>
      </c>
      <c r="O288" s="956" t="n">
        <f aca="false">O290+O289</f>
        <v>0</v>
      </c>
    </row>
    <row r="289" customFormat="false" ht="15" hidden="false" customHeight="true" outlineLevel="0" collapsed="false">
      <c r="A289" s="893"/>
      <c r="B289" s="893"/>
      <c r="C289" s="894" t="n">
        <v>2210801</v>
      </c>
      <c r="D289" s="890" t="s">
        <v>2260</v>
      </c>
      <c r="E289" s="895" t="n">
        <v>1500000</v>
      </c>
      <c r="O289" s="896"/>
    </row>
    <row r="290" customFormat="false" ht="15" hidden="false" customHeight="true" outlineLevel="0" collapsed="false">
      <c r="A290" s="893"/>
      <c r="B290" s="893"/>
      <c r="C290" s="894" t="n">
        <v>2210802</v>
      </c>
      <c r="D290" s="890" t="s">
        <v>2209</v>
      </c>
      <c r="E290" s="895" t="n">
        <v>1100000</v>
      </c>
      <c r="O290" s="896"/>
    </row>
    <row r="291" customFormat="false" ht="15" hidden="false" customHeight="true" outlineLevel="0" collapsed="false">
      <c r="A291" s="893"/>
      <c r="B291" s="893"/>
      <c r="C291" s="889" t="n">
        <v>2211000</v>
      </c>
      <c r="D291" s="883" t="s">
        <v>2261</v>
      </c>
      <c r="E291" s="955" t="n">
        <f aca="false">SUM(E292:E296)</f>
        <v>6750000</v>
      </c>
      <c r="O291" s="956" t="n">
        <f aca="false">SUM(O292:O296)</f>
        <v>0</v>
      </c>
    </row>
    <row r="292" customFormat="false" ht="15" hidden="false" customHeight="true" outlineLevel="0" collapsed="false">
      <c r="A292" s="893"/>
      <c r="B292" s="893"/>
      <c r="C292" s="894" t="n">
        <v>2211003</v>
      </c>
      <c r="D292" s="890" t="s">
        <v>2262</v>
      </c>
      <c r="E292" s="895" t="n">
        <v>2000000</v>
      </c>
      <c r="O292" s="896"/>
    </row>
    <row r="293" customFormat="false" ht="15" hidden="false" customHeight="true" outlineLevel="0" collapsed="false">
      <c r="A293" s="893"/>
      <c r="B293" s="893"/>
      <c r="C293" s="894" t="n">
        <v>2211004</v>
      </c>
      <c r="D293" s="890" t="s">
        <v>2263</v>
      </c>
      <c r="E293" s="895" t="n">
        <v>2000000</v>
      </c>
      <c r="O293" s="896"/>
    </row>
    <row r="294" customFormat="false" ht="15" hidden="false" customHeight="true" outlineLevel="0" collapsed="false">
      <c r="A294" s="893"/>
      <c r="B294" s="893"/>
      <c r="C294" s="894" t="n">
        <v>2211006</v>
      </c>
      <c r="D294" s="890" t="s">
        <v>2211</v>
      </c>
      <c r="E294" s="895" t="n">
        <v>1000000</v>
      </c>
      <c r="O294" s="896"/>
    </row>
    <row r="295" customFormat="false" ht="15" hidden="false" customHeight="true" outlineLevel="0" collapsed="false">
      <c r="A295" s="893"/>
      <c r="B295" s="893"/>
      <c r="C295" s="894" t="n">
        <v>2211007</v>
      </c>
      <c r="D295" s="890" t="s">
        <v>2264</v>
      </c>
      <c r="E295" s="895" t="n">
        <v>1000000</v>
      </c>
      <c r="O295" s="896"/>
    </row>
    <row r="296" customFormat="false" ht="15" hidden="false" customHeight="true" outlineLevel="0" collapsed="false">
      <c r="A296" s="893"/>
      <c r="B296" s="893"/>
      <c r="C296" s="894" t="n">
        <v>2211016</v>
      </c>
      <c r="D296" s="890" t="s">
        <v>2163</v>
      </c>
      <c r="E296" s="895" t="n">
        <v>750000</v>
      </c>
      <c r="O296" s="896"/>
    </row>
    <row r="297" customFormat="false" ht="15" hidden="false" customHeight="true" outlineLevel="0" collapsed="false">
      <c r="A297" s="893"/>
      <c r="B297" s="893"/>
      <c r="C297" s="889" t="n">
        <v>2211100</v>
      </c>
      <c r="D297" s="883" t="s">
        <v>2164</v>
      </c>
      <c r="E297" s="955" t="n">
        <f aca="false">E300+E299+E298</f>
        <v>2500000</v>
      </c>
      <c r="O297" s="956" t="n">
        <f aca="false">O300+O299+O298</f>
        <v>200000</v>
      </c>
    </row>
    <row r="298" customFormat="false" ht="15" hidden="false" customHeight="true" outlineLevel="0" collapsed="false">
      <c r="A298" s="893"/>
      <c r="B298" s="893"/>
      <c r="C298" s="894" t="n">
        <v>2211101</v>
      </c>
      <c r="D298" s="890" t="s">
        <v>2212</v>
      </c>
      <c r="E298" s="895" t="n">
        <v>1500000</v>
      </c>
      <c r="O298" s="896" t="n">
        <v>200000</v>
      </c>
    </row>
    <row r="299" customFormat="false" ht="15" hidden="false" customHeight="true" outlineLevel="0" collapsed="false">
      <c r="A299" s="893"/>
      <c r="B299" s="893"/>
      <c r="C299" s="894" t="n">
        <v>2211102</v>
      </c>
      <c r="D299" s="890" t="s">
        <v>2166</v>
      </c>
      <c r="E299" s="895" t="n">
        <v>500000</v>
      </c>
      <c r="O299" s="896"/>
    </row>
    <row r="300" customFormat="false" ht="15" hidden="false" customHeight="true" outlineLevel="0" collapsed="false">
      <c r="A300" s="893"/>
      <c r="B300" s="893"/>
      <c r="C300" s="894" t="n">
        <v>2211103</v>
      </c>
      <c r="D300" s="890" t="s">
        <v>2167</v>
      </c>
      <c r="E300" s="895" t="n">
        <v>500000</v>
      </c>
      <c r="O300" s="896"/>
    </row>
    <row r="301" customFormat="false" ht="15" hidden="false" customHeight="true" outlineLevel="0" collapsed="false">
      <c r="A301" s="893"/>
      <c r="B301" s="893"/>
      <c r="C301" s="889" t="n">
        <v>2211200</v>
      </c>
      <c r="D301" s="883" t="s">
        <v>2168</v>
      </c>
      <c r="E301" s="955" t="n">
        <f aca="false">E303+E302</f>
        <v>7500000</v>
      </c>
      <c r="O301" s="956" t="n">
        <f aca="false">O303+O302</f>
        <v>1000000</v>
      </c>
    </row>
    <row r="302" customFormat="false" ht="15" hidden="false" customHeight="true" outlineLevel="0" collapsed="false">
      <c r="A302" s="893"/>
      <c r="B302" s="893"/>
      <c r="C302" s="894" t="n">
        <v>2211201</v>
      </c>
      <c r="D302" s="890" t="s">
        <v>2169</v>
      </c>
      <c r="E302" s="895" t="n">
        <v>5500000</v>
      </c>
      <c r="O302" s="896" t="n">
        <v>1000000</v>
      </c>
    </row>
    <row r="303" customFormat="false" ht="15" hidden="false" customHeight="true" outlineLevel="0" collapsed="false">
      <c r="A303" s="893"/>
      <c r="B303" s="893"/>
      <c r="C303" s="894" t="n">
        <v>2211202</v>
      </c>
      <c r="D303" s="890" t="s">
        <v>2265</v>
      </c>
      <c r="E303" s="895" t="n">
        <v>2000000</v>
      </c>
      <c r="O303" s="896"/>
    </row>
    <row r="304" customFormat="false" ht="15" hidden="false" customHeight="true" outlineLevel="0" collapsed="false">
      <c r="A304" s="893"/>
      <c r="B304" s="893"/>
      <c r="C304" s="889" t="n">
        <v>2211300</v>
      </c>
      <c r="D304" s="883" t="s">
        <v>2170</v>
      </c>
      <c r="E304" s="955" t="n">
        <f aca="false">E306+E305</f>
        <v>1300000</v>
      </c>
      <c r="F304" s="955" t="n">
        <f aca="false">F306+F305</f>
        <v>0</v>
      </c>
      <c r="G304" s="955" t="n">
        <f aca="false">G306+G305</f>
        <v>0</v>
      </c>
      <c r="H304" s="955" t="n">
        <f aca="false">H306+H305</f>
        <v>0</v>
      </c>
      <c r="I304" s="955" t="n">
        <f aca="false">I306+I305</f>
        <v>0</v>
      </c>
      <c r="J304" s="955" t="n">
        <f aca="false">J306+J305</f>
        <v>0</v>
      </c>
      <c r="K304" s="955" t="n">
        <f aca="false">K306+K305</f>
        <v>0</v>
      </c>
      <c r="L304" s="955" t="n">
        <f aca="false">L306+L305</f>
        <v>0</v>
      </c>
      <c r="M304" s="955" t="n">
        <f aca="false">M306+M305</f>
        <v>0</v>
      </c>
      <c r="N304" s="955" t="n">
        <f aca="false">N306+N305</f>
        <v>0</v>
      </c>
      <c r="O304" s="956" t="n">
        <f aca="false">O306+O305</f>
        <v>0</v>
      </c>
    </row>
    <row r="305" customFormat="false" ht="15" hidden="false" customHeight="true" outlineLevel="0" collapsed="false">
      <c r="A305" s="893"/>
      <c r="B305" s="893"/>
      <c r="C305" s="900" t="n">
        <v>2211310</v>
      </c>
      <c r="D305" s="890" t="s">
        <v>2214</v>
      </c>
      <c r="E305" s="895" t="n">
        <v>800000</v>
      </c>
      <c r="O305" s="896"/>
    </row>
    <row r="306" customFormat="false" ht="15" hidden="false" customHeight="true" outlineLevel="0" collapsed="false">
      <c r="A306" s="893"/>
      <c r="B306" s="893"/>
      <c r="C306" s="900" t="n">
        <v>2211311</v>
      </c>
      <c r="D306" s="890" t="s">
        <v>2215</v>
      </c>
      <c r="E306" s="895" t="n">
        <v>500000</v>
      </c>
      <c r="O306" s="896"/>
    </row>
    <row r="307" customFormat="false" ht="15" hidden="false" customHeight="true" outlineLevel="0" collapsed="false">
      <c r="A307" s="893"/>
      <c r="B307" s="893"/>
      <c r="C307" s="889" t="n">
        <v>2220100</v>
      </c>
      <c r="D307" s="883" t="s">
        <v>2266</v>
      </c>
      <c r="E307" s="955" t="n">
        <f aca="false">E308</f>
        <v>4000000</v>
      </c>
      <c r="O307" s="956" t="n">
        <f aca="false">O308</f>
        <v>1000000</v>
      </c>
    </row>
    <row r="308" customFormat="false" ht="15" hidden="false" customHeight="true" outlineLevel="0" collapsed="false">
      <c r="A308" s="893"/>
      <c r="B308" s="893"/>
      <c r="C308" s="894" t="n">
        <v>2220101</v>
      </c>
      <c r="D308" s="890" t="s">
        <v>2217</v>
      </c>
      <c r="E308" s="895" t="n">
        <v>4000000</v>
      </c>
      <c r="O308" s="896" t="n">
        <v>1000000</v>
      </c>
    </row>
    <row r="309" customFormat="false" ht="15" hidden="false" customHeight="true" outlineLevel="0" collapsed="false">
      <c r="A309" s="893"/>
      <c r="B309" s="893"/>
      <c r="C309" s="889" t="n">
        <v>2220200</v>
      </c>
      <c r="D309" s="883" t="s">
        <v>2178</v>
      </c>
      <c r="E309" s="955" t="n">
        <f aca="false">E313+E312+E311+E310</f>
        <v>3800000</v>
      </c>
      <c r="O309" s="956" t="n">
        <f aca="false">O313+O312+O311+O310</f>
        <v>1000000</v>
      </c>
    </row>
    <row r="310" customFormat="false" ht="15" hidden="false" customHeight="true" outlineLevel="0" collapsed="false">
      <c r="A310" s="893"/>
      <c r="B310" s="893"/>
      <c r="C310" s="894" t="n">
        <v>2220201</v>
      </c>
      <c r="D310" s="890" t="s">
        <v>2267</v>
      </c>
      <c r="E310" s="895" t="n">
        <v>2500000</v>
      </c>
      <c r="O310" s="896" t="n">
        <v>1000000</v>
      </c>
    </row>
    <row r="311" customFormat="false" ht="15" hidden="false" customHeight="true" outlineLevel="0" collapsed="false">
      <c r="A311" s="893"/>
      <c r="B311" s="893"/>
      <c r="C311" s="894" t="n">
        <v>2220205</v>
      </c>
      <c r="D311" s="890" t="s">
        <v>2179</v>
      </c>
      <c r="E311" s="895" t="n">
        <v>1000000</v>
      </c>
      <c r="O311" s="896"/>
    </row>
    <row r="312" customFormat="false" ht="15" hidden="false" customHeight="true" outlineLevel="0" collapsed="false">
      <c r="A312" s="893"/>
      <c r="B312" s="893"/>
      <c r="C312" s="894" t="n">
        <v>2220210</v>
      </c>
      <c r="D312" s="890" t="s">
        <v>2180</v>
      </c>
      <c r="E312" s="895" t="n">
        <v>100000</v>
      </c>
      <c r="O312" s="896"/>
    </row>
    <row r="313" customFormat="false" ht="15" hidden="false" customHeight="true" outlineLevel="0" collapsed="false">
      <c r="A313" s="893"/>
      <c r="B313" s="893"/>
      <c r="C313" s="894" t="n">
        <v>2220204</v>
      </c>
      <c r="D313" s="890" t="s">
        <v>2181</v>
      </c>
      <c r="E313" s="895" t="n">
        <v>200000</v>
      </c>
      <c r="O313" s="896"/>
    </row>
    <row r="314" customFormat="false" ht="15" hidden="false" customHeight="true" outlineLevel="0" collapsed="false">
      <c r="A314" s="893"/>
      <c r="B314" s="934" t="s">
        <v>2192</v>
      </c>
      <c r="C314" s="934"/>
      <c r="D314" s="934"/>
      <c r="E314" s="955" t="n">
        <f aca="false">E309+E307+E304+E301+E297+E291+E288+E281+E279+E274+E269+E264+E261+E258+E256+E254+E247+E245</f>
        <v>173282223.6</v>
      </c>
      <c r="F314" s="955" t="n">
        <f aca="false">F309+F307+F304+F301+F297+F291+F288+F281+F279+F274+F269+F264+F261+F258+F256+F254+F247+F245</f>
        <v>0</v>
      </c>
      <c r="G314" s="955" t="n">
        <f aca="false">G309+G307+G304+G301+G297+G291+G288+G281+G279+G274+G269+G264+G261+G258+G256+G254+G247+G245</f>
        <v>0</v>
      </c>
      <c r="H314" s="955" t="n">
        <f aca="false">H309+H307+H304+H301+H297+H291+H288+H281+H279+H274+H269+H264+H261+H258+H256+H254+H247+H245</f>
        <v>0</v>
      </c>
      <c r="I314" s="955" t="n">
        <f aca="false">I309+I307+I304+I301+I297+I291+I288+I281+I279+I274+I269+I264+I261+I258+I256+I254+I247+I245</f>
        <v>0</v>
      </c>
      <c r="J314" s="955" t="n">
        <f aca="false">J309+J307+J304+J301+J297+J291+J288+J281+J279+J274+J269+J264+J261+J258+J256+J254+J247+J245</f>
        <v>0</v>
      </c>
      <c r="K314" s="955" t="n">
        <f aca="false">K309+K307+K304+K301+K297+K291+K288+K281+K279+K274+K269+K264+K261+K258+K256+K254+K247+K245</f>
        <v>0</v>
      </c>
      <c r="L314" s="955" t="n">
        <f aca="false">L309+L307+L304+L301+L297+L291+L288+L281+L279+L274+L269+L264+L261+L258+L256+L254+L247+L245</f>
        <v>0</v>
      </c>
      <c r="M314" s="955" t="n">
        <f aca="false">M309+M307+M304+M301+M297+M291+M288+M281+M279+M274+M269+M264+M261+M258+M256+M254+M247+M245</f>
        <v>0</v>
      </c>
      <c r="N314" s="955" t="n">
        <f aca="false">N309+N307+N304+N301+N297+N291+N288+N281+N279+N274+N269+N264+N261+N258+N256+N254+N247+N245</f>
        <v>0</v>
      </c>
      <c r="O314" s="956" t="n">
        <f aca="false">O309+O307+O304+O301+O297+O291+O288+O281+O279+O274+O269+O264+O261+O258+O256+O254+O247+O245</f>
        <v>36998515.9</v>
      </c>
    </row>
    <row r="315" customFormat="false" ht="15" hidden="false" customHeight="true" outlineLevel="0" collapsed="false">
      <c r="A315" s="937"/>
      <c r="B315" s="937"/>
      <c r="C315" s="937"/>
      <c r="D315" s="937"/>
      <c r="E315" s="937"/>
      <c r="F315" s="937"/>
      <c r="G315" s="937"/>
      <c r="H315" s="937"/>
      <c r="I315" s="937"/>
      <c r="J315" s="937"/>
      <c r="K315" s="937"/>
      <c r="L315" s="937"/>
      <c r="M315" s="937"/>
      <c r="N315" s="937"/>
      <c r="O315" s="937"/>
    </row>
    <row r="316" customFormat="false" ht="15" hidden="false" customHeight="true" outlineLevel="0" collapsed="false">
      <c r="A316" s="937"/>
      <c r="B316" s="937"/>
      <c r="C316" s="937"/>
      <c r="D316" s="937"/>
      <c r="E316" s="937"/>
      <c r="F316" s="937"/>
      <c r="G316" s="937"/>
      <c r="H316" s="937"/>
      <c r="I316" s="937"/>
      <c r="J316" s="937"/>
      <c r="K316" s="937"/>
      <c r="L316" s="937"/>
      <c r="M316" s="937"/>
      <c r="N316" s="937"/>
      <c r="O316" s="937"/>
    </row>
    <row r="317" customFormat="false" ht="15" hidden="false" customHeight="true" outlineLevel="0" collapsed="false">
      <c r="A317" s="877" t="s">
        <v>2114</v>
      </c>
      <c r="B317" s="877"/>
      <c r="C317" s="877"/>
      <c r="D317" s="877"/>
      <c r="E317" s="877"/>
      <c r="O317" s="878" t="s">
        <v>2115</v>
      </c>
    </row>
    <row r="318" customFormat="false" ht="15" hidden="false" customHeight="true" outlineLevel="0" collapsed="false">
      <c r="A318" s="879" t="s">
        <v>2268</v>
      </c>
      <c r="B318" s="879"/>
      <c r="C318" s="879"/>
      <c r="D318" s="879"/>
      <c r="E318" s="879"/>
      <c r="O318" s="878"/>
    </row>
    <row r="319" customFormat="false" ht="15" hidden="false" customHeight="true" outlineLevel="0" collapsed="false">
      <c r="A319" s="880" t="s">
        <v>2269</v>
      </c>
      <c r="B319" s="880"/>
      <c r="C319" s="880"/>
      <c r="D319" s="880"/>
      <c r="E319" s="880"/>
      <c r="O319" s="878"/>
    </row>
    <row r="320" customFormat="false" ht="25.5" hidden="false" customHeight="true" outlineLevel="0" collapsed="false">
      <c r="A320" s="881" t="s">
        <v>2118</v>
      </c>
      <c r="B320" s="881"/>
      <c r="C320" s="912" t="s">
        <v>2119</v>
      </c>
      <c r="D320" s="881" t="s">
        <v>2120</v>
      </c>
      <c r="E320" s="958" t="s">
        <v>2121</v>
      </c>
      <c r="F320" s="959" t="s">
        <v>2270</v>
      </c>
      <c r="G320" s="959" t="s">
        <v>2271</v>
      </c>
      <c r="H320" s="960" t="s">
        <v>2272</v>
      </c>
      <c r="I320" s="959" t="s">
        <v>2273</v>
      </c>
      <c r="J320" s="959" t="s">
        <v>2274</v>
      </c>
      <c r="K320" s="959" t="s">
        <v>2275</v>
      </c>
      <c r="O320" s="961" t="s">
        <v>2122</v>
      </c>
    </row>
    <row r="321" customFormat="false" ht="15" hidden="false" customHeight="true" outlineLevel="0" collapsed="false">
      <c r="A321" s="881"/>
      <c r="B321" s="881"/>
      <c r="C321" s="912"/>
      <c r="D321" s="881"/>
      <c r="E321" s="958"/>
      <c r="O321" s="961"/>
    </row>
    <row r="322" customFormat="false" ht="15" hidden="false" customHeight="true" outlineLevel="0" collapsed="false">
      <c r="A322" s="881"/>
      <c r="B322" s="881" t="s">
        <v>2124</v>
      </c>
      <c r="C322" s="919"/>
      <c r="D322" s="920"/>
      <c r="E322" s="962"/>
      <c r="O322" s="963"/>
    </row>
    <row r="323" customFormat="false" ht="15" hidden="false" customHeight="true" outlineLevel="0" collapsed="false">
      <c r="A323" s="923"/>
      <c r="B323" s="923"/>
      <c r="C323" s="919" t="n">
        <v>2110100</v>
      </c>
      <c r="D323" s="920" t="s">
        <v>2123</v>
      </c>
      <c r="E323" s="964" t="n">
        <f aca="false">SUM(E324)</f>
        <v>37701326</v>
      </c>
      <c r="O323" s="965" t="n">
        <f aca="false">SUM(O324)</f>
        <v>9425331.5</v>
      </c>
    </row>
    <row r="324" customFormat="false" ht="15" hidden="false" customHeight="true" outlineLevel="0" collapsed="false">
      <c r="A324" s="923"/>
      <c r="B324" s="923"/>
      <c r="C324" s="926" t="n">
        <v>2110101</v>
      </c>
      <c r="D324" s="927" t="s">
        <v>2125</v>
      </c>
      <c r="E324" s="966" t="n">
        <f aca="false">(34299600-4500000)*1.1+4521766+400000</f>
        <v>37701326</v>
      </c>
      <c r="F324" s="967" t="n">
        <f aca="false">34299600-4500000</f>
        <v>29799600</v>
      </c>
      <c r="O324" s="896" t="n">
        <f aca="false">E324/12*3</f>
        <v>9425331.5</v>
      </c>
    </row>
    <row r="325" customFormat="false" ht="15" hidden="false" customHeight="true" outlineLevel="0" collapsed="false">
      <c r="A325" s="923"/>
      <c r="B325" s="923"/>
      <c r="C325" s="919" t="n">
        <v>2110200</v>
      </c>
      <c r="D325" s="920" t="s">
        <v>2234</v>
      </c>
      <c r="E325" s="964" t="n">
        <f aca="false">E326</f>
        <v>1000000</v>
      </c>
      <c r="O325" s="965" t="n">
        <f aca="false">O326</f>
        <v>250000</v>
      </c>
    </row>
    <row r="326" customFormat="false" ht="15" hidden="false" customHeight="true" outlineLevel="0" collapsed="false">
      <c r="A326" s="923"/>
      <c r="B326" s="923"/>
      <c r="C326" s="926" t="n">
        <v>2110202</v>
      </c>
      <c r="D326" s="927" t="s">
        <v>2235</v>
      </c>
      <c r="E326" s="966" t="n">
        <v>1000000</v>
      </c>
      <c r="F326" s="967" t="n">
        <v>500000</v>
      </c>
      <c r="O326" s="896" t="n">
        <f aca="false">E326/12*3</f>
        <v>250000</v>
      </c>
    </row>
    <row r="327" customFormat="false" ht="15" hidden="false" customHeight="true" outlineLevel="0" collapsed="false">
      <c r="A327" s="923"/>
      <c r="B327" s="923"/>
      <c r="C327" s="919" t="n">
        <v>2210100</v>
      </c>
      <c r="D327" s="920" t="s">
        <v>2132</v>
      </c>
      <c r="E327" s="964" t="n">
        <f aca="false">E330+E329+E328</f>
        <v>250000</v>
      </c>
      <c r="O327" s="965" t="n">
        <f aca="false">O330+O329+O328</f>
        <v>0</v>
      </c>
    </row>
    <row r="328" customFormat="false" ht="15" hidden="false" customHeight="true" outlineLevel="0" collapsed="false">
      <c r="A328" s="923"/>
      <c r="B328" s="923"/>
      <c r="C328" s="926" t="n">
        <v>2210101</v>
      </c>
      <c r="D328" s="927" t="s">
        <v>2133</v>
      </c>
      <c r="E328" s="966" t="n">
        <v>100000</v>
      </c>
      <c r="F328" s="967" t="n">
        <v>100000</v>
      </c>
      <c r="O328" s="968"/>
    </row>
    <row r="329" customFormat="false" ht="15" hidden="false" customHeight="true" outlineLevel="0" collapsed="false">
      <c r="A329" s="923"/>
      <c r="B329" s="923"/>
      <c r="C329" s="926" t="n">
        <v>2210102</v>
      </c>
      <c r="D329" s="927" t="s">
        <v>2134</v>
      </c>
      <c r="E329" s="966" t="n">
        <v>100000</v>
      </c>
      <c r="F329" s="967" t="n">
        <v>100000</v>
      </c>
      <c r="O329" s="968"/>
    </row>
    <row r="330" customFormat="false" ht="15" hidden="false" customHeight="true" outlineLevel="0" collapsed="false">
      <c r="A330" s="923"/>
      <c r="B330" s="923"/>
      <c r="C330" s="926" t="n">
        <v>2210106</v>
      </c>
      <c r="D330" s="927" t="s">
        <v>2135</v>
      </c>
      <c r="E330" s="966" t="n">
        <v>50000</v>
      </c>
      <c r="F330" s="967" t="n">
        <v>50000</v>
      </c>
      <c r="O330" s="968"/>
    </row>
    <row r="331" customFormat="false" ht="15" hidden="false" customHeight="true" outlineLevel="0" collapsed="false">
      <c r="A331" s="923"/>
      <c r="B331" s="923"/>
      <c r="C331" s="919" t="n">
        <v>2210200</v>
      </c>
      <c r="D331" s="920" t="s">
        <v>2136</v>
      </c>
      <c r="E331" s="964" t="n">
        <f aca="false">E334+E333+E332</f>
        <v>3450000</v>
      </c>
      <c r="O331" s="965" t="n">
        <f aca="false">O334+O333+O332</f>
        <v>0</v>
      </c>
    </row>
    <row r="332" customFormat="false" ht="15" hidden="false" customHeight="true" outlineLevel="0" collapsed="false">
      <c r="A332" s="923"/>
      <c r="B332" s="923"/>
      <c r="C332" s="926" t="n">
        <v>2210201</v>
      </c>
      <c r="D332" s="927" t="s">
        <v>2137</v>
      </c>
      <c r="E332" s="966" t="n">
        <v>1500000</v>
      </c>
      <c r="G332" s="967" t="n">
        <v>1500000</v>
      </c>
      <c r="O332" s="968"/>
    </row>
    <row r="333" customFormat="false" ht="15" hidden="false" customHeight="true" outlineLevel="0" collapsed="false">
      <c r="A333" s="923"/>
      <c r="B333" s="923"/>
      <c r="C333" s="926" t="n">
        <v>2210202</v>
      </c>
      <c r="D333" s="927" t="s">
        <v>2138</v>
      </c>
      <c r="E333" s="966" t="n">
        <f aca="false">700000+800000</f>
        <v>1500000</v>
      </c>
      <c r="G333" s="967" t="n">
        <v>700000</v>
      </c>
      <c r="O333" s="968"/>
    </row>
    <row r="334" customFormat="false" ht="15" hidden="false" customHeight="true" outlineLevel="0" collapsed="false">
      <c r="A334" s="923"/>
      <c r="B334" s="923"/>
      <c r="C334" s="926" t="n">
        <v>2210206</v>
      </c>
      <c r="D334" s="927" t="s">
        <v>2198</v>
      </c>
      <c r="E334" s="966" t="n">
        <f aca="false">150000+300000</f>
        <v>450000</v>
      </c>
      <c r="G334" s="967" t="n">
        <v>150000</v>
      </c>
      <c r="O334" s="968"/>
    </row>
    <row r="335" customFormat="false" ht="15" hidden="false" customHeight="true" outlineLevel="0" collapsed="false">
      <c r="A335" s="923"/>
      <c r="B335" s="923"/>
      <c r="C335" s="919" t="n">
        <v>2210300</v>
      </c>
      <c r="D335" s="920" t="s">
        <v>2139</v>
      </c>
      <c r="E335" s="964" t="n">
        <f aca="false">E338+E337+E336</f>
        <v>6000000</v>
      </c>
      <c r="O335" s="965" t="n">
        <f aca="false">O338+O337+O336</f>
        <v>1500000</v>
      </c>
    </row>
    <row r="336" customFormat="false" ht="15" hidden="false" customHeight="true" outlineLevel="0" collapsed="false">
      <c r="A336" s="923"/>
      <c r="B336" s="923"/>
      <c r="C336" s="926" t="n">
        <v>2210301</v>
      </c>
      <c r="D336" s="927" t="s">
        <v>2140</v>
      </c>
      <c r="E336" s="966" t="n">
        <f aca="false">1500000+1000000</f>
        <v>2500000</v>
      </c>
      <c r="F336" s="967" t="n">
        <v>1500000</v>
      </c>
      <c r="O336" s="968" t="n">
        <v>1000000</v>
      </c>
    </row>
    <row r="337" customFormat="false" ht="15" hidden="false" customHeight="true" outlineLevel="0" collapsed="false">
      <c r="A337" s="923"/>
      <c r="B337" s="923"/>
      <c r="C337" s="926" t="n">
        <v>2210302</v>
      </c>
      <c r="D337" s="927" t="s">
        <v>2141</v>
      </c>
      <c r="E337" s="966" t="n">
        <v>2000000</v>
      </c>
      <c r="F337" s="967" t="n">
        <v>2000000</v>
      </c>
      <c r="O337" s="968" t="n">
        <v>500000</v>
      </c>
    </row>
    <row r="338" customFormat="false" ht="15" hidden="false" customHeight="true" outlineLevel="0" collapsed="false">
      <c r="A338" s="923"/>
      <c r="B338" s="923"/>
      <c r="C338" s="926" t="n">
        <v>2210303</v>
      </c>
      <c r="D338" s="927" t="s">
        <v>2142</v>
      </c>
      <c r="E338" s="966" t="n">
        <v>1500000</v>
      </c>
      <c r="F338" s="967" t="n">
        <v>1500000</v>
      </c>
      <c r="O338" s="968"/>
    </row>
    <row r="339" customFormat="false" ht="15" hidden="false" customHeight="true" outlineLevel="0" collapsed="false">
      <c r="A339" s="881"/>
      <c r="B339" s="881"/>
      <c r="C339" s="919" t="n">
        <v>2210500</v>
      </c>
      <c r="D339" s="920" t="s">
        <v>2144</v>
      </c>
      <c r="E339" s="964" t="n">
        <f aca="false">SUM(E340:E343)</f>
        <v>7700000</v>
      </c>
      <c r="F339" s="964" t="n">
        <f aca="false">SUM(F340:F343)</f>
        <v>5700000</v>
      </c>
      <c r="G339" s="964" t="n">
        <f aca="false">SUM(G340:G343)</f>
        <v>0</v>
      </c>
      <c r="H339" s="964" t="n">
        <f aca="false">SUM(H340:H343)</f>
        <v>0</v>
      </c>
      <c r="I339" s="964" t="n">
        <f aca="false">SUM(I340:I343)</f>
        <v>0</v>
      </c>
      <c r="J339" s="964" t="n">
        <f aca="false">SUM(J340:J343)</f>
        <v>0</v>
      </c>
      <c r="K339" s="964" t="n">
        <f aca="false">SUM(K340:K343)</f>
        <v>0</v>
      </c>
      <c r="L339" s="964" t="n">
        <f aca="false">SUM(L340:L343)</f>
        <v>0</v>
      </c>
      <c r="M339" s="964" t="n">
        <f aca="false">SUM(M340:M343)</f>
        <v>0</v>
      </c>
      <c r="N339" s="964" t="n">
        <f aca="false">SUM(N340:N343)</f>
        <v>0</v>
      </c>
      <c r="O339" s="965" t="n">
        <f aca="false">SUM(O340:O343)</f>
        <v>500000</v>
      </c>
    </row>
    <row r="340" customFormat="false" ht="15" hidden="false" customHeight="true" outlineLevel="0" collapsed="false">
      <c r="A340" s="923"/>
      <c r="B340" s="923"/>
      <c r="C340" s="926" t="n">
        <v>2210502</v>
      </c>
      <c r="D340" s="927" t="s">
        <v>2145</v>
      </c>
      <c r="E340" s="966" t="n">
        <v>2000000</v>
      </c>
      <c r="F340" s="967" t="n">
        <v>2000000</v>
      </c>
      <c r="O340" s="968" t="n">
        <v>500000</v>
      </c>
    </row>
    <row r="341" customFormat="false" ht="15" hidden="false" customHeight="true" outlineLevel="0" collapsed="false">
      <c r="A341" s="923"/>
      <c r="B341" s="923"/>
      <c r="C341" s="926" t="n">
        <v>2210503</v>
      </c>
      <c r="D341" s="927" t="s">
        <v>2146</v>
      </c>
      <c r="E341" s="966" t="n">
        <v>700000</v>
      </c>
      <c r="F341" s="967" t="n">
        <v>700000</v>
      </c>
      <c r="O341" s="968"/>
    </row>
    <row r="342" customFormat="false" ht="15" hidden="false" customHeight="true" outlineLevel="0" collapsed="false">
      <c r="A342" s="923"/>
      <c r="B342" s="923"/>
      <c r="C342" s="926" t="n">
        <v>2210504</v>
      </c>
      <c r="D342" s="927" t="s">
        <v>2147</v>
      </c>
      <c r="E342" s="966" t="n">
        <f aca="false">2000000+1500000</f>
        <v>3500000</v>
      </c>
      <c r="F342" s="967" t="n">
        <v>2000000</v>
      </c>
      <c r="O342" s="968"/>
    </row>
    <row r="343" customFormat="false" ht="15" hidden="false" customHeight="true" outlineLevel="0" collapsed="false">
      <c r="A343" s="923"/>
      <c r="B343" s="923"/>
      <c r="C343" s="926" t="n">
        <v>2210505</v>
      </c>
      <c r="D343" s="927" t="s">
        <v>2203</v>
      </c>
      <c r="E343" s="966" t="n">
        <f aca="false">1000000+500000</f>
        <v>1500000</v>
      </c>
      <c r="F343" s="967" t="n">
        <v>1000000</v>
      </c>
      <c r="O343" s="968"/>
    </row>
    <row r="344" customFormat="false" ht="15" hidden="false" customHeight="true" outlineLevel="0" collapsed="false">
      <c r="A344" s="923"/>
      <c r="B344" s="923"/>
      <c r="C344" s="919" t="n">
        <v>2210600</v>
      </c>
      <c r="D344" s="920" t="s">
        <v>2149</v>
      </c>
      <c r="E344" s="964" t="n">
        <f aca="false">E345</f>
        <v>1000000</v>
      </c>
      <c r="O344" s="965" t="n">
        <f aca="false">O345</f>
        <v>200000</v>
      </c>
    </row>
    <row r="345" customFormat="false" ht="15" hidden="false" customHeight="true" outlineLevel="0" collapsed="false">
      <c r="A345" s="923"/>
      <c r="B345" s="923"/>
      <c r="C345" s="926" t="n">
        <v>2210604</v>
      </c>
      <c r="D345" s="927" t="s">
        <v>2151</v>
      </c>
      <c r="E345" s="966" t="n">
        <f aca="false">500000+500000</f>
        <v>1000000</v>
      </c>
      <c r="F345" s="967" t="n">
        <v>500000</v>
      </c>
      <c r="O345" s="968" t="n">
        <v>200000</v>
      </c>
    </row>
    <row r="346" customFormat="false" ht="15" hidden="false" customHeight="true" outlineLevel="0" collapsed="false">
      <c r="A346" s="923"/>
      <c r="B346" s="923"/>
      <c r="C346" s="919" t="n">
        <v>2210700</v>
      </c>
      <c r="D346" s="920" t="s">
        <v>2152</v>
      </c>
      <c r="E346" s="964" t="n">
        <f aca="false">SUM(E347:E354)</f>
        <v>8500000</v>
      </c>
      <c r="F346" s="964" t="n">
        <f aca="false">SUM(F347:F354)</f>
        <v>0</v>
      </c>
      <c r="G346" s="964" t="n">
        <f aca="false">SUM(G347:G354)</f>
        <v>0</v>
      </c>
      <c r="H346" s="964" t="n">
        <f aca="false">SUM(H347:H354)</f>
        <v>0</v>
      </c>
      <c r="I346" s="964" t="n">
        <f aca="false">SUM(I347:I354)</f>
        <v>0</v>
      </c>
      <c r="J346" s="964" t="n">
        <f aca="false">SUM(J347:J354)</f>
        <v>6250000</v>
      </c>
      <c r="K346" s="964" t="n">
        <f aca="false">SUM(K347:K354)</f>
        <v>0</v>
      </c>
      <c r="L346" s="964" t="n">
        <f aca="false">SUM(L347:L354)</f>
        <v>0</v>
      </c>
      <c r="M346" s="964" t="n">
        <f aca="false">SUM(M347:M354)</f>
        <v>0</v>
      </c>
      <c r="N346" s="964" t="n">
        <f aca="false">SUM(N347:N354)</f>
        <v>0</v>
      </c>
      <c r="O346" s="965" t="n">
        <f aca="false">SUM(O347:O354)</f>
        <v>0</v>
      </c>
    </row>
    <row r="347" customFormat="false" ht="15" hidden="false" customHeight="true" outlineLevel="0" collapsed="false">
      <c r="A347" s="923"/>
      <c r="B347" s="923"/>
      <c r="C347" s="926" t="n">
        <v>2210701</v>
      </c>
      <c r="D347" s="927" t="s">
        <v>2205</v>
      </c>
      <c r="E347" s="966" t="n">
        <v>1000000</v>
      </c>
      <c r="J347" s="967" t="n">
        <v>1000000</v>
      </c>
      <c r="O347" s="968"/>
    </row>
    <row r="348" customFormat="false" ht="15" hidden="false" customHeight="true" outlineLevel="0" collapsed="false">
      <c r="A348" s="923"/>
      <c r="B348" s="923"/>
      <c r="C348" s="926" t="n">
        <v>2210702</v>
      </c>
      <c r="D348" s="927" t="s">
        <v>2206</v>
      </c>
      <c r="E348" s="966" t="n">
        <f aca="false">500000+1000000</f>
        <v>1500000</v>
      </c>
      <c r="J348" s="967" t="n">
        <v>500000</v>
      </c>
      <c r="O348" s="968"/>
    </row>
    <row r="349" customFormat="false" ht="15" hidden="false" customHeight="true" outlineLevel="0" collapsed="false">
      <c r="A349" s="923"/>
      <c r="B349" s="923"/>
      <c r="C349" s="926" t="n">
        <v>2210703</v>
      </c>
      <c r="D349" s="927" t="s">
        <v>2207</v>
      </c>
      <c r="E349" s="966" t="n">
        <v>500000</v>
      </c>
      <c r="J349" s="967" t="n">
        <v>500000</v>
      </c>
      <c r="O349" s="968"/>
    </row>
    <row r="350" customFormat="false" ht="15" hidden="false" customHeight="true" outlineLevel="0" collapsed="false">
      <c r="A350" s="923"/>
      <c r="B350" s="923"/>
      <c r="C350" s="926" t="n">
        <v>2210704</v>
      </c>
      <c r="D350" s="927" t="s">
        <v>2208</v>
      </c>
      <c r="E350" s="966" t="n">
        <f aca="false">250000+750000</f>
        <v>1000000</v>
      </c>
      <c r="J350" s="967" t="n">
        <v>250000</v>
      </c>
      <c r="O350" s="968"/>
    </row>
    <row r="351" customFormat="false" ht="15" hidden="false" customHeight="true" outlineLevel="0" collapsed="false">
      <c r="A351" s="923"/>
      <c r="B351" s="923"/>
      <c r="C351" s="926" t="n">
        <v>2210710</v>
      </c>
      <c r="D351" s="927" t="s">
        <v>2153</v>
      </c>
      <c r="E351" s="966" t="n">
        <v>1000000</v>
      </c>
      <c r="J351" s="967" t="n">
        <v>1000000</v>
      </c>
      <c r="O351" s="968"/>
    </row>
    <row r="352" customFormat="false" ht="15" hidden="false" customHeight="true" outlineLevel="0" collapsed="false">
      <c r="A352" s="923"/>
      <c r="B352" s="923"/>
      <c r="C352" s="926" t="n">
        <v>2210711</v>
      </c>
      <c r="D352" s="927" t="s">
        <v>2154</v>
      </c>
      <c r="E352" s="966" t="n">
        <v>1000000</v>
      </c>
      <c r="J352" s="967" t="n">
        <v>1000000</v>
      </c>
      <c r="O352" s="968"/>
    </row>
    <row r="353" customFormat="false" ht="15" hidden="false" customHeight="true" outlineLevel="0" collapsed="false">
      <c r="A353" s="923"/>
      <c r="B353" s="923"/>
      <c r="C353" s="926" t="n">
        <v>2210716</v>
      </c>
      <c r="D353" s="927" t="s">
        <v>2276</v>
      </c>
      <c r="E353" s="969" t="n">
        <f aca="false">500000+500000</f>
        <v>1000000</v>
      </c>
      <c r="J353" s="967" t="n">
        <v>500000</v>
      </c>
      <c r="O353" s="970"/>
    </row>
    <row r="354" customFormat="false" ht="15" hidden="false" customHeight="true" outlineLevel="0" collapsed="false">
      <c r="A354" s="923"/>
      <c r="B354" s="923"/>
      <c r="C354" s="926" t="n">
        <v>2210799</v>
      </c>
      <c r="D354" s="927" t="s">
        <v>2152</v>
      </c>
      <c r="E354" s="969" t="n">
        <v>1500000</v>
      </c>
      <c r="J354" s="967" t="n">
        <v>1500000</v>
      </c>
      <c r="O354" s="970"/>
    </row>
    <row r="355" customFormat="false" ht="15" hidden="false" customHeight="true" outlineLevel="0" collapsed="false">
      <c r="A355" s="923"/>
      <c r="B355" s="923"/>
      <c r="C355" s="919" t="n">
        <v>2210800</v>
      </c>
      <c r="D355" s="920" t="s">
        <v>2155</v>
      </c>
      <c r="E355" s="964" t="n">
        <f aca="false">E357+E356</f>
        <v>2500000</v>
      </c>
      <c r="O355" s="965" t="n">
        <f aca="false">O357+O356</f>
        <v>500000</v>
      </c>
    </row>
    <row r="356" customFormat="false" ht="15" hidden="false" customHeight="true" outlineLevel="0" collapsed="false">
      <c r="A356" s="923"/>
      <c r="B356" s="923"/>
      <c r="C356" s="926" t="n">
        <v>2210801</v>
      </c>
      <c r="D356" s="927" t="s">
        <v>2156</v>
      </c>
      <c r="E356" s="969" t="n">
        <v>1000000</v>
      </c>
      <c r="G356" s="967" t="n">
        <v>1000000</v>
      </c>
      <c r="O356" s="970"/>
    </row>
    <row r="357" customFormat="false" ht="15" hidden="false" customHeight="true" outlineLevel="0" collapsed="false">
      <c r="A357" s="923"/>
      <c r="B357" s="923"/>
      <c r="C357" s="926" t="n">
        <v>2210802</v>
      </c>
      <c r="D357" s="927" t="s">
        <v>2209</v>
      </c>
      <c r="E357" s="969" t="n">
        <v>1500000</v>
      </c>
      <c r="G357" s="967" t="n">
        <v>1500000</v>
      </c>
      <c r="O357" s="970" t="n">
        <v>500000</v>
      </c>
    </row>
    <row r="358" customFormat="false" ht="15" hidden="false" customHeight="true" outlineLevel="0" collapsed="false">
      <c r="A358" s="923"/>
      <c r="B358" s="923"/>
      <c r="C358" s="919" t="n">
        <v>2211100</v>
      </c>
      <c r="D358" s="920" t="s">
        <v>2164</v>
      </c>
      <c r="E358" s="964" t="n">
        <f aca="false">E361+E360+E359</f>
        <v>3750000</v>
      </c>
      <c r="O358" s="965" t="n">
        <f aca="false">O361+O360+O359</f>
        <v>200000</v>
      </c>
    </row>
    <row r="359" customFormat="false" ht="15" hidden="false" customHeight="true" outlineLevel="0" collapsed="false">
      <c r="A359" s="923"/>
      <c r="B359" s="923"/>
      <c r="C359" s="926" t="n">
        <v>2211101</v>
      </c>
      <c r="D359" s="927" t="s">
        <v>2212</v>
      </c>
      <c r="E359" s="969" t="n">
        <v>1500000</v>
      </c>
      <c r="F359" s="967" t="n">
        <v>1500000</v>
      </c>
      <c r="O359" s="970" t="n">
        <v>200000</v>
      </c>
    </row>
    <row r="360" customFormat="false" ht="15" hidden="false" customHeight="true" outlineLevel="0" collapsed="false">
      <c r="A360" s="923"/>
      <c r="B360" s="923"/>
      <c r="C360" s="926" t="n">
        <v>2211102</v>
      </c>
      <c r="D360" s="927" t="s">
        <v>2166</v>
      </c>
      <c r="E360" s="969" t="n">
        <f aca="false">500000+1500000</f>
        <v>2000000</v>
      </c>
      <c r="F360" s="967" t="n">
        <v>500000</v>
      </c>
      <c r="O360" s="970"/>
    </row>
    <row r="361" customFormat="false" ht="15" hidden="false" customHeight="true" outlineLevel="0" collapsed="false">
      <c r="A361" s="923"/>
      <c r="B361" s="923"/>
      <c r="C361" s="926" t="n">
        <v>2211103</v>
      </c>
      <c r="D361" s="927" t="s">
        <v>2167</v>
      </c>
      <c r="E361" s="969" t="n">
        <v>250000</v>
      </c>
      <c r="F361" s="967" t="n">
        <v>250000</v>
      </c>
      <c r="O361" s="970"/>
    </row>
    <row r="362" customFormat="false" ht="15" hidden="false" customHeight="true" outlineLevel="0" collapsed="false">
      <c r="A362" s="923"/>
      <c r="B362" s="923"/>
      <c r="C362" s="919" t="n">
        <v>2211200</v>
      </c>
      <c r="D362" s="920" t="s">
        <v>2168</v>
      </c>
      <c r="E362" s="964" t="n">
        <f aca="false">E364+E363</f>
        <v>3500000</v>
      </c>
      <c r="O362" s="965" t="n">
        <f aca="false">O364+O363</f>
        <v>500000</v>
      </c>
    </row>
    <row r="363" customFormat="false" ht="15" hidden="false" customHeight="true" outlineLevel="0" collapsed="false">
      <c r="A363" s="923"/>
      <c r="B363" s="923"/>
      <c r="C363" s="926" t="n">
        <v>2211201</v>
      </c>
      <c r="D363" s="927" t="s">
        <v>2169</v>
      </c>
      <c r="E363" s="969" t="n">
        <v>2000000</v>
      </c>
      <c r="F363" s="967" t="n">
        <v>2000000</v>
      </c>
      <c r="O363" s="970" t="n">
        <v>500000</v>
      </c>
    </row>
    <row r="364" customFormat="false" ht="15" hidden="false" customHeight="true" outlineLevel="0" collapsed="false">
      <c r="A364" s="923"/>
      <c r="B364" s="923"/>
      <c r="C364" s="926" t="n">
        <v>2211201</v>
      </c>
      <c r="D364" s="927" t="s">
        <v>2213</v>
      </c>
      <c r="E364" s="969" t="n">
        <v>1500000</v>
      </c>
      <c r="F364" s="967" t="n">
        <v>1500000</v>
      </c>
      <c r="O364" s="970"/>
    </row>
    <row r="365" customFormat="false" ht="15" hidden="false" customHeight="true" outlineLevel="0" collapsed="false">
      <c r="A365" s="881"/>
      <c r="B365" s="881"/>
      <c r="C365" s="919" t="n">
        <v>2211300</v>
      </c>
      <c r="D365" s="920" t="s">
        <v>2170</v>
      </c>
      <c r="E365" s="964" t="n">
        <f aca="false">SUM(E366:E368)</f>
        <v>2500000</v>
      </c>
      <c r="F365" s="964" t="n">
        <f aca="false">SUM(F366:F368)</f>
        <v>0</v>
      </c>
      <c r="G365" s="964" t="n">
        <f aca="false">SUM(G366:G368)</f>
        <v>0</v>
      </c>
      <c r="H365" s="964" t="n">
        <f aca="false">SUM(H366:H368)</f>
        <v>3250000</v>
      </c>
      <c r="I365" s="964" t="n">
        <f aca="false">SUM(I366:I368)</f>
        <v>0</v>
      </c>
      <c r="J365" s="964" t="n">
        <f aca="false">SUM(J366:J368)</f>
        <v>0</v>
      </c>
      <c r="K365" s="964" t="n">
        <f aca="false">SUM(K366:K368)</f>
        <v>1000000</v>
      </c>
      <c r="L365" s="964" t="n">
        <f aca="false">SUM(L366:L368)</f>
        <v>0</v>
      </c>
      <c r="M365" s="964" t="n">
        <f aca="false">SUM(M366:M368)</f>
        <v>0</v>
      </c>
      <c r="N365" s="964" t="n">
        <f aca="false">SUM(N366:N368)</f>
        <v>0</v>
      </c>
      <c r="O365" s="965" t="n">
        <f aca="false">SUM(O366:O368)</f>
        <v>0</v>
      </c>
    </row>
    <row r="366" customFormat="false" ht="15" hidden="false" customHeight="true" outlineLevel="0" collapsed="false">
      <c r="A366" s="923"/>
      <c r="B366" s="923"/>
      <c r="C366" s="931" t="n">
        <v>2211310</v>
      </c>
      <c r="D366" s="927" t="s">
        <v>2214</v>
      </c>
      <c r="E366" s="966" t="n">
        <v>1000000</v>
      </c>
      <c r="K366" s="967" t="n">
        <v>1000000</v>
      </c>
      <c r="O366" s="968"/>
    </row>
    <row r="367" customFormat="false" ht="15" hidden="false" customHeight="true" outlineLevel="0" collapsed="false">
      <c r="A367" s="923"/>
      <c r="B367" s="923"/>
      <c r="C367" s="931" t="n">
        <v>2211329</v>
      </c>
      <c r="D367" s="927" t="s">
        <v>2277</v>
      </c>
      <c r="E367" s="966" t="n">
        <v>750000</v>
      </c>
      <c r="H367" s="967" t="n">
        <v>750000</v>
      </c>
      <c r="O367" s="968"/>
    </row>
    <row r="368" customFormat="false" ht="15" hidden="false" customHeight="true" outlineLevel="0" collapsed="false">
      <c r="A368" s="923"/>
      <c r="B368" s="923"/>
      <c r="C368" s="931" t="n">
        <v>2211399</v>
      </c>
      <c r="D368" s="927" t="s">
        <v>2170</v>
      </c>
      <c r="E368" s="966" t="n">
        <v>750000</v>
      </c>
      <c r="H368" s="967" t="n">
        <v>2500000</v>
      </c>
      <c r="O368" s="968"/>
    </row>
    <row r="369" customFormat="false" ht="15" hidden="false" customHeight="true" outlineLevel="0" collapsed="false">
      <c r="A369" s="881"/>
      <c r="B369" s="881"/>
      <c r="C369" s="919" t="n">
        <v>2220100</v>
      </c>
      <c r="D369" s="920" t="s">
        <v>2176</v>
      </c>
      <c r="E369" s="964" t="n">
        <f aca="false">E370</f>
        <v>2500000</v>
      </c>
      <c r="O369" s="965" t="n">
        <f aca="false">O370</f>
        <v>0</v>
      </c>
    </row>
    <row r="370" customFormat="false" ht="15" hidden="false" customHeight="true" outlineLevel="0" collapsed="false">
      <c r="A370" s="923"/>
      <c r="B370" s="923"/>
      <c r="C370" s="926" t="n">
        <v>2220101</v>
      </c>
      <c r="D370" s="927" t="s">
        <v>2217</v>
      </c>
      <c r="E370" s="969" t="n">
        <f aca="false">2000000+500000</f>
        <v>2500000</v>
      </c>
      <c r="F370" s="967" t="n">
        <v>2000000</v>
      </c>
      <c r="O370" s="970"/>
    </row>
    <row r="371" customFormat="false" ht="15" hidden="false" customHeight="true" outlineLevel="0" collapsed="false">
      <c r="A371" s="923"/>
      <c r="B371" s="923"/>
      <c r="C371" s="919" t="n">
        <v>2620100</v>
      </c>
      <c r="D371" s="920" t="s">
        <v>2182</v>
      </c>
      <c r="E371" s="964" t="n">
        <f aca="false">E372</f>
        <v>350000</v>
      </c>
      <c r="O371" s="965" t="n">
        <f aca="false">O372</f>
        <v>0</v>
      </c>
    </row>
    <row r="372" customFormat="false" ht="15" hidden="false" customHeight="true" outlineLevel="0" collapsed="false">
      <c r="A372" s="923"/>
      <c r="B372" s="923"/>
      <c r="C372" s="926" t="n">
        <v>2620161</v>
      </c>
      <c r="D372" s="927" t="s">
        <v>2183</v>
      </c>
      <c r="E372" s="969" t="n">
        <v>350000</v>
      </c>
      <c r="G372" s="967" t="n">
        <v>350000</v>
      </c>
      <c r="O372" s="970"/>
    </row>
    <row r="373" customFormat="false" ht="15" hidden="false" customHeight="true" outlineLevel="0" collapsed="false">
      <c r="A373" s="923"/>
      <c r="B373" s="923"/>
      <c r="C373" s="919" t="n">
        <v>3110300</v>
      </c>
      <c r="D373" s="920" t="s">
        <v>2218</v>
      </c>
      <c r="E373" s="964" t="n">
        <f aca="false">E374</f>
        <v>1000000</v>
      </c>
      <c r="O373" s="965" t="n">
        <f aca="false">O374</f>
        <v>0</v>
      </c>
    </row>
    <row r="374" customFormat="false" ht="15" hidden="false" customHeight="true" outlineLevel="0" collapsed="false">
      <c r="A374" s="923"/>
      <c r="B374" s="923"/>
      <c r="C374" s="926" t="n">
        <v>3110302</v>
      </c>
      <c r="D374" s="927" t="s">
        <v>2219</v>
      </c>
      <c r="E374" s="969" t="n">
        <f aca="false">500000+500000</f>
        <v>1000000</v>
      </c>
      <c r="F374" s="967" t="n">
        <v>500000</v>
      </c>
      <c r="O374" s="970"/>
    </row>
    <row r="375" customFormat="false" ht="15" hidden="false" customHeight="true" outlineLevel="0" collapsed="false">
      <c r="A375" s="923"/>
      <c r="B375" s="923"/>
      <c r="C375" s="919" t="n">
        <v>2710100</v>
      </c>
      <c r="D375" s="920" t="s">
        <v>2184</v>
      </c>
      <c r="E375" s="964" t="n">
        <f aca="false">E376</f>
        <v>4667214.3</v>
      </c>
      <c r="O375" s="965" t="n">
        <f aca="false">O376</f>
        <v>0</v>
      </c>
    </row>
    <row r="376" customFormat="false" ht="15" hidden="false" customHeight="true" outlineLevel="0" collapsed="false">
      <c r="A376" s="923"/>
      <c r="B376" s="923"/>
      <c r="C376" s="919" t="n">
        <v>2710102</v>
      </c>
      <c r="D376" s="927" t="s">
        <v>2220</v>
      </c>
      <c r="E376" s="969" t="n">
        <v>4667214.3</v>
      </c>
      <c r="F376" s="967" t="n">
        <v>4667214.3</v>
      </c>
      <c r="O376" s="970"/>
    </row>
    <row r="377" customFormat="false" ht="15" hidden="false" customHeight="true" outlineLevel="0" collapsed="false">
      <c r="A377" s="923"/>
      <c r="B377" s="923"/>
      <c r="C377" s="919" t="n">
        <v>3111400</v>
      </c>
      <c r="D377" s="920" t="s">
        <v>2223</v>
      </c>
      <c r="E377" s="964" t="n">
        <f aca="false">SUM(E378)</f>
        <v>1500000</v>
      </c>
      <c r="F377" s="964" t="n">
        <f aca="false">SUM(F378)</f>
        <v>0</v>
      </c>
      <c r="G377" s="964" t="n">
        <f aca="false">SUM(G378)</f>
        <v>0</v>
      </c>
      <c r="H377" s="964" t="n">
        <f aca="false">SUM(H378)</f>
        <v>0</v>
      </c>
      <c r="I377" s="964" t="n">
        <f aca="false">SUM(I378)</f>
        <v>0</v>
      </c>
      <c r="J377" s="964" t="n">
        <f aca="false">SUM(J378)</f>
        <v>0</v>
      </c>
      <c r="K377" s="964" t="n">
        <f aca="false">SUM(K378)</f>
        <v>1000000</v>
      </c>
      <c r="L377" s="964" t="n">
        <f aca="false">SUM(L378)</f>
        <v>0</v>
      </c>
      <c r="M377" s="964" t="n">
        <f aca="false">SUM(M378)</f>
        <v>0</v>
      </c>
      <c r="N377" s="964" t="n">
        <f aca="false">SUM(N378)</f>
        <v>0</v>
      </c>
      <c r="O377" s="965" t="n">
        <f aca="false">SUM(O378)</f>
        <v>0</v>
      </c>
    </row>
    <row r="378" customFormat="false" ht="15" hidden="false" customHeight="true" outlineLevel="0" collapsed="false">
      <c r="A378" s="923"/>
      <c r="B378" s="923"/>
      <c r="C378" s="926" t="n">
        <v>3111401</v>
      </c>
      <c r="D378" s="927" t="s">
        <v>2241</v>
      </c>
      <c r="E378" s="969" t="n">
        <f aca="false">1000000+500000</f>
        <v>1500000</v>
      </c>
      <c r="K378" s="967" t="n">
        <v>1000000</v>
      </c>
      <c r="O378" s="970"/>
    </row>
    <row r="379" customFormat="false" ht="15" hidden="false" customHeight="true" outlineLevel="0" collapsed="false">
      <c r="A379" s="923"/>
      <c r="B379" s="934" t="s">
        <v>2192</v>
      </c>
      <c r="C379" s="934"/>
      <c r="D379" s="934"/>
      <c r="E379" s="955" t="n">
        <f aca="false">E323+E325+E327+E331+E339+E344+E346+E355+E358+E362+E365+E369+E371+E373+E375+E377+E335</f>
        <v>87868540.3</v>
      </c>
      <c r="F379" s="955" t="n">
        <f aca="false">F323+F325+F327+F331+F339+F344+F346+F355+F358+F362+F365+F369+F371+F373+F375+F377+F335</f>
        <v>5700000</v>
      </c>
      <c r="G379" s="955" t="n">
        <f aca="false">G323+G325+G327+G331+G339+G344+G346+G355+G358+G362+G365+G369+G371+G373+G375+G377+G335</f>
        <v>0</v>
      </c>
      <c r="H379" s="955" t="n">
        <f aca="false">H323+H325+H327+H331+H339+H344+H346+H355+H358+H362+H365+H369+H371+H373+H375+H377+H335</f>
        <v>3250000</v>
      </c>
      <c r="I379" s="955" t="n">
        <f aca="false">I323+I325+I327+I331+I339+I344+I346+I355+I358+I362+I365+I369+I371+I373+I375+I377+I335</f>
        <v>0</v>
      </c>
      <c r="J379" s="955" t="n">
        <f aca="false">J323+J325+J327+J331+J339+J344+J346+J355+J358+J362+J365+J369+J371+J373+J375+J377+J335</f>
        <v>6250000</v>
      </c>
      <c r="K379" s="955" t="n">
        <f aca="false">K323+K325+K327+K331+K339+K344+K346+K355+K358+K362+K365+K369+K371+K373+K375+K377+K335</f>
        <v>2000000</v>
      </c>
      <c r="L379" s="955" t="n">
        <f aca="false">L323+L325+L327+L331+L339+L344+L346+L355+L358+L362+L365+L369+L371+L373+L375+L377+L335</f>
        <v>0</v>
      </c>
      <c r="M379" s="955" t="n">
        <f aca="false">M323+M325+M327+M331+M339+M344+M346+M355+M358+M362+M365+M369+M371+M373+M375+M377+M335</f>
        <v>0</v>
      </c>
      <c r="N379" s="955" t="n">
        <f aca="false">N323+N325+N327+N331+N339+N344+N346+N355+N358+N362+N365+N369+N371+N373+N375+N377+N335</f>
        <v>0</v>
      </c>
      <c r="O379" s="956" t="n">
        <f aca="false">O323+O325+O327+O331+O339+O344+O346+O355+O358+O362+O365+O369+O371+O373+O375+O377+O335</f>
        <v>13075331.5</v>
      </c>
    </row>
    <row r="380" customFormat="false" ht="15" hidden="false" customHeight="true" outlineLevel="0" collapsed="false">
      <c r="A380" s="937"/>
      <c r="B380" s="937"/>
      <c r="C380" s="937"/>
      <c r="D380" s="937"/>
      <c r="E380" s="937"/>
      <c r="F380" s="937"/>
      <c r="G380" s="937"/>
      <c r="H380" s="937"/>
      <c r="I380" s="937"/>
      <c r="J380" s="937"/>
      <c r="K380" s="937"/>
      <c r="L380" s="937"/>
      <c r="M380" s="937"/>
      <c r="N380" s="937"/>
      <c r="O380" s="937"/>
    </row>
    <row r="381" customFormat="false" ht="15" hidden="false" customHeight="true" outlineLevel="0" collapsed="false">
      <c r="A381" s="937"/>
      <c r="B381" s="937"/>
      <c r="C381" s="937"/>
      <c r="D381" s="937"/>
      <c r="E381" s="937"/>
      <c r="F381" s="937"/>
      <c r="G381" s="937"/>
      <c r="H381" s="937"/>
      <c r="I381" s="937"/>
      <c r="J381" s="937"/>
      <c r="K381" s="937"/>
      <c r="L381" s="937"/>
      <c r="M381" s="937"/>
      <c r="N381" s="937"/>
      <c r="O381" s="937"/>
    </row>
    <row r="382" customFormat="false" ht="15.75" hidden="false" customHeight="true" outlineLevel="0" collapsed="false">
      <c r="A382" s="877" t="s">
        <v>2114</v>
      </c>
      <c r="B382" s="877"/>
      <c r="C382" s="877"/>
      <c r="D382" s="877"/>
      <c r="E382" s="877"/>
      <c r="O382" s="878" t="s">
        <v>2115</v>
      </c>
    </row>
    <row r="383" customFormat="false" ht="15.75" hidden="false" customHeight="true" outlineLevel="0" collapsed="false">
      <c r="A383" s="879" t="s">
        <v>2268</v>
      </c>
      <c r="B383" s="879"/>
      <c r="C383" s="879"/>
      <c r="D383" s="879"/>
      <c r="E383" s="879"/>
      <c r="O383" s="878"/>
    </row>
    <row r="384" customFormat="false" ht="39" hidden="false" customHeight="true" outlineLevel="0" collapsed="false">
      <c r="A384" s="971" t="s">
        <v>2278</v>
      </c>
      <c r="B384" s="971"/>
      <c r="C384" s="971"/>
      <c r="D384" s="971"/>
      <c r="E384" s="971"/>
      <c r="O384" s="878"/>
    </row>
    <row r="385" customFormat="false" ht="38.25" hidden="false" customHeight="true" outlineLevel="0" collapsed="false">
      <c r="A385" s="881" t="s">
        <v>2118</v>
      </c>
      <c r="B385" s="881"/>
      <c r="C385" s="882" t="s">
        <v>2119</v>
      </c>
      <c r="D385" s="883" t="s">
        <v>2120</v>
      </c>
      <c r="E385" s="952" t="s">
        <v>2121</v>
      </c>
      <c r="O385" s="953" t="s">
        <v>2122</v>
      </c>
    </row>
    <row r="386" customFormat="false" ht="15" hidden="false" customHeight="true" outlineLevel="0" collapsed="false">
      <c r="A386" s="881"/>
      <c r="B386" s="881"/>
      <c r="C386" s="882" t="n">
        <v>2110100</v>
      </c>
      <c r="D386" s="954" t="s">
        <v>2279</v>
      </c>
      <c r="E386" s="955" t="n">
        <f aca="false">SUM(E387)</f>
        <v>127765709.4304</v>
      </c>
      <c r="O386" s="956" t="n">
        <f aca="false">SUM(O387)</f>
        <v>31941427.3576</v>
      </c>
    </row>
    <row r="387" customFormat="false" ht="15" hidden="false" customHeight="true" outlineLevel="0" collapsed="false">
      <c r="A387" s="881"/>
      <c r="B387" s="881" t="s">
        <v>2124</v>
      </c>
      <c r="C387" s="926" t="n">
        <v>2110101</v>
      </c>
      <c r="D387" s="893" t="s">
        <v>2280</v>
      </c>
      <c r="E387" s="895" t="n">
        <f aca="false">('[2]SALARY COMPUTATION 2016-2017'!$D$23-7000000-1000000)*1.06+15083724</f>
        <v>127765709.4304</v>
      </c>
      <c r="O387" s="896" t="n">
        <f aca="false">E387/12*3</f>
        <v>31941427.3576</v>
      </c>
    </row>
    <row r="388" customFormat="false" ht="15" hidden="false" customHeight="true" outlineLevel="0" collapsed="false">
      <c r="A388" s="893"/>
      <c r="B388" s="893"/>
      <c r="C388" s="889" t="n">
        <v>2210100</v>
      </c>
      <c r="D388" s="883" t="s">
        <v>2132</v>
      </c>
      <c r="E388" s="887" t="n">
        <f aca="false">E389+E390</f>
        <v>300000</v>
      </c>
      <c r="O388" s="888" t="n">
        <f aca="false">O389+O390</f>
        <v>0</v>
      </c>
    </row>
    <row r="389" customFormat="false" ht="15" hidden="false" customHeight="true" outlineLevel="0" collapsed="false">
      <c r="A389" s="893"/>
      <c r="B389" s="893"/>
      <c r="C389" s="894" t="n">
        <v>2210101</v>
      </c>
      <c r="D389" s="890" t="s">
        <v>2133</v>
      </c>
      <c r="E389" s="891" t="n">
        <v>100000</v>
      </c>
      <c r="O389" s="892"/>
    </row>
    <row r="390" customFormat="false" ht="15" hidden="false" customHeight="true" outlineLevel="0" collapsed="false">
      <c r="A390" s="893"/>
      <c r="B390" s="893"/>
      <c r="C390" s="894" t="n">
        <v>2210102</v>
      </c>
      <c r="D390" s="890" t="s">
        <v>2134</v>
      </c>
      <c r="E390" s="891" t="n">
        <v>200000</v>
      </c>
      <c r="O390" s="892"/>
    </row>
    <row r="391" customFormat="false" ht="15" hidden="false" customHeight="true" outlineLevel="0" collapsed="false">
      <c r="A391" s="893"/>
      <c r="B391" s="893"/>
      <c r="C391" s="889" t="n">
        <v>2210200</v>
      </c>
      <c r="D391" s="883" t="s">
        <v>2136</v>
      </c>
      <c r="E391" s="887" t="n">
        <f aca="false">E392+E393</f>
        <v>400000</v>
      </c>
      <c r="O391" s="888" t="n">
        <f aca="false">O392+O393</f>
        <v>0</v>
      </c>
    </row>
    <row r="392" customFormat="false" ht="15" hidden="false" customHeight="true" outlineLevel="0" collapsed="false">
      <c r="A392" s="893"/>
      <c r="B392" s="893"/>
      <c r="C392" s="894" t="n">
        <v>2210201</v>
      </c>
      <c r="D392" s="890" t="s">
        <v>2137</v>
      </c>
      <c r="E392" s="891" t="n">
        <v>300000</v>
      </c>
      <c r="O392" s="892"/>
    </row>
    <row r="393" customFormat="false" ht="15" hidden="false" customHeight="true" outlineLevel="0" collapsed="false">
      <c r="A393" s="893"/>
      <c r="B393" s="893"/>
      <c r="C393" s="894" t="n">
        <v>2210202</v>
      </c>
      <c r="D393" s="890" t="s">
        <v>2138</v>
      </c>
      <c r="E393" s="891" t="n">
        <v>100000</v>
      </c>
      <c r="O393" s="892"/>
    </row>
    <row r="394" customFormat="false" ht="15" hidden="false" customHeight="true" outlineLevel="0" collapsed="false">
      <c r="A394" s="893"/>
      <c r="B394" s="893"/>
      <c r="C394" s="889" t="n">
        <v>2210300</v>
      </c>
      <c r="D394" s="883" t="s">
        <v>2139</v>
      </c>
      <c r="E394" s="887" t="n">
        <f aca="false">E395+E396+E397</f>
        <v>4000000</v>
      </c>
      <c r="O394" s="888" t="n">
        <f aca="false">O395+O396+O397</f>
        <v>1000000</v>
      </c>
    </row>
    <row r="395" customFormat="false" ht="15" hidden="false" customHeight="true" outlineLevel="0" collapsed="false">
      <c r="A395" s="893"/>
      <c r="B395" s="893"/>
      <c r="C395" s="894" t="n">
        <v>2210301</v>
      </c>
      <c r="D395" s="890" t="s">
        <v>2140</v>
      </c>
      <c r="E395" s="891" t="n">
        <v>1000000</v>
      </c>
      <c r="O395" s="892"/>
    </row>
    <row r="396" customFormat="false" ht="15" hidden="false" customHeight="true" outlineLevel="0" collapsed="false">
      <c r="A396" s="893"/>
      <c r="B396" s="893"/>
      <c r="C396" s="894" t="n">
        <v>2210302</v>
      </c>
      <c r="D396" s="890" t="s">
        <v>2200</v>
      </c>
      <c r="E396" s="891" t="n">
        <v>1000000</v>
      </c>
      <c r="O396" s="892"/>
    </row>
    <row r="397" customFormat="false" ht="15" hidden="false" customHeight="true" outlineLevel="0" collapsed="false">
      <c r="A397" s="893"/>
      <c r="B397" s="893"/>
      <c r="C397" s="894" t="n">
        <v>2210303</v>
      </c>
      <c r="D397" s="890" t="s">
        <v>2201</v>
      </c>
      <c r="E397" s="891" t="n">
        <v>2000000</v>
      </c>
      <c r="O397" s="892" t="n">
        <v>1000000</v>
      </c>
    </row>
    <row r="398" customFormat="false" ht="15" hidden="false" customHeight="true" outlineLevel="0" collapsed="false">
      <c r="A398" s="893"/>
      <c r="B398" s="893"/>
      <c r="C398" s="889" t="n">
        <v>2210500</v>
      </c>
      <c r="D398" s="883" t="s">
        <v>2144</v>
      </c>
      <c r="E398" s="887" t="n">
        <f aca="false">E399+E400+E401+E402</f>
        <v>2800000</v>
      </c>
      <c r="O398" s="888" t="n">
        <f aca="false">O399+O400+O401+O402</f>
        <v>400000</v>
      </c>
    </row>
    <row r="399" customFormat="false" ht="15" hidden="false" customHeight="true" outlineLevel="0" collapsed="false">
      <c r="A399" s="893"/>
      <c r="B399" s="893"/>
      <c r="C399" s="894" t="n">
        <v>2210502</v>
      </c>
      <c r="D399" s="890" t="s">
        <v>2145</v>
      </c>
      <c r="E399" s="891" t="n">
        <v>500000</v>
      </c>
      <c r="O399" s="892" t="n">
        <v>200000</v>
      </c>
    </row>
    <row r="400" customFormat="false" ht="15" hidden="false" customHeight="true" outlineLevel="0" collapsed="false">
      <c r="A400" s="893"/>
      <c r="B400" s="893"/>
      <c r="C400" s="894" t="n">
        <v>2210503</v>
      </c>
      <c r="D400" s="890" t="s">
        <v>2146</v>
      </c>
      <c r="E400" s="891" t="n">
        <v>500000</v>
      </c>
      <c r="O400" s="892"/>
    </row>
    <row r="401" customFormat="false" ht="15" hidden="false" customHeight="true" outlineLevel="0" collapsed="false">
      <c r="A401" s="893"/>
      <c r="B401" s="893"/>
      <c r="C401" s="894" t="n">
        <v>2210504</v>
      </c>
      <c r="D401" s="890" t="s">
        <v>2147</v>
      </c>
      <c r="E401" s="891" t="n">
        <v>500000</v>
      </c>
      <c r="O401" s="892"/>
    </row>
    <row r="402" customFormat="false" ht="15" hidden="false" customHeight="true" outlineLevel="0" collapsed="false">
      <c r="A402" s="893"/>
      <c r="B402" s="893"/>
      <c r="C402" s="894" t="n">
        <v>2210599</v>
      </c>
      <c r="D402" s="890" t="s">
        <v>2148</v>
      </c>
      <c r="E402" s="891" t="n">
        <v>1300000</v>
      </c>
      <c r="O402" s="892" t="n">
        <v>200000</v>
      </c>
    </row>
    <row r="403" customFormat="false" ht="15" hidden="false" customHeight="true" outlineLevel="0" collapsed="false">
      <c r="A403" s="893"/>
      <c r="B403" s="893"/>
      <c r="C403" s="889" t="n">
        <v>2210600</v>
      </c>
      <c r="D403" s="883" t="s">
        <v>2255</v>
      </c>
      <c r="E403" s="887" t="n">
        <f aca="false">E404</f>
        <v>2000000</v>
      </c>
      <c r="O403" s="888" t="n">
        <f aca="false">O404</f>
        <v>0</v>
      </c>
    </row>
    <row r="404" customFormat="false" ht="15" hidden="false" customHeight="true" outlineLevel="0" collapsed="false">
      <c r="A404" s="893"/>
      <c r="B404" s="893"/>
      <c r="C404" s="894" t="n">
        <v>2210604</v>
      </c>
      <c r="D404" s="890" t="s">
        <v>2151</v>
      </c>
      <c r="E404" s="891" t="n">
        <v>2000000</v>
      </c>
      <c r="O404" s="892"/>
    </row>
    <row r="405" customFormat="false" ht="15" hidden="false" customHeight="true" outlineLevel="0" collapsed="false">
      <c r="A405" s="893"/>
      <c r="B405" s="893"/>
      <c r="C405" s="889" t="n">
        <v>2210700</v>
      </c>
      <c r="D405" s="883" t="s">
        <v>2152</v>
      </c>
      <c r="E405" s="887" t="n">
        <f aca="false">E406+E407</f>
        <v>1500000</v>
      </c>
      <c r="O405" s="888" t="n">
        <f aca="false">O406+O407</f>
        <v>0</v>
      </c>
    </row>
    <row r="406" customFormat="false" ht="15" hidden="false" customHeight="true" outlineLevel="0" collapsed="false">
      <c r="A406" s="893"/>
      <c r="B406" s="893"/>
      <c r="C406" s="894" t="n">
        <v>2210710</v>
      </c>
      <c r="D406" s="890" t="s">
        <v>2281</v>
      </c>
      <c r="E406" s="891" t="n">
        <v>1000000</v>
      </c>
      <c r="O406" s="892"/>
    </row>
    <row r="407" customFormat="false" ht="15" hidden="false" customHeight="true" outlineLevel="0" collapsed="false">
      <c r="A407" s="893"/>
      <c r="B407" s="893"/>
      <c r="C407" s="894" t="n">
        <v>2210799</v>
      </c>
      <c r="D407" s="890" t="s">
        <v>2152</v>
      </c>
      <c r="E407" s="891" t="n">
        <v>500000</v>
      </c>
      <c r="O407" s="892"/>
    </row>
    <row r="408" customFormat="false" ht="15" hidden="false" customHeight="true" outlineLevel="0" collapsed="false">
      <c r="A408" s="893"/>
      <c r="B408" s="893"/>
      <c r="C408" s="889" t="n">
        <v>2210800</v>
      </c>
      <c r="D408" s="883" t="s">
        <v>2155</v>
      </c>
      <c r="E408" s="887" t="n">
        <f aca="false">E409+E410</f>
        <v>2300000</v>
      </c>
      <c r="O408" s="888" t="n">
        <f aca="false">O409+O410</f>
        <v>0</v>
      </c>
    </row>
    <row r="409" customFormat="false" ht="15" hidden="false" customHeight="true" outlineLevel="0" collapsed="false">
      <c r="A409" s="893"/>
      <c r="B409" s="893"/>
      <c r="C409" s="894" t="n">
        <v>2210801</v>
      </c>
      <c r="D409" s="890" t="s">
        <v>2260</v>
      </c>
      <c r="E409" s="891" t="n">
        <v>1000000</v>
      </c>
      <c r="O409" s="892"/>
    </row>
    <row r="410" customFormat="false" ht="15" hidden="false" customHeight="true" outlineLevel="0" collapsed="false">
      <c r="A410" s="893"/>
      <c r="B410" s="893"/>
      <c r="C410" s="894" t="n">
        <v>2210802</v>
      </c>
      <c r="D410" s="890" t="s">
        <v>2209</v>
      </c>
      <c r="E410" s="891" t="n">
        <v>1300000</v>
      </c>
      <c r="O410" s="892"/>
    </row>
    <row r="411" customFormat="false" ht="15" hidden="false" customHeight="true" outlineLevel="0" collapsed="false">
      <c r="A411" s="893"/>
      <c r="B411" s="893"/>
      <c r="C411" s="919" t="n">
        <v>2211000</v>
      </c>
      <c r="D411" s="972" t="s">
        <v>2162</v>
      </c>
      <c r="E411" s="887" t="n">
        <f aca="false">E412</f>
        <v>30000000</v>
      </c>
      <c r="O411" s="888" t="n">
        <f aca="false">O412</f>
        <v>0</v>
      </c>
    </row>
    <row r="412" customFormat="false" ht="15" hidden="false" customHeight="true" outlineLevel="0" collapsed="false">
      <c r="A412" s="893"/>
      <c r="B412" s="893"/>
      <c r="C412" s="926" t="n">
        <v>2211015</v>
      </c>
      <c r="D412" s="973" t="s">
        <v>2282</v>
      </c>
      <c r="E412" s="891" t="n">
        <v>30000000</v>
      </c>
      <c r="O412" s="892"/>
    </row>
    <row r="413" customFormat="false" ht="15" hidden="false" customHeight="true" outlineLevel="0" collapsed="false">
      <c r="A413" s="893"/>
      <c r="B413" s="893"/>
      <c r="C413" s="889" t="n">
        <v>2211100</v>
      </c>
      <c r="D413" s="883" t="s">
        <v>2164</v>
      </c>
      <c r="E413" s="887" t="n">
        <f aca="false">E414+E415+E416</f>
        <v>1500000</v>
      </c>
      <c r="O413" s="888" t="n">
        <f aca="false">O414+O415+O416</f>
        <v>0</v>
      </c>
    </row>
    <row r="414" customFormat="false" ht="15" hidden="false" customHeight="true" outlineLevel="0" collapsed="false">
      <c r="A414" s="893"/>
      <c r="B414" s="893"/>
      <c r="C414" s="894" t="n">
        <v>2211101</v>
      </c>
      <c r="D414" s="890" t="s">
        <v>2212</v>
      </c>
      <c r="E414" s="891" t="n">
        <v>1000000</v>
      </c>
      <c r="O414" s="892"/>
    </row>
    <row r="415" customFormat="false" ht="15" hidden="false" customHeight="true" outlineLevel="0" collapsed="false">
      <c r="A415" s="893"/>
      <c r="B415" s="893"/>
      <c r="C415" s="894" t="n">
        <v>2211102</v>
      </c>
      <c r="D415" s="890" t="s">
        <v>2166</v>
      </c>
      <c r="E415" s="891" t="n">
        <v>300000</v>
      </c>
      <c r="O415" s="892"/>
    </row>
    <row r="416" customFormat="false" ht="15" hidden="false" customHeight="true" outlineLevel="0" collapsed="false">
      <c r="A416" s="893"/>
      <c r="B416" s="893"/>
      <c r="C416" s="894" t="n">
        <v>2211103</v>
      </c>
      <c r="D416" s="890" t="s">
        <v>2167</v>
      </c>
      <c r="E416" s="891" t="n">
        <v>200000</v>
      </c>
      <c r="O416" s="892"/>
    </row>
    <row r="417" customFormat="false" ht="15" hidden="false" customHeight="true" outlineLevel="0" collapsed="false">
      <c r="A417" s="893"/>
      <c r="B417" s="893"/>
      <c r="C417" s="889" t="n">
        <v>2211200</v>
      </c>
      <c r="D417" s="883" t="s">
        <v>2168</v>
      </c>
      <c r="E417" s="887" t="n">
        <f aca="false">SUM(E418)</f>
        <v>3000000</v>
      </c>
      <c r="O417" s="888" t="n">
        <f aca="false">SUM(O418)</f>
        <v>1000000</v>
      </c>
    </row>
    <row r="418" customFormat="false" ht="15" hidden="false" customHeight="true" outlineLevel="0" collapsed="false">
      <c r="A418" s="893"/>
      <c r="B418" s="893"/>
      <c r="C418" s="894" t="n">
        <v>2211201</v>
      </c>
      <c r="D418" s="890" t="s">
        <v>2169</v>
      </c>
      <c r="E418" s="891" t="n">
        <v>3000000</v>
      </c>
      <c r="O418" s="892" t="n">
        <v>1000000</v>
      </c>
    </row>
    <row r="419" customFormat="false" ht="15" hidden="false" customHeight="true" outlineLevel="0" collapsed="false">
      <c r="A419" s="893"/>
      <c r="B419" s="893"/>
      <c r="C419" s="889" t="n">
        <v>2211300</v>
      </c>
      <c r="D419" s="883" t="s">
        <v>2170</v>
      </c>
      <c r="E419" s="887" t="n">
        <f aca="false">E420+E421</f>
        <v>1000000</v>
      </c>
      <c r="F419" s="887" t="n">
        <f aca="false">F420+F421</f>
        <v>0</v>
      </c>
      <c r="G419" s="887" t="n">
        <f aca="false">G420+G421</f>
        <v>0</v>
      </c>
      <c r="H419" s="887" t="n">
        <f aca="false">H420+H421</f>
        <v>0</v>
      </c>
      <c r="I419" s="887" t="n">
        <f aca="false">I420+I421</f>
        <v>0</v>
      </c>
      <c r="J419" s="887" t="n">
        <f aca="false">J420+J421</f>
        <v>0</v>
      </c>
      <c r="K419" s="887" t="n">
        <f aca="false">K420+K421</f>
        <v>0</v>
      </c>
      <c r="L419" s="887" t="n">
        <f aca="false">L420+L421</f>
        <v>0</v>
      </c>
      <c r="M419" s="887" t="n">
        <f aca="false">M420+M421</f>
        <v>0</v>
      </c>
      <c r="N419" s="887" t="n">
        <f aca="false">N420+N421</f>
        <v>0</v>
      </c>
      <c r="O419" s="888" t="n">
        <f aca="false">O420+O421</f>
        <v>0</v>
      </c>
    </row>
    <row r="420" customFormat="false" ht="15" hidden="false" customHeight="true" outlineLevel="0" collapsed="false">
      <c r="A420" s="893"/>
      <c r="B420" s="893"/>
      <c r="C420" s="900" t="n">
        <v>2211311</v>
      </c>
      <c r="D420" s="890" t="s">
        <v>2215</v>
      </c>
      <c r="E420" s="891" t="n">
        <v>500000</v>
      </c>
      <c r="O420" s="892"/>
    </row>
    <row r="421" customFormat="false" ht="15" hidden="false" customHeight="true" outlineLevel="0" collapsed="false">
      <c r="A421" s="893"/>
      <c r="B421" s="893"/>
      <c r="C421" s="900" t="n">
        <v>2211313</v>
      </c>
      <c r="D421" s="890" t="s">
        <v>2283</v>
      </c>
      <c r="E421" s="891" t="n">
        <v>500000</v>
      </c>
      <c r="O421" s="892"/>
    </row>
    <row r="422" customFormat="false" ht="15" hidden="false" customHeight="true" outlineLevel="0" collapsed="false">
      <c r="A422" s="893"/>
      <c r="B422" s="893"/>
      <c r="C422" s="889" t="n">
        <v>2220100</v>
      </c>
      <c r="D422" s="883" t="s">
        <v>2176</v>
      </c>
      <c r="E422" s="887" t="n">
        <f aca="false">E423</f>
        <v>1500000</v>
      </c>
      <c r="O422" s="888" t="n">
        <f aca="false">O423</f>
        <v>300000</v>
      </c>
    </row>
    <row r="423" customFormat="false" ht="15" hidden="false" customHeight="true" outlineLevel="0" collapsed="false">
      <c r="A423" s="893"/>
      <c r="B423" s="893"/>
      <c r="C423" s="894" t="n">
        <v>2220101</v>
      </c>
      <c r="D423" s="890" t="s">
        <v>2217</v>
      </c>
      <c r="E423" s="891" t="n">
        <v>1500000</v>
      </c>
      <c r="O423" s="892" t="n">
        <v>300000</v>
      </c>
    </row>
    <row r="424" customFormat="false" ht="15" hidden="false" customHeight="true" outlineLevel="0" collapsed="false">
      <c r="A424" s="893"/>
      <c r="B424" s="893"/>
      <c r="C424" s="889" t="n">
        <v>2220200</v>
      </c>
      <c r="D424" s="883" t="s">
        <v>2178</v>
      </c>
      <c r="E424" s="887" t="n">
        <f aca="false">E425+E426</f>
        <v>500000</v>
      </c>
      <c r="O424" s="888" t="n">
        <f aca="false">O425+O426</f>
        <v>0</v>
      </c>
    </row>
    <row r="425" customFormat="false" ht="15" hidden="false" customHeight="true" outlineLevel="0" collapsed="false">
      <c r="A425" s="893"/>
      <c r="B425" s="893"/>
      <c r="C425" s="894" t="n">
        <v>2220210</v>
      </c>
      <c r="D425" s="890" t="s">
        <v>2180</v>
      </c>
      <c r="E425" s="891" t="n">
        <v>300000</v>
      </c>
      <c r="O425" s="892"/>
    </row>
    <row r="426" customFormat="false" ht="15" hidden="false" customHeight="true" outlineLevel="0" collapsed="false">
      <c r="A426" s="893"/>
      <c r="B426" s="893"/>
      <c r="C426" s="894" t="n">
        <v>2220204</v>
      </c>
      <c r="D426" s="890" t="s">
        <v>2181</v>
      </c>
      <c r="E426" s="891" t="n">
        <v>200000</v>
      </c>
      <c r="O426" s="892"/>
    </row>
    <row r="427" customFormat="false" ht="15" hidden="false" customHeight="true" outlineLevel="0" collapsed="false">
      <c r="A427" s="893"/>
      <c r="B427" s="893"/>
      <c r="C427" s="889" t="n">
        <v>2640100</v>
      </c>
      <c r="D427" s="883" t="s">
        <v>2284</v>
      </c>
      <c r="E427" s="887" t="n">
        <f aca="false">E428</f>
        <v>45000000</v>
      </c>
      <c r="O427" s="888" t="n">
        <f aca="false">O428</f>
        <v>0</v>
      </c>
    </row>
    <row r="428" customFormat="false" ht="15" hidden="false" customHeight="true" outlineLevel="0" collapsed="false">
      <c r="A428" s="893"/>
      <c r="B428" s="893"/>
      <c r="C428" s="894" t="n">
        <v>2649999</v>
      </c>
      <c r="D428" s="890" t="s">
        <v>2284</v>
      </c>
      <c r="E428" s="891" t="n">
        <v>45000000</v>
      </c>
      <c r="O428" s="892"/>
    </row>
    <row r="429" customFormat="false" ht="15" hidden="false" customHeight="true" outlineLevel="0" collapsed="false">
      <c r="A429" s="893"/>
      <c r="B429" s="893"/>
      <c r="C429" s="889" t="n">
        <v>3110300</v>
      </c>
      <c r="D429" s="883" t="s">
        <v>2218</v>
      </c>
      <c r="E429" s="887" t="n">
        <f aca="false">E430</f>
        <v>1500000</v>
      </c>
      <c r="O429" s="888" t="n">
        <f aca="false">O430</f>
        <v>0</v>
      </c>
    </row>
    <row r="430" customFormat="false" ht="15" hidden="false" customHeight="true" outlineLevel="0" collapsed="false">
      <c r="A430" s="893"/>
      <c r="B430" s="893"/>
      <c r="C430" s="894" t="n">
        <v>3110302</v>
      </c>
      <c r="D430" s="890" t="s">
        <v>2219</v>
      </c>
      <c r="E430" s="891" t="n">
        <v>1500000</v>
      </c>
      <c r="O430" s="892"/>
    </row>
    <row r="431" customFormat="false" ht="15" hidden="false" customHeight="true" outlineLevel="0" collapsed="false">
      <c r="A431" s="893"/>
      <c r="B431" s="893"/>
      <c r="C431" s="889" t="n">
        <v>2510100</v>
      </c>
      <c r="D431" s="883" t="s">
        <v>2285</v>
      </c>
      <c r="E431" s="887" t="n">
        <f aca="false">E432</f>
        <v>5000000</v>
      </c>
      <c r="O431" s="888" t="n">
        <f aca="false">O432</f>
        <v>0</v>
      </c>
    </row>
    <row r="432" customFormat="false" ht="15" hidden="false" customHeight="true" outlineLevel="0" collapsed="false">
      <c r="A432" s="893"/>
      <c r="B432" s="893"/>
      <c r="C432" s="894" t="n">
        <v>2510118</v>
      </c>
      <c r="D432" s="890" t="s">
        <v>2286</v>
      </c>
      <c r="E432" s="891" t="n">
        <v>5000000</v>
      </c>
      <c r="O432" s="892"/>
    </row>
    <row r="433" customFormat="false" ht="15" hidden="false" customHeight="true" outlineLevel="0" collapsed="false">
      <c r="A433" s="893"/>
      <c r="B433" s="934" t="s">
        <v>2192</v>
      </c>
      <c r="C433" s="934"/>
      <c r="D433" s="934"/>
      <c r="E433" s="974" t="n">
        <f aca="false">E386+E388+E391+E394+E398+E403+E405+E408+E413+E417+E419+E422+E424+E427+E429+E411+E431</f>
        <v>230065709.4304</v>
      </c>
      <c r="F433" s="974" t="n">
        <f aca="false">F386+F388+F391+F394+F398+F403+F405+F408+F413+F417+F419+F422+F424+F427+F429+F411+F431</f>
        <v>0</v>
      </c>
      <c r="G433" s="974" t="n">
        <f aca="false">G386+G388+G391+G394+G398+G403+G405+G408+G413+G417+G419+G422+G424+G427+G429+G411+G431</f>
        <v>0</v>
      </c>
      <c r="H433" s="974" t="n">
        <f aca="false">H386+H388+H391+H394+H398+H403+H405+H408+H413+H417+H419+H422+H424+H427+H429+H411+H431</f>
        <v>0</v>
      </c>
      <c r="I433" s="974" t="n">
        <f aca="false">I386+I388+I391+I394+I398+I403+I405+I408+I413+I417+I419+I422+I424+I427+I429+I411+I431</f>
        <v>0</v>
      </c>
      <c r="J433" s="974" t="n">
        <f aca="false">J386+J388+J391+J394+J398+J403+J405+J408+J413+J417+J419+J422+J424+J427+J429+J411+J431</f>
        <v>0</v>
      </c>
      <c r="K433" s="974" t="n">
        <f aca="false">K386+K388+K391+K394+K398+K403+K405+K408+K413+K417+K419+K422+K424+K427+K429+K411+K431</f>
        <v>0</v>
      </c>
      <c r="L433" s="974" t="n">
        <f aca="false">L386+L388+L391+L394+L398+L403+L405+L408+L413+L417+L419+L422+L424+L427+L429+L411+L431</f>
        <v>0</v>
      </c>
      <c r="M433" s="974" t="n">
        <f aca="false">M386+M388+M391+M394+M398+M403+M405+M408+M413+M417+M419+M422+M424+M427+M429+M411+M431</f>
        <v>0</v>
      </c>
      <c r="N433" s="974" t="n">
        <f aca="false">N386+N388+N391+N394+N398+N403+N405+N408+N413+N417+N419+N422+N424+N427+N429+N411+N431</f>
        <v>0</v>
      </c>
      <c r="O433" s="975" t="n">
        <f aca="false">O386+O388+O391+O394+O398+O403+O405+O408+O413+O417+O419+O422+O424+O427+O429+O411+O431</f>
        <v>34641427.3576</v>
      </c>
    </row>
    <row r="434" customFormat="false" ht="15" hidden="false" customHeight="true" outlineLevel="0" collapsed="false">
      <c r="A434" s="937"/>
      <c r="B434" s="937"/>
      <c r="C434" s="937"/>
      <c r="D434" s="937"/>
      <c r="E434" s="937"/>
      <c r="F434" s="937"/>
      <c r="G434" s="937"/>
      <c r="H434" s="937"/>
      <c r="I434" s="937"/>
      <c r="J434" s="937"/>
      <c r="K434" s="937"/>
      <c r="L434" s="937"/>
      <c r="M434" s="937"/>
      <c r="N434" s="937"/>
      <c r="O434" s="937"/>
    </row>
    <row r="435" customFormat="false" ht="15" hidden="false" customHeight="true" outlineLevel="0" collapsed="false">
      <c r="A435" s="937"/>
      <c r="B435" s="937"/>
      <c r="C435" s="937"/>
      <c r="D435" s="937"/>
      <c r="E435" s="937"/>
      <c r="F435" s="937"/>
      <c r="G435" s="937"/>
      <c r="H435" s="937"/>
      <c r="I435" s="937"/>
      <c r="J435" s="937"/>
      <c r="K435" s="937"/>
      <c r="L435" s="937"/>
      <c r="M435" s="937"/>
      <c r="N435" s="937"/>
      <c r="O435" s="937"/>
    </row>
    <row r="436" customFormat="false" ht="15" hidden="false" customHeight="true" outlineLevel="0" collapsed="false">
      <c r="A436" s="877" t="s">
        <v>2114</v>
      </c>
      <c r="B436" s="877"/>
      <c r="C436" s="877"/>
      <c r="D436" s="877"/>
      <c r="E436" s="877"/>
      <c r="O436" s="878" t="s">
        <v>2115</v>
      </c>
    </row>
    <row r="437" customFormat="false" ht="15" hidden="false" customHeight="true" outlineLevel="0" collapsed="false">
      <c r="A437" s="879" t="s">
        <v>2116</v>
      </c>
      <c r="B437" s="879"/>
      <c r="C437" s="879"/>
      <c r="D437" s="879"/>
      <c r="E437" s="879"/>
      <c r="O437" s="878"/>
    </row>
    <row r="438" customFormat="false" ht="15" hidden="false" customHeight="true" outlineLevel="0" collapsed="false">
      <c r="A438" s="880" t="s">
        <v>2287</v>
      </c>
      <c r="B438" s="880"/>
      <c r="C438" s="880"/>
      <c r="D438" s="880"/>
      <c r="E438" s="880"/>
      <c r="O438" s="878"/>
    </row>
    <row r="439" customFormat="false" ht="31.5" hidden="false" customHeight="true" outlineLevel="0" collapsed="false">
      <c r="A439" s="881" t="s">
        <v>2118</v>
      </c>
      <c r="B439" s="881"/>
      <c r="C439" s="912" t="s">
        <v>2119</v>
      </c>
      <c r="D439" s="972" t="s">
        <v>2120</v>
      </c>
      <c r="E439" s="952" t="s">
        <v>2121</v>
      </c>
      <c r="O439" s="953" t="s">
        <v>2122</v>
      </c>
    </row>
    <row r="440" customFormat="false" ht="10.5" hidden="false" customHeight="true" outlineLevel="0" collapsed="false">
      <c r="A440" s="881"/>
      <c r="B440" s="881"/>
      <c r="C440" s="912"/>
      <c r="D440" s="972"/>
      <c r="E440" s="976"/>
      <c r="F440" s="977" t="s">
        <v>2288</v>
      </c>
      <c r="G440" s="977" t="s">
        <v>2289</v>
      </c>
      <c r="H440" s="977" t="s">
        <v>2290</v>
      </c>
      <c r="I440" s="977" t="s">
        <v>2291</v>
      </c>
      <c r="J440" s="977" t="s">
        <v>2292</v>
      </c>
      <c r="K440" s="977" t="s">
        <v>2293</v>
      </c>
      <c r="L440" s="977" t="s">
        <v>2294</v>
      </c>
      <c r="M440" s="977" t="s">
        <v>2295</v>
      </c>
      <c r="O440" s="978"/>
    </row>
    <row r="441" customFormat="false" ht="15" hidden="false" customHeight="true" outlineLevel="0" collapsed="false">
      <c r="A441" s="881"/>
      <c r="B441" s="881" t="s">
        <v>2124</v>
      </c>
      <c r="C441" s="926" t="n">
        <v>2110101</v>
      </c>
      <c r="D441" s="893" t="s">
        <v>2296</v>
      </c>
      <c r="E441" s="955" t="n">
        <f aca="false">([3]Sheet3!$R$67-12000000+1300000)*1.06+92344939</f>
        <v>772201836.92</v>
      </c>
      <c r="F441" s="979" t="n">
        <f aca="false">[3]Sheet3!$R$67-12000000+1300000</f>
        <v>641374432</v>
      </c>
      <c r="O441" s="896" t="n">
        <f aca="false">E441/12*3</f>
        <v>193050459.23</v>
      </c>
    </row>
    <row r="442" customFormat="false" ht="15" hidden="false" customHeight="true" outlineLevel="0" collapsed="false">
      <c r="A442" s="893"/>
      <c r="B442" s="893"/>
      <c r="C442" s="926" t="n">
        <v>2110202</v>
      </c>
      <c r="D442" s="973" t="s">
        <v>2235</v>
      </c>
      <c r="E442" s="955" t="n">
        <v>10000000</v>
      </c>
      <c r="F442" s="875" t="n">
        <v>10000000</v>
      </c>
      <c r="O442" s="896" t="n">
        <f aca="false">E442/12*3</f>
        <v>2500000</v>
      </c>
    </row>
    <row r="443" customFormat="false" ht="15" hidden="false" customHeight="true" outlineLevel="0" collapsed="false">
      <c r="A443" s="893"/>
      <c r="B443" s="893"/>
      <c r="C443" s="919" t="n">
        <v>2210100</v>
      </c>
      <c r="D443" s="972" t="s">
        <v>2132</v>
      </c>
      <c r="E443" s="955" t="n">
        <f aca="false">E444+E445</f>
        <v>5500000</v>
      </c>
      <c r="O443" s="956" t="n">
        <f aca="false">O444+O445</f>
        <v>0</v>
      </c>
    </row>
    <row r="444" customFormat="false" ht="15" hidden="false" customHeight="true" outlineLevel="0" collapsed="false">
      <c r="A444" s="893"/>
      <c r="B444" s="893"/>
      <c r="C444" s="926" t="n">
        <v>2210101</v>
      </c>
      <c r="D444" s="973" t="s">
        <v>2133</v>
      </c>
      <c r="E444" s="895" t="n">
        <v>3500000</v>
      </c>
      <c r="F444" s="875" t="n">
        <v>3500000</v>
      </c>
      <c r="O444" s="896"/>
    </row>
    <row r="445" customFormat="false" ht="15" hidden="false" customHeight="true" outlineLevel="0" collapsed="false">
      <c r="A445" s="893"/>
      <c r="B445" s="893"/>
      <c r="C445" s="926" t="n">
        <v>2210102</v>
      </c>
      <c r="D445" s="973" t="s">
        <v>2134</v>
      </c>
      <c r="E445" s="895" t="n">
        <v>2000000</v>
      </c>
      <c r="F445" s="875" t="n">
        <v>2000000</v>
      </c>
      <c r="O445" s="896"/>
    </row>
    <row r="446" customFormat="false" ht="15" hidden="false" customHeight="true" outlineLevel="0" collapsed="false">
      <c r="A446" s="893"/>
      <c r="B446" s="893"/>
      <c r="C446" s="919" t="n">
        <v>2210200</v>
      </c>
      <c r="D446" s="972" t="s">
        <v>2136</v>
      </c>
      <c r="E446" s="955" t="n">
        <f aca="false">E447+E448</f>
        <v>2000000</v>
      </c>
      <c r="O446" s="956" t="n">
        <f aca="false">O447+O448</f>
        <v>0</v>
      </c>
    </row>
    <row r="447" customFormat="false" ht="15" hidden="false" customHeight="true" outlineLevel="0" collapsed="false">
      <c r="A447" s="893"/>
      <c r="B447" s="893"/>
      <c r="C447" s="926" t="n">
        <v>2210201</v>
      </c>
      <c r="D447" s="973" t="s">
        <v>2137</v>
      </c>
      <c r="E447" s="895" t="n">
        <v>1300000</v>
      </c>
      <c r="F447" s="875" t="n">
        <v>1300000</v>
      </c>
      <c r="O447" s="896"/>
    </row>
    <row r="448" customFormat="false" ht="15" hidden="false" customHeight="true" outlineLevel="0" collapsed="false">
      <c r="A448" s="893"/>
      <c r="B448" s="893"/>
      <c r="C448" s="926" t="n">
        <v>2210202</v>
      </c>
      <c r="D448" s="973" t="s">
        <v>2138</v>
      </c>
      <c r="E448" s="895" t="n">
        <v>700000</v>
      </c>
      <c r="F448" s="875" t="n">
        <v>700000</v>
      </c>
      <c r="O448" s="896"/>
    </row>
    <row r="449" customFormat="false" ht="15" hidden="false" customHeight="true" outlineLevel="0" collapsed="false">
      <c r="A449" s="893"/>
      <c r="B449" s="893"/>
      <c r="C449" s="919" t="n">
        <v>2210300</v>
      </c>
      <c r="D449" s="972" t="s">
        <v>2139</v>
      </c>
      <c r="E449" s="955" t="n">
        <f aca="false">E450+E451+E452</f>
        <v>7000000</v>
      </c>
      <c r="O449" s="956" t="n">
        <f aca="false">O450+O451+O452</f>
        <v>2000000</v>
      </c>
    </row>
    <row r="450" customFormat="false" ht="15" hidden="false" customHeight="true" outlineLevel="0" collapsed="false">
      <c r="A450" s="893"/>
      <c r="B450" s="893"/>
      <c r="C450" s="926" t="n">
        <v>2210301</v>
      </c>
      <c r="D450" s="973" t="s">
        <v>2140</v>
      </c>
      <c r="E450" s="895" t="n">
        <v>2500000</v>
      </c>
      <c r="J450" s="875" t="n">
        <v>2500000</v>
      </c>
      <c r="O450" s="896" t="n">
        <v>1000000</v>
      </c>
    </row>
    <row r="451" customFormat="false" ht="15" hidden="false" customHeight="true" outlineLevel="0" collapsed="false">
      <c r="A451" s="893"/>
      <c r="B451" s="893"/>
      <c r="C451" s="926" t="n">
        <v>2210302</v>
      </c>
      <c r="D451" s="973" t="s">
        <v>2141</v>
      </c>
      <c r="E451" s="895" t="n">
        <v>2000000</v>
      </c>
      <c r="J451" s="875" t="n">
        <v>2000000</v>
      </c>
      <c r="O451" s="896"/>
    </row>
    <row r="452" customFormat="false" ht="15" hidden="false" customHeight="true" outlineLevel="0" collapsed="false">
      <c r="A452" s="893"/>
      <c r="B452" s="893"/>
      <c r="C452" s="926" t="n">
        <v>2210303</v>
      </c>
      <c r="D452" s="973" t="s">
        <v>2142</v>
      </c>
      <c r="E452" s="895" t="n">
        <v>2500000</v>
      </c>
      <c r="J452" s="875" t="n">
        <v>3500000</v>
      </c>
      <c r="O452" s="896" t="n">
        <v>1000000</v>
      </c>
    </row>
    <row r="453" customFormat="false" ht="15" hidden="false" customHeight="true" outlineLevel="0" collapsed="false">
      <c r="A453" s="893"/>
      <c r="B453" s="893"/>
      <c r="C453" s="919" t="n">
        <v>2210500</v>
      </c>
      <c r="D453" s="972" t="s">
        <v>2144</v>
      </c>
      <c r="E453" s="955" t="n">
        <f aca="false">E454+E455+E456</f>
        <v>2350000</v>
      </c>
      <c r="F453" s="955" t="n">
        <f aca="false">F454+F455+F456</f>
        <v>2350000</v>
      </c>
      <c r="G453" s="955" t="n">
        <f aca="false">G454+G455+G456</f>
        <v>0</v>
      </c>
      <c r="H453" s="955" t="n">
        <f aca="false">H454+H455+H456</f>
        <v>0</v>
      </c>
      <c r="I453" s="955" t="n">
        <f aca="false">I454+I455+I456</f>
        <v>0</v>
      </c>
      <c r="J453" s="955" t="n">
        <f aca="false">J454+J455+J456</f>
        <v>0</v>
      </c>
      <c r="K453" s="955" t="n">
        <f aca="false">K454+K455+K456</f>
        <v>0</v>
      </c>
      <c r="L453" s="955" t="n">
        <f aca="false">L454+L455+L456</f>
        <v>0</v>
      </c>
      <c r="M453" s="955" t="n">
        <f aca="false">M454+M455+M456</f>
        <v>0</v>
      </c>
      <c r="N453" s="955" t="n">
        <f aca="false">N454+N455+N456</f>
        <v>0</v>
      </c>
      <c r="O453" s="956" t="n">
        <f aca="false">O454+O455+O456</f>
        <v>200000</v>
      </c>
    </row>
    <row r="454" customFormat="false" ht="15" hidden="false" customHeight="true" outlineLevel="0" collapsed="false">
      <c r="A454" s="893"/>
      <c r="B454" s="893"/>
      <c r="C454" s="926" t="n">
        <v>2210502</v>
      </c>
      <c r="D454" s="973" t="s">
        <v>2145</v>
      </c>
      <c r="E454" s="895" t="n">
        <v>1000000</v>
      </c>
      <c r="F454" s="875" t="n">
        <v>1000000</v>
      </c>
      <c r="O454" s="896" t="n">
        <v>200000</v>
      </c>
    </row>
    <row r="455" customFormat="false" ht="15" hidden="false" customHeight="true" outlineLevel="0" collapsed="false">
      <c r="A455" s="893"/>
      <c r="B455" s="893"/>
      <c r="C455" s="926" t="n">
        <v>2210503</v>
      </c>
      <c r="D455" s="973" t="s">
        <v>2146</v>
      </c>
      <c r="E455" s="895" t="n">
        <v>150000</v>
      </c>
      <c r="F455" s="875" t="n">
        <v>150000</v>
      </c>
      <c r="O455" s="896"/>
    </row>
    <row r="456" customFormat="false" ht="15" hidden="false" customHeight="true" outlineLevel="0" collapsed="false">
      <c r="A456" s="893"/>
      <c r="B456" s="893"/>
      <c r="C456" s="926" t="n">
        <v>2210504</v>
      </c>
      <c r="D456" s="973" t="s">
        <v>2147</v>
      </c>
      <c r="E456" s="895" t="n">
        <v>1200000</v>
      </c>
      <c r="F456" s="875" t="n">
        <v>1200000</v>
      </c>
      <c r="O456" s="896"/>
    </row>
    <row r="457" customFormat="false" ht="15" hidden="false" customHeight="true" outlineLevel="0" collapsed="false">
      <c r="A457" s="893"/>
      <c r="B457" s="893"/>
      <c r="C457" s="919" t="n">
        <v>2210700</v>
      </c>
      <c r="D457" s="972" t="s">
        <v>2297</v>
      </c>
      <c r="E457" s="955" t="n">
        <f aca="false">E458+E459+E460+E461+E462+E463</f>
        <v>6500000</v>
      </c>
      <c r="F457" s="955" t="n">
        <f aca="false">F458+F459+F460+F461+F462+F463</f>
        <v>7000000</v>
      </c>
      <c r="G457" s="955" t="n">
        <f aca="false">G458+G459+G460+G461+G462+G463</f>
        <v>0</v>
      </c>
      <c r="H457" s="955" t="n">
        <f aca="false">H458+H459+H460+H461+H462+H463</f>
        <v>0</v>
      </c>
      <c r="I457" s="955" t="n">
        <f aca="false">I458+I459+I460+I461+I462+I463</f>
        <v>0</v>
      </c>
      <c r="J457" s="955" t="n">
        <f aca="false">J458+J459+J460+J461+J462+J463</f>
        <v>0</v>
      </c>
      <c r="K457" s="955" t="n">
        <f aca="false">K458+K459+K460+K461+K462+K463</f>
        <v>0</v>
      </c>
      <c r="L457" s="955" t="n">
        <f aca="false">L458+L459+L460+L461+L462+L463</f>
        <v>0</v>
      </c>
      <c r="M457" s="955" t="n">
        <f aca="false">M458+M459+M460+M461+M462+M463</f>
        <v>0</v>
      </c>
      <c r="N457" s="955" t="n">
        <f aca="false">N458+N459+N460+N461+N462+N463</f>
        <v>0</v>
      </c>
      <c r="O457" s="956" t="n">
        <f aca="false">O458+O459+O460+O461+O462+O463</f>
        <v>500000</v>
      </c>
    </row>
    <row r="458" customFormat="false" ht="15" hidden="false" customHeight="true" outlineLevel="0" collapsed="false">
      <c r="A458" s="893"/>
      <c r="B458" s="893"/>
      <c r="C458" s="919" t="n">
        <v>2210701</v>
      </c>
      <c r="D458" s="973" t="s">
        <v>2298</v>
      </c>
      <c r="E458" s="895" t="n">
        <v>500000</v>
      </c>
      <c r="F458" s="875" t="n">
        <v>500000</v>
      </c>
      <c r="O458" s="896"/>
    </row>
    <row r="459" customFormat="false" ht="15" hidden="false" customHeight="true" outlineLevel="0" collapsed="false">
      <c r="A459" s="893"/>
      <c r="B459" s="893"/>
      <c r="C459" s="919" t="n">
        <v>2210703</v>
      </c>
      <c r="D459" s="973" t="s">
        <v>2299</v>
      </c>
      <c r="E459" s="895" t="n">
        <v>500000</v>
      </c>
      <c r="F459" s="875" t="n">
        <v>1000000</v>
      </c>
      <c r="O459" s="896"/>
    </row>
    <row r="460" customFormat="false" ht="15" hidden="false" customHeight="true" outlineLevel="0" collapsed="false">
      <c r="A460" s="893"/>
      <c r="B460" s="893"/>
      <c r="C460" s="926" t="n">
        <v>2210704</v>
      </c>
      <c r="D460" s="973" t="s">
        <v>2208</v>
      </c>
      <c r="E460" s="895" t="n">
        <v>700000</v>
      </c>
      <c r="F460" s="875" t="n">
        <v>700000</v>
      </c>
      <c r="O460" s="896"/>
    </row>
    <row r="461" customFormat="false" ht="15" hidden="false" customHeight="true" outlineLevel="0" collapsed="false">
      <c r="A461" s="893"/>
      <c r="B461" s="893"/>
      <c r="C461" s="926" t="n">
        <v>2210710</v>
      </c>
      <c r="D461" s="973" t="s">
        <v>2300</v>
      </c>
      <c r="E461" s="895" t="n">
        <v>300000</v>
      </c>
      <c r="F461" s="875" t="n">
        <v>300000</v>
      </c>
      <c r="O461" s="896"/>
    </row>
    <row r="462" customFormat="false" ht="15" hidden="false" customHeight="true" outlineLevel="0" collapsed="false">
      <c r="A462" s="893"/>
      <c r="B462" s="893"/>
      <c r="C462" s="926" t="n">
        <v>2210711</v>
      </c>
      <c r="D462" s="973" t="s">
        <v>2301</v>
      </c>
      <c r="E462" s="895" t="n">
        <v>700000</v>
      </c>
      <c r="F462" s="875" t="n">
        <v>700000</v>
      </c>
      <c r="O462" s="896"/>
    </row>
    <row r="463" customFormat="false" ht="15" hidden="false" customHeight="true" outlineLevel="0" collapsed="false">
      <c r="A463" s="893"/>
      <c r="B463" s="893"/>
      <c r="C463" s="926" t="n">
        <v>2210799</v>
      </c>
      <c r="D463" s="973" t="s">
        <v>2302</v>
      </c>
      <c r="E463" s="895" t="n">
        <v>3800000</v>
      </c>
      <c r="F463" s="875" t="n">
        <v>3800000</v>
      </c>
      <c r="O463" s="896" t="n">
        <v>500000</v>
      </c>
    </row>
    <row r="464" customFormat="false" ht="15" hidden="false" customHeight="true" outlineLevel="0" collapsed="false">
      <c r="A464" s="893"/>
      <c r="B464" s="893"/>
      <c r="C464" s="919" t="n">
        <v>2210800</v>
      </c>
      <c r="D464" s="972" t="s">
        <v>2155</v>
      </c>
      <c r="E464" s="955" t="n">
        <f aca="false">E465+E466</f>
        <v>2000000</v>
      </c>
      <c r="O464" s="956" t="n">
        <f aca="false">O465+O466</f>
        <v>0</v>
      </c>
    </row>
    <row r="465" customFormat="false" ht="15" hidden="false" customHeight="true" outlineLevel="0" collapsed="false">
      <c r="A465" s="893"/>
      <c r="B465" s="893"/>
      <c r="C465" s="926" t="n">
        <v>2210801</v>
      </c>
      <c r="D465" s="973" t="s">
        <v>2156</v>
      </c>
      <c r="E465" s="895" t="n">
        <v>1000000</v>
      </c>
      <c r="F465" s="875" t="n">
        <v>1000000</v>
      </c>
      <c r="O465" s="896"/>
    </row>
    <row r="466" customFormat="false" ht="15" hidden="false" customHeight="true" outlineLevel="0" collapsed="false">
      <c r="A466" s="893"/>
      <c r="B466" s="893"/>
      <c r="C466" s="926" t="n">
        <v>2210802</v>
      </c>
      <c r="D466" s="973" t="s">
        <v>2157</v>
      </c>
      <c r="E466" s="895" t="n">
        <v>1000000</v>
      </c>
      <c r="F466" s="875" t="n">
        <v>1000000</v>
      </c>
      <c r="O466" s="896"/>
    </row>
    <row r="467" customFormat="false" ht="15" hidden="false" customHeight="true" outlineLevel="0" collapsed="false">
      <c r="A467" s="893"/>
      <c r="B467" s="893"/>
      <c r="C467" s="919" t="n">
        <v>2211000</v>
      </c>
      <c r="D467" s="972" t="s">
        <v>2162</v>
      </c>
      <c r="E467" s="955" t="n">
        <f aca="false">E468+E469+E470+E471+E472+E473+E474</f>
        <v>136600000</v>
      </c>
      <c r="F467" s="955" t="n">
        <f aca="false">F468+F469+F470+F471+F472+F473+F474</f>
        <v>0</v>
      </c>
      <c r="G467" s="955" t="n">
        <f aca="false">G468+G469+G470+G471+G472+G473+G474</f>
        <v>0</v>
      </c>
      <c r="H467" s="955" t="n">
        <f aca="false">H468+H469+H470+H471+H472+H473+H474</f>
        <v>0</v>
      </c>
      <c r="I467" s="955" t="n">
        <f aca="false">I468+I469+I470+I471+I472+I473+I474</f>
        <v>0</v>
      </c>
      <c r="J467" s="955" t="n">
        <f aca="false">J468+J469+J470+J471+J472+J473+J474</f>
        <v>0</v>
      </c>
      <c r="K467" s="955" t="n">
        <f aca="false">K468+K469+K470+K471+K472+K473+K474</f>
        <v>0</v>
      </c>
      <c r="L467" s="955" t="n">
        <f aca="false">L468+L469+L470+L471+L472+L473+L474</f>
        <v>112400000</v>
      </c>
      <c r="M467" s="955" t="n">
        <f aca="false">M468+M469+M470+M471+M472+M473+M474</f>
        <v>0</v>
      </c>
      <c r="N467" s="955" t="n">
        <f aca="false">N468+N469+N470+N471+N472+N473+N474</f>
        <v>0</v>
      </c>
      <c r="O467" s="956" t="n">
        <f aca="false">O468+O469+O470+O471+O472+O473+O474</f>
        <v>41000000</v>
      </c>
    </row>
    <row r="468" customFormat="false" ht="15" hidden="false" customHeight="true" outlineLevel="0" collapsed="false">
      <c r="A468" s="893"/>
      <c r="B468" s="893"/>
      <c r="C468" s="926" t="n">
        <v>2211001</v>
      </c>
      <c r="D468" s="973" t="s">
        <v>2210</v>
      </c>
      <c r="E468" s="895" t="n">
        <v>120000000</v>
      </c>
      <c r="L468" s="875" t="n">
        <v>95800000</v>
      </c>
      <c r="O468" s="896" t="n">
        <v>40000000</v>
      </c>
    </row>
    <row r="469" customFormat="false" ht="15" hidden="false" customHeight="true" outlineLevel="0" collapsed="false">
      <c r="A469" s="893"/>
      <c r="B469" s="893"/>
      <c r="C469" s="926" t="n">
        <v>2211008</v>
      </c>
      <c r="D469" s="973" t="s">
        <v>2303</v>
      </c>
      <c r="E469" s="895" t="n">
        <v>3000000</v>
      </c>
      <c r="L469" s="875" t="n">
        <v>3000000</v>
      </c>
      <c r="O469" s="896"/>
    </row>
    <row r="470" customFormat="false" ht="15" hidden="false" customHeight="true" outlineLevel="0" collapsed="false">
      <c r="A470" s="893"/>
      <c r="B470" s="893"/>
      <c r="C470" s="926" t="n">
        <v>2211004</v>
      </c>
      <c r="D470" s="973" t="s">
        <v>2304</v>
      </c>
      <c r="E470" s="895" t="n">
        <v>700000</v>
      </c>
      <c r="L470" s="875" t="n">
        <v>700000</v>
      </c>
      <c r="O470" s="896"/>
    </row>
    <row r="471" customFormat="false" ht="15" hidden="false" customHeight="true" outlineLevel="0" collapsed="false">
      <c r="A471" s="893"/>
      <c r="B471" s="893"/>
      <c r="C471" s="926" t="n">
        <v>2211006</v>
      </c>
      <c r="D471" s="973" t="s">
        <v>2305</v>
      </c>
      <c r="E471" s="895" t="n">
        <v>3500000</v>
      </c>
      <c r="L471" s="875" t="n">
        <v>3500000</v>
      </c>
      <c r="O471" s="896"/>
    </row>
    <row r="472" customFormat="false" ht="15" hidden="false" customHeight="true" outlineLevel="0" collapsed="false">
      <c r="A472" s="893"/>
      <c r="B472" s="893"/>
      <c r="C472" s="926" t="n">
        <v>2211015</v>
      </c>
      <c r="D472" s="973" t="s">
        <v>2306</v>
      </c>
      <c r="E472" s="895" t="n">
        <v>6500000</v>
      </c>
      <c r="L472" s="875" t="n">
        <v>6500000</v>
      </c>
      <c r="O472" s="896" t="n">
        <v>1000000</v>
      </c>
    </row>
    <row r="473" customFormat="false" ht="15" hidden="false" customHeight="true" outlineLevel="0" collapsed="false">
      <c r="A473" s="893"/>
      <c r="B473" s="893"/>
      <c r="C473" s="926" t="n">
        <v>2211016</v>
      </c>
      <c r="D473" s="973" t="s">
        <v>2163</v>
      </c>
      <c r="E473" s="895" t="n">
        <v>500000</v>
      </c>
      <c r="L473" s="875" t="n">
        <v>500000</v>
      </c>
      <c r="O473" s="896"/>
    </row>
    <row r="474" customFormat="false" ht="15" hidden="false" customHeight="true" outlineLevel="0" collapsed="false">
      <c r="A474" s="893"/>
      <c r="B474" s="893"/>
      <c r="C474" s="926" t="n">
        <v>2211026</v>
      </c>
      <c r="D474" s="973" t="s">
        <v>2307</v>
      </c>
      <c r="E474" s="895" t="n">
        <v>2400000</v>
      </c>
      <c r="L474" s="875" t="n">
        <v>2400000</v>
      </c>
      <c r="O474" s="896"/>
    </row>
    <row r="475" customFormat="false" ht="15" hidden="false" customHeight="true" outlineLevel="0" collapsed="false">
      <c r="A475" s="893"/>
      <c r="B475" s="893"/>
      <c r="C475" s="919" t="n">
        <v>2211100</v>
      </c>
      <c r="D475" s="972" t="s">
        <v>2164</v>
      </c>
      <c r="E475" s="955" t="n">
        <f aca="false">E476+E477+E478</f>
        <v>4700000</v>
      </c>
      <c r="O475" s="956" t="n">
        <f aca="false">O476+O477+O478</f>
        <v>500000</v>
      </c>
    </row>
    <row r="476" customFormat="false" ht="15" hidden="false" customHeight="true" outlineLevel="0" collapsed="false">
      <c r="A476" s="893"/>
      <c r="B476" s="893"/>
      <c r="C476" s="926" t="n">
        <v>2211101</v>
      </c>
      <c r="D476" s="973" t="s">
        <v>2212</v>
      </c>
      <c r="E476" s="895" t="n">
        <v>2500000</v>
      </c>
      <c r="F476" s="875" t="n">
        <v>2500000</v>
      </c>
      <c r="O476" s="896" t="n">
        <v>500000</v>
      </c>
    </row>
    <row r="477" customFormat="false" ht="15" hidden="false" customHeight="true" outlineLevel="0" collapsed="false">
      <c r="A477" s="893"/>
      <c r="B477" s="893"/>
      <c r="C477" s="926" t="n">
        <v>2211102</v>
      </c>
      <c r="D477" s="973" t="s">
        <v>2166</v>
      </c>
      <c r="E477" s="895" t="n">
        <v>500000</v>
      </c>
      <c r="F477" s="875" t="n">
        <v>500000</v>
      </c>
      <c r="O477" s="896"/>
    </row>
    <row r="478" customFormat="false" ht="15" hidden="false" customHeight="true" outlineLevel="0" collapsed="false">
      <c r="A478" s="893"/>
      <c r="B478" s="893"/>
      <c r="C478" s="926" t="n">
        <v>2211103</v>
      </c>
      <c r="D478" s="973" t="s">
        <v>2167</v>
      </c>
      <c r="E478" s="895" t="n">
        <v>1700000</v>
      </c>
      <c r="F478" s="875" t="n">
        <v>1700000</v>
      </c>
      <c r="O478" s="896"/>
    </row>
    <row r="479" customFormat="false" ht="15" hidden="false" customHeight="true" outlineLevel="0" collapsed="false">
      <c r="A479" s="893"/>
      <c r="B479" s="893"/>
      <c r="C479" s="919" t="n">
        <v>2211200</v>
      </c>
      <c r="D479" s="972" t="s">
        <v>2168</v>
      </c>
      <c r="E479" s="955" t="n">
        <f aca="false">E480</f>
        <v>13000000</v>
      </c>
      <c r="F479" s="955" t="n">
        <f aca="false">F480</f>
        <v>13000000</v>
      </c>
      <c r="G479" s="955" t="n">
        <f aca="false">G480</f>
        <v>0</v>
      </c>
      <c r="H479" s="955" t="n">
        <f aca="false">H480</f>
        <v>0</v>
      </c>
      <c r="I479" s="955" t="n">
        <f aca="false">I480</f>
        <v>0</v>
      </c>
      <c r="J479" s="955" t="n">
        <f aca="false">J480</f>
        <v>0</v>
      </c>
      <c r="K479" s="955" t="n">
        <f aca="false">K480</f>
        <v>0</v>
      </c>
      <c r="L479" s="955" t="n">
        <f aca="false">L480</f>
        <v>0</v>
      </c>
      <c r="M479" s="955" t="n">
        <f aca="false">M480</f>
        <v>0</v>
      </c>
      <c r="N479" s="955" t="n">
        <f aca="false">N480</f>
        <v>0</v>
      </c>
      <c r="O479" s="956" t="n">
        <f aca="false">O480</f>
        <v>3000000</v>
      </c>
    </row>
    <row r="480" customFormat="false" ht="15" hidden="false" customHeight="true" outlineLevel="0" collapsed="false">
      <c r="A480" s="893"/>
      <c r="B480" s="893"/>
      <c r="C480" s="926" t="n">
        <v>2211201</v>
      </c>
      <c r="D480" s="973" t="s">
        <v>2169</v>
      </c>
      <c r="E480" s="895" t="n">
        <v>13000000</v>
      </c>
      <c r="F480" s="875" t="n">
        <v>13000000</v>
      </c>
      <c r="O480" s="896" t="n">
        <v>3000000</v>
      </c>
    </row>
    <row r="481" customFormat="false" ht="15" hidden="false" customHeight="true" outlineLevel="0" collapsed="false">
      <c r="A481" s="893"/>
      <c r="B481" s="893"/>
      <c r="C481" s="919" t="n">
        <v>2211300</v>
      </c>
      <c r="D481" s="972" t="s">
        <v>2170</v>
      </c>
      <c r="E481" s="955" t="n">
        <f aca="false">SUM(E482:E482)</f>
        <v>2000000</v>
      </c>
      <c r="O481" s="956" t="n">
        <f aca="false">SUM(O482:O482)</f>
        <v>1000000</v>
      </c>
    </row>
    <row r="482" customFormat="false" ht="15" hidden="false" customHeight="true" outlineLevel="0" collapsed="false">
      <c r="A482" s="893"/>
      <c r="B482" s="893"/>
      <c r="C482" s="900" t="n">
        <v>2211329</v>
      </c>
      <c r="D482" s="893" t="s">
        <v>2308</v>
      </c>
      <c r="E482" s="895" t="n">
        <v>2000000</v>
      </c>
      <c r="F482" s="875" t="n">
        <v>2000000</v>
      </c>
      <c r="O482" s="896" t="n">
        <v>1000000</v>
      </c>
    </row>
    <row r="483" customFormat="false" ht="15" hidden="false" customHeight="true" outlineLevel="0" collapsed="false">
      <c r="A483" s="893"/>
      <c r="B483" s="893"/>
      <c r="C483" s="919" t="n">
        <v>2220100</v>
      </c>
      <c r="D483" s="972" t="s">
        <v>2176</v>
      </c>
      <c r="E483" s="955" t="n">
        <f aca="false">E484</f>
        <v>6500000</v>
      </c>
      <c r="O483" s="956" t="n">
        <f aca="false">O484</f>
        <v>1000000</v>
      </c>
    </row>
    <row r="484" customFormat="false" ht="15" hidden="false" customHeight="true" outlineLevel="0" collapsed="false">
      <c r="A484" s="893"/>
      <c r="B484" s="893"/>
      <c r="C484" s="926" t="n">
        <v>2220101</v>
      </c>
      <c r="D484" s="973" t="s">
        <v>2177</v>
      </c>
      <c r="E484" s="895" t="n">
        <v>6500000</v>
      </c>
      <c r="F484" s="875" t="n">
        <v>6500000</v>
      </c>
      <c r="O484" s="896" t="n">
        <v>1000000</v>
      </c>
    </row>
    <row r="485" customFormat="false" ht="15" hidden="false" customHeight="true" outlineLevel="0" collapsed="false">
      <c r="A485" s="893"/>
      <c r="B485" s="893"/>
      <c r="C485" s="919" t="n">
        <v>2220200</v>
      </c>
      <c r="D485" s="972" t="s">
        <v>2178</v>
      </c>
      <c r="E485" s="955" t="n">
        <f aca="false">E486+E487+E488+E489+E490</f>
        <v>6700000</v>
      </c>
      <c r="O485" s="956" t="n">
        <f aca="false">O486+O487+O488+O489+O490</f>
        <v>500000</v>
      </c>
    </row>
    <row r="486" customFormat="false" ht="15" hidden="false" customHeight="true" outlineLevel="0" collapsed="false">
      <c r="A486" s="893"/>
      <c r="B486" s="893"/>
      <c r="C486" s="926" t="n">
        <v>2220201</v>
      </c>
      <c r="D486" s="973" t="s">
        <v>2267</v>
      </c>
      <c r="E486" s="895" t="n">
        <v>3000000</v>
      </c>
      <c r="F486" s="875" t="n">
        <v>3000000</v>
      </c>
      <c r="O486" s="896" t="n">
        <v>500000</v>
      </c>
    </row>
    <row r="487" customFormat="false" ht="15" hidden="false" customHeight="true" outlineLevel="0" collapsed="false">
      <c r="A487" s="893"/>
      <c r="B487" s="893"/>
      <c r="C487" s="926" t="n">
        <v>2220205</v>
      </c>
      <c r="D487" s="973" t="s">
        <v>2179</v>
      </c>
      <c r="E487" s="895" t="n">
        <v>1500000</v>
      </c>
      <c r="F487" s="875" t="n">
        <v>1500000</v>
      </c>
      <c r="O487" s="896"/>
    </row>
    <row r="488" customFormat="false" ht="15" hidden="false" customHeight="true" outlineLevel="0" collapsed="false">
      <c r="A488" s="893"/>
      <c r="B488" s="893"/>
      <c r="C488" s="926" t="n">
        <v>2220206</v>
      </c>
      <c r="D488" s="973" t="s">
        <v>2309</v>
      </c>
      <c r="E488" s="895" t="n">
        <v>1000000</v>
      </c>
      <c r="F488" s="875" t="n">
        <v>1000000</v>
      </c>
      <c r="O488" s="896"/>
    </row>
    <row r="489" customFormat="false" ht="15" hidden="false" customHeight="true" outlineLevel="0" collapsed="false">
      <c r="A489" s="893"/>
      <c r="B489" s="893"/>
      <c r="C489" s="926" t="n">
        <v>2220210</v>
      </c>
      <c r="D489" s="973" t="s">
        <v>2180</v>
      </c>
      <c r="E489" s="895" t="n">
        <v>700000</v>
      </c>
      <c r="F489" s="875" t="n">
        <v>700000</v>
      </c>
      <c r="O489" s="896"/>
    </row>
    <row r="490" customFormat="false" ht="15" hidden="false" customHeight="true" outlineLevel="0" collapsed="false">
      <c r="A490" s="893"/>
      <c r="B490" s="893"/>
      <c r="C490" s="926" t="n">
        <v>2220204</v>
      </c>
      <c r="D490" s="973" t="s">
        <v>2310</v>
      </c>
      <c r="E490" s="895" t="n">
        <v>500000</v>
      </c>
      <c r="F490" s="875" t="n">
        <v>500000</v>
      </c>
      <c r="O490" s="896"/>
    </row>
    <row r="491" customFormat="false" ht="15" hidden="false" customHeight="true" outlineLevel="0" collapsed="false">
      <c r="A491" s="893"/>
      <c r="B491" s="893"/>
      <c r="C491" s="919" t="n">
        <v>2810200</v>
      </c>
      <c r="D491" s="972" t="s">
        <v>2239</v>
      </c>
      <c r="E491" s="955" t="n">
        <f aca="false">E492+E493</f>
        <v>3500000</v>
      </c>
      <c r="F491" s="955" t="n">
        <f aca="false">F492+F493</f>
        <v>1300000</v>
      </c>
      <c r="G491" s="955" t="n">
        <f aca="false">G492+G493</f>
        <v>0</v>
      </c>
      <c r="H491" s="955" t="n">
        <f aca="false">H492+H493</f>
        <v>0</v>
      </c>
      <c r="I491" s="955" t="n">
        <f aca="false">I492+I493</f>
        <v>0</v>
      </c>
      <c r="J491" s="955" t="n">
        <f aca="false">J492+J493</f>
        <v>0</v>
      </c>
      <c r="K491" s="955" t="n">
        <f aca="false">K492+K493</f>
        <v>2200000</v>
      </c>
      <c r="L491" s="955" t="n">
        <f aca="false">L492+L493</f>
        <v>0</v>
      </c>
      <c r="M491" s="955" t="n">
        <f aca="false">M492+M493</f>
        <v>0</v>
      </c>
      <c r="N491" s="955" t="n">
        <f aca="false">N492+N493</f>
        <v>0</v>
      </c>
      <c r="O491" s="956" t="n">
        <f aca="false">O492+O493</f>
        <v>0</v>
      </c>
    </row>
    <row r="492" customFormat="false" ht="15" hidden="false" customHeight="true" outlineLevel="0" collapsed="false">
      <c r="A492" s="893"/>
      <c r="B492" s="893"/>
      <c r="C492" s="926" t="n">
        <v>2810205</v>
      </c>
      <c r="D492" s="973" t="s">
        <v>2311</v>
      </c>
      <c r="E492" s="895" t="n">
        <v>2200000</v>
      </c>
      <c r="K492" s="875" t="n">
        <v>2200000</v>
      </c>
      <c r="O492" s="896"/>
    </row>
    <row r="493" customFormat="false" ht="15" hidden="false" customHeight="true" outlineLevel="0" collapsed="false">
      <c r="A493" s="893"/>
      <c r="B493" s="893"/>
      <c r="C493" s="926" t="n">
        <v>3110302</v>
      </c>
      <c r="D493" s="973" t="s">
        <v>2312</v>
      </c>
      <c r="E493" s="895" t="n">
        <v>1300000</v>
      </c>
      <c r="F493" s="875" t="n">
        <v>1300000</v>
      </c>
      <c r="O493" s="896"/>
    </row>
    <row r="494" customFormat="false" ht="15" hidden="false" customHeight="true" outlineLevel="0" collapsed="false">
      <c r="A494" s="893"/>
      <c r="B494" s="893"/>
      <c r="C494" s="980" t="s">
        <v>2313</v>
      </c>
      <c r="D494" s="980"/>
      <c r="E494" s="955" t="n">
        <f aca="false">SUM(E491,E485,E483,E481,E479,E475,E467,E464,E457,E453,E449,E446,E443,E442,E441)</f>
        <v>980551836.92</v>
      </c>
      <c r="O494" s="956" t="n">
        <f aca="false">SUM(O491,O485,O483,O481,O479,O475,O467,O464,O457,O453,O449,O446,O443,O442,O441)</f>
        <v>245250459.23</v>
      </c>
    </row>
    <row r="495" customFormat="false" ht="15" hidden="false" customHeight="true" outlineLevel="0" collapsed="false">
      <c r="A495" s="893"/>
      <c r="B495" s="893"/>
      <c r="C495" s="900" t="n">
        <v>2640499</v>
      </c>
      <c r="D495" s="893" t="s">
        <v>2314</v>
      </c>
      <c r="E495" s="891" t="n">
        <v>6643714</v>
      </c>
      <c r="I495" s="875" t="n">
        <v>6872636</v>
      </c>
      <c r="O495" s="892"/>
    </row>
    <row r="496" customFormat="false" ht="15" hidden="false" customHeight="true" outlineLevel="0" collapsed="false">
      <c r="A496" s="893"/>
      <c r="B496" s="893"/>
      <c r="C496" s="900" t="n">
        <v>2640499</v>
      </c>
      <c r="D496" s="981" t="s">
        <v>2315</v>
      </c>
      <c r="E496" s="891" t="n">
        <v>23934392</v>
      </c>
      <c r="H496" s="875" t="n">
        <v>7675000</v>
      </c>
      <c r="O496" s="892"/>
    </row>
    <row r="497" customFormat="false" ht="15" hidden="false" customHeight="true" outlineLevel="0" collapsed="false">
      <c r="A497" s="893"/>
      <c r="B497" s="893"/>
      <c r="C497" s="900" t="n">
        <v>2640499</v>
      </c>
      <c r="D497" s="893" t="s">
        <v>2316</v>
      </c>
      <c r="E497" s="903" t="n">
        <v>36800000</v>
      </c>
      <c r="F497" s="875" t="n">
        <v>34627134</v>
      </c>
      <c r="O497" s="904"/>
    </row>
    <row r="498" customFormat="false" ht="15" hidden="false" customHeight="true" outlineLevel="0" collapsed="false">
      <c r="A498" s="893"/>
      <c r="B498" s="905"/>
      <c r="C498" s="982" t="s">
        <v>2317</v>
      </c>
      <c r="D498" s="982"/>
      <c r="E498" s="955" t="n">
        <f aca="false">SUM(E495:E497)</f>
        <v>67378106</v>
      </c>
      <c r="O498" s="956" t="n">
        <f aca="false">SUM(O495:O497)</f>
        <v>0</v>
      </c>
    </row>
    <row r="499" customFormat="false" ht="15" hidden="false" customHeight="true" outlineLevel="0" collapsed="false">
      <c r="A499" s="893"/>
      <c r="B499" s="934" t="s">
        <v>2192</v>
      </c>
      <c r="C499" s="934"/>
      <c r="D499" s="934"/>
      <c r="E499" s="955" t="n">
        <f aca="false">E494+E498</f>
        <v>1047929942.92</v>
      </c>
      <c r="F499" s="983" t="n">
        <f aca="false">SUM(F441:F498)</f>
        <v>762701566</v>
      </c>
      <c r="G499" s="983" t="n">
        <f aca="false">SUM(G441:G498)</f>
        <v>0</v>
      </c>
      <c r="H499" s="983" t="n">
        <f aca="false">SUM(H441:H498)</f>
        <v>7675000</v>
      </c>
      <c r="I499" s="983" t="n">
        <f aca="false">SUM(I441:I498)</f>
        <v>6872636</v>
      </c>
      <c r="J499" s="983" t="n">
        <f aca="false">SUM(J441:J498)</f>
        <v>8000000</v>
      </c>
      <c r="K499" s="983" t="n">
        <f aca="false">SUM(K441:K498)</f>
        <v>4400000</v>
      </c>
      <c r="L499" s="983" t="n">
        <f aca="false">SUM(L441:L498)</f>
        <v>224800000</v>
      </c>
      <c r="M499" s="983" t="n">
        <f aca="false">SUM(M441:M498)</f>
        <v>0</v>
      </c>
      <c r="O499" s="956" t="n">
        <f aca="false">O494+O498</f>
        <v>245250459.23</v>
      </c>
    </row>
    <row r="500" customFormat="false" ht="15" hidden="false" customHeight="true" outlineLevel="0" collapsed="false">
      <c r="A500" s="937"/>
      <c r="B500" s="937"/>
      <c r="C500" s="937"/>
      <c r="D500" s="937"/>
      <c r="E500" s="937"/>
      <c r="F500" s="937"/>
      <c r="G500" s="937"/>
      <c r="H500" s="937"/>
      <c r="I500" s="937"/>
      <c r="J500" s="937"/>
      <c r="K500" s="937"/>
      <c r="L500" s="937"/>
      <c r="M500" s="937"/>
      <c r="N500" s="937"/>
      <c r="O500" s="937"/>
    </row>
    <row r="501" customFormat="false" ht="15" hidden="false" customHeight="true" outlineLevel="0" collapsed="false">
      <c r="A501" s="937"/>
      <c r="B501" s="937"/>
      <c r="C501" s="937"/>
      <c r="D501" s="937"/>
      <c r="E501" s="937"/>
      <c r="F501" s="937"/>
      <c r="G501" s="937"/>
      <c r="H501" s="937"/>
      <c r="I501" s="937"/>
      <c r="J501" s="937"/>
      <c r="K501" s="937"/>
      <c r="L501" s="937"/>
      <c r="M501" s="937"/>
      <c r="N501" s="937"/>
      <c r="O501" s="937"/>
    </row>
    <row r="502" customFormat="false" ht="15" hidden="false" customHeight="true" outlineLevel="0" collapsed="false">
      <c r="A502" s="877" t="s">
        <v>2114</v>
      </c>
      <c r="B502" s="877"/>
      <c r="C502" s="877"/>
      <c r="D502" s="877"/>
      <c r="E502" s="877"/>
      <c r="O502" s="878" t="s">
        <v>2115</v>
      </c>
    </row>
    <row r="503" customFormat="false" ht="15" hidden="false" customHeight="true" outlineLevel="0" collapsed="false">
      <c r="A503" s="879" t="s">
        <v>2116</v>
      </c>
      <c r="B503" s="879"/>
      <c r="C503" s="879"/>
      <c r="D503" s="879"/>
      <c r="E503" s="879"/>
      <c r="O503" s="878"/>
    </row>
    <row r="504" customFormat="false" ht="15" hidden="false" customHeight="true" outlineLevel="0" collapsed="false">
      <c r="A504" s="880" t="s">
        <v>2318</v>
      </c>
      <c r="B504" s="880"/>
      <c r="C504" s="880"/>
      <c r="D504" s="880"/>
      <c r="E504" s="880"/>
      <c r="O504" s="878"/>
    </row>
    <row r="505" customFormat="false" ht="40.5" hidden="false" customHeight="true" outlineLevel="0" collapsed="false">
      <c r="A505" s="881" t="s">
        <v>2118</v>
      </c>
      <c r="B505" s="881"/>
      <c r="C505" s="882" t="s">
        <v>2119</v>
      </c>
      <c r="D505" s="883" t="s">
        <v>2120</v>
      </c>
      <c r="E505" s="952" t="s">
        <v>2121</v>
      </c>
      <c r="F505" s="916" t="s">
        <v>2319</v>
      </c>
      <c r="G505" s="916" t="s">
        <v>2320</v>
      </c>
      <c r="H505" s="916" t="s">
        <v>2321</v>
      </c>
      <c r="I505" s="916" t="s">
        <v>2322</v>
      </c>
      <c r="J505" s="916" t="s">
        <v>2323</v>
      </c>
      <c r="K505" s="916" t="s">
        <v>2324</v>
      </c>
      <c r="O505" s="953" t="s">
        <v>2122</v>
      </c>
    </row>
    <row r="506" customFormat="false" ht="15" hidden="false" customHeight="true" outlineLevel="0" collapsed="false">
      <c r="A506" s="881"/>
      <c r="B506" s="881"/>
      <c r="C506" s="882"/>
      <c r="D506" s="883"/>
      <c r="E506" s="984"/>
      <c r="O506" s="985"/>
    </row>
    <row r="507" customFormat="false" ht="15" hidden="false" customHeight="true" outlineLevel="0" collapsed="false">
      <c r="A507" s="881"/>
      <c r="B507" s="881" t="s">
        <v>2124</v>
      </c>
      <c r="C507" s="882" t="n">
        <v>2110100</v>
      </c>
      <c r="D507" s="954" t="s">
        <v>2123</v>
      </c>
      <c r="E507" s="986" t="n">
        <f aca="false">E508</f>
        <v>126463229.7712</v>
      </c>
      <c r="F507" s="986" t="n">
        <f aca="false">F508</f>
        <v>138238938</v>
      </c>
      <c r="G507" s="986" t="n">
        <f aca="false">G508</f>
        <v>0</v>
      </c>
      <c r="H507" s="986" t="n">
        <f aca="false">H508</f>
        <v>0</v>
      </c>
      <c r="I507" s="986" t="n">
        <f aca="false">I508</f>
        <v>0</v>
      </c>
      <c r="J507" s="986" t="n">
        <f aca="false">J508</f>
        <v>0</v>
      </c>
      <c r="K507" s="986" t="n">
        <f aca="false">K508</f>
        <v>0</v>
      </c>
      <c r="L507" s="986" t="n">
        <f aca="false">L508</f>
        <v>0</v>
      </c>
      <c r="M507" s="986" t="n">
        <f aca="false">M508</f>
        <v>0</v>
      </c>
      <c r="N507" s="986" t="n">
        <f aca="false">N508</f>
        <v>0</v>
      </c>
      <c r="O507" s="987" t="n">
        <f aca="false">O508</f>
        <v>31615807.4428</v>
      </c>
    </row>
    <row r="508" customFormat="false" ht="15" hidden="false" customHeight="true" outlineLevel="0" collapsed="false">
      <c r="A508" s="893"/>
      <c r="B508" s="893"/>
      <c r="C508" s="926" t="n">
        <v>2110101</v>
      </c>
      <c r="D508" s="893" t="s">
        <v>2247</v>
      </c>
      <c r="E508" s="988" t="n">
        <f aca="false">([4]Admin!$C$4)*1.06-35000000+14929956</f>
        <v>126463229.7712</v>
      </c>
      <c r="F508" s="875" t="n">
        <v>138238938</v>
      </c>
      <c r="O508" s="896" t="n">
        <f aca="false">E508/12*3</f>
        <v>31615807.4428</v>
      </c>
    </row>
    <row r="509" customFormat="false" ht="15" hidden="false" customHeight="true" outlineLevel="0" collapsed="false">
      <c r="A509" s="893"/>
      <c r="B509" s="893"/>
      <c r="C509" s="889" t="n">
        <v>2210100</v>
      </c>
      <c r="D509" s="883" t="s">
        <v>2132</v>
      </c>
      <c r="E509" s="989" t="n">
        <f aca="false">SUM(E510:E511)</f>
        <v>2000000</v>
      </c>
      <c r="O509" s="990" t="n">
        <f aca="false">SUM(O510:O511)</f>
        <v>0</v>
      </c>
    </row>
    <row r="510" customFormat="false" ht="15" hidden="false" customHeight="true" outlineLevel="0" collapsed="false">
      <c r="A510" s="893"/>
      <c r="B510" s="893"/>
      <c r="C510" s="894" t="n">
        <v>2210101</v>
      </c>
      <c r="D510" s="890" t="s">
        <v>2133</v>
      </c>
      <c r="E510" s="991" t="n">
        <v>1000000</v>
      </c>
      <c r="F510" s="875" t="n">
        <v>1000000</v>
      </c>
      <c r="O510" s="992"/>
    </row>
    <row r="511" customFormat="false" ht="15" hidden="false" customHeight="true" outlineLevel="0" collapsed="false">
      <c r="A511" s="893"/>
      <c r="B511" s="893"/>
      <c r="C511" s="894" t="n">
        <v>2210102</v>
      </c>
      <c r="D511" s="890" t="s">
        <v>2134</v>
      </c>
      <c r="E511" s="991" t="n">
        <v>1000000</v>
      </c>
      <c r="F511" s="875" t="n">
        <v>1000000</v>
      </c>
      <c r="O511" s="992"/>
    </row>
    <row r="512" customFormat="false" ht="15" hidden="false" customHeight="true" outlineLevel="0" collapsed="false">
      <c r="A512" s="893"/>
      <c r="B512" s="893"/>
      <c r="C512" s="889" t="n">
        <v>2210200</v>
      </c>
      <c r="D512" s="883" t="s">
        <v>2136</v>
      </c>
      <c r="E512" s="989" t="n">
        <f aca="false">SUM(E513:E514)</f>
        <v>2500000</v>
      </c>
      <c r="O512" s="990" t="n">
        <f aca="false">SUM(O513:O514)</f>
        <v>500000</v>
      </c>
    </row>
    <row r="513" customFormat="false" ht="15" hidden="false" customHeight="true" outlineLevel="0" collapsed="false">
      <c r="A513" s="893"/>
      <c r="B513" s="893"/>
      <c r="C513" s="894" t="n">
        <v>2210201</v>
      </c>
      <c r="D513" s="890" t="s">
        <v>2137</v>
      </c>
      <c r="E513" s="991" t="n">
        <v>1500000</v>
      </c>
      <c r="F513" s="875" t="n">
        <v>1500000</v>
      </c>
      <c r="O513" s="992" t="n">
        <v>500000</v>
      </c>
    </row>
    <row r="514" customFormat="false" ht="15" hidden="false" customHeight="true" outlineLevel="0" collapsed="false">
      <c r="A514" s="893"/>
      <c r="B514" s="893"/>
      <c r="C514" s="894" t="n">
        <v>2210202</v>
      </c>
      <c r="D514" s="890" t="s">
        <v>2138</v>
      </c>
      <c r="E514" s="991" t="n">
        <v>1000000</v>
      </c>
      <c r="F514" s="875" t="n">
        <v>1000000</v>
      </c>
      <c r="O514" s="992"/>
    </row>
    <row r="515" customFormat="false" ht="15" hidden="false" customHeight="true" outlineLevel="0" collapsed="false">
      <c r="A515" s="893"/>
      <c r="B515" s="893"/>
      <c r="C515" s="889" t="n">
        <v>2210300</v>
      </c>
      <c r="D515" s="883" t="s">
        <v>2139</v>
      </c>
      <c r="E515" s="989" t="n">
        <f aca="false">SUM(E516:E518)</f>
        <v>8000000</v>
      </c>
      <c r="O515" s="990" t="n">
        <f aca="false">SUM(O516:O518)</f>
        <v>1500000</v>
      </c>
    </row>
    <row r="516" customFormat="false" ht="15" hidden="false" customHeight="true" outlineLevel="0" collapsed="false">
      <c r="A516" s="893"/>
      <c r="B516" s="893"/>
      <c r="C516" s="894" t="n">
        <v>2210301</v>
      </c>
      <c r="D516" s="890" t="s">
        <v>2140</v>
      </c>
      <c r="E516" s="991" t="n">
        <v>2500000</v>
      </c>
      <c r="F516" s="875" t="n">
        <v>4500000</v>
      </c>
      <c r="O516" s="992"/>
    </row>
    <row r="517" customFormat="false" ht="15" hidden="false" customHeight="true" outlineLevel="0" collapsed="false">
      <c r="A517" s="893"/>
      <c r="B517" s="893"/>
      <c r="C517" s="894" t="n">
        <v>2210302</v>
      </c>
      <c r="D517" s="890" t="s">
        <v>2200</v>
      </c>
      <c r="E517" s="991" t="n">
        <v>2500000</v>
      </c>
      <c r="G517" s="875" t="n">
        <v>4500000</v>
      </c>
      <c r="O517" s="992" t="n">
        <v>500000</v>
      </c>
    </row>
    <row r="518" customFormat="false" ht="15" hidden="false" customHeight="true" outlineLevel="0" collapsed="false">
      <c r="A518" s="893"/>
      <c r="B518" s="893"/>
      <c r="C518" s="894" t="n">
        <v>2210303</v>
      </c>
      <c r="D518" s="890" t="s">
        <v>2201</v>
      </c>
      <c r="E518" s="991" t="n">
        <v>3000000</v>
      </c>
      <c r="G518" s="875" t="n">
        <v>4000000</v>
      </c>
      <c r="O518" s="992" t="n">
        <v>1000000</v>
      </c>
    </row>
    <row r="519" customFormat="false" ht="15" hidden="false" customHeight="true" outlineLevel="0" collapsed="false">
      <c r="A519" s="893"/>
      <c r="B519" s="893"/>
      <c r="C519" s="889" t="n">
        <v>2210500</v>
      </c>
      <c r="D519" s="883" t="s">
        <v>2144</v>
      </c>
      <c r="E519" s="989" t="n">
        <f aca="false">SUM(E520:E522)</f>
        <v>7500000</v>
      </c>
      <c r="O519" s="990" t="n">
        <f aca="false">SUM(O520:O522)</f>
        <v>1000000</v>
      </c>
    </row>
    <row r="520" customFormat="false" ht="15" hidden="false" customHeight="true" outlineLevel="0" collapsed="false">
      <c r="A520" s="893"/>
      <c r="B520" s="893"/>
      <c r="C520" s="894" t="n">
        <v>2210502</v>
      </c>
      <c r="D520" s="890" t="s">
        <v>2145</v>
      </c>
      <c r="E520" s="991" t="n">
        <v>2000000</v>
      </c>
      <c r="F520" s="875" t="n">
        <v>1000000</v>
      </c>
      <c r="G520" s="875" t="n">
        <v>1000000</v>
      </c>
      <c r="O520" s="992"/>
    </row>
    <row r="521" customFormat="false" ht="15" hidden="false" customHeight="true" outlineLevel="0" collapsed="false">
      <c r="A521" s="893"/>
      <c r="B521" s="893"/>
      <c r="C521" s="894" t="n">
        <v>2210503</v>
      </c>
      <c r="D521" s="890" t="s">
        <v>2146</v>
      </c>
      <c r="E521" s="991" t="n">
        <v>500000</v>
      </c>
      <c r="F521" s="875" t="n">
        <v>250000</v>
      </c>
      <c r="G521" s="875" t="n">
        <v>250000</v>
      </c>
      <c r="O521" s="992"/>
    </row>
    <row r="522" customFormat="false" ht="15" hidden="false" customHeight="true" outlineLevel="0" collapsed="false">
      <c r="A522" s="893"/>
      <c r="B522" s="893"/>
      <c r="C522" s="894" t="n">
        <v>2210504</v>
      </c>
      <c r="D522" s="890" t="s">
        <v>2325</v>
      </c>
      <c r="E522" s="991" t="n">
        <v>5000000</v>
      </c>
      <c r="K522" s="875" t="n">
        <v>6000000</v>
      </c>
      <c r="O522" s="992" t="n">
        <v>1000000</v>
      </c>
    </row>
    <row r="523" customFormat="false" ht="15" hidden="false" customHeight="true" outlineLevel="0" collapsed="false">
      <c r="A523" s="893"/>
      <c r="B523" s="893"/>
      <c r="C523" s="889" t="n">
        <v>2210700</v>
      </c>
      <c r="D523" s="883" t="s">
        <v>2152</v>
      </c>
      <c r="E523" s="989" t="n">
        <f aca="false">SUM(E524:E524)</f>
        <v>2000000</v>
      </c>
      <c r="O523" s="990" t="n">
        <f aca="false">SUM(O524:O524)</f>
        <v>500000</v>
      </c>
    </row>
    <row r="524" customFormat="false" ht="15" hidden="false" customHeight="true" outlineLevel="0" collapsed="false">
      <c r="A524" s="893"/>
      <c r="B524" s="893"/>
      <c r="C524" s="894" t="n">
        <v>2210799</v>
      </c>
      <c r="D524" s="890" t="s">
        <v>2152</v>
      </c>
      <c r="E524" s="991" t="n">
        <v>2000000</v>
      </c>
      <c r="F524" s="875" t="n">
        <v>3000000</v>
      </c>
      <c r="O524" s="992" t="n">
        <v>500000</v>
      </c>
    </row>
    <row r="525" customFormat="false" ht="15" hidden="false" customHeight="true" outlineLevel="0" collapsed="false">
      <c r="A525" s="893"/>
      <c r="B525" s="893"/>
      <c r="C525" s="889" t="n">
        <v>2210800</v>
      </c>
      <c r="D525" s="883" t="s">
        <v>2155</v>
      </c>
      <c r="E525" s="989" t="n">
        <f aca="false">SUM(E526:E527)</f>
        <v>5500000</v>
      </c>
      <c r="O525" s="990" t="n">
        <f aca="false">SUM(O526:O527)</f>
        <v>1000000</v>
      </c>
    </row>
    <row r="526" customFormat="false" ht="15" hidden="false" customHeight="true" outlineLevel="0" collapsed="false">
      <c r="A526" s="893"/>
      <c r="B526" s="893"/>
      <c r="C526" s="894" t="n">
        <v>2210801</v>
      </c>
      <c r="D526" s="890" t="s">
        <v>2260</v>
      </c>
      <c r="E526" s="991" t="n">
        <v>2000000</v>
      </c>
      <c r="F526" s="875" t="n">
        <v>2000000</v>
      </c>
      <c r="O526" s="992"/>
    </row>
    <row r="527" customFormat="false" ht="15" hidden="false" customHeight="true" outlineLevel="0" collapsed="false">
      <c r="A527" s="893"/>
      <c r="B527" s="893"/>
      <c r="C527" s="894" t="n">
        <v>2210802</v>
      </c>
      <c r="D527" s="890" t="s">
        <v>2209</v>
      </c>
      <c r="E527" s="991" t="n">
        <v>3500000</v>
      </c>
      <c r="F527" s="875" t="n">
        <v>9200000</v>
      </c>
      <c r="O527" s="992" t="n">
        <v>1000000</v>
      </c>
    </row>
    <row r="528" customFormat="false" ht="15" hidden="false" customHeight="true" outlineLevel="0" collapsed="false">
      <c r="A528" s="893"/>
      <c r="B528" s="893"/>
      <c r="C528" s="889" t="n">
        <v>2210900</v>
      </c>
      <c r="D528" s="883" t="s">
        <v>2158</v>
      </c>
      <c r="E528" s="989" t="n">
        <f aca="false">SUM(E529:E529)</f>
        <v>50000000</v>
      </c>
      <c r="O528" s="990" t="n">
        <f aca="false">SUM(O529:O529)</f>
        <v>0</v>
      </c>
    </row>
    <row r="529" customFormat="false" ht="15" hidden="false" customHeight="true" outlineLevel="0" collapsed="false">
      <c r="A529" s="893"/>
      <c r="B529" s="893"/>
      <c r="C529" s="894" t="n">
        <v>2210910</v>
      </c>
      <c r="D529" s="890" t="s">
        <v>2161</v>
      </c>
      <c r="E529" s="991" t="n">
        <f aca="false">70000000-20000000</f>
        <v>50000000</v>
      </c>
      <c r="F529" s="875" t="n">
        <v>30000000</v>
      </c>
      <c r="O529" s="992"/>
    </row>
    <row r="530" customFormat="false" ht="15" hidden="false" customHeight="true" outlineLevel="0" collapsed="false">
      <c r="A530" s="893"/>
      <c r="B530" s="893"/>
      <c r="C530" s="889" t="n">
        <v>2211000</v>
      </c>
      <c r="D530" s="883" t="s">
        <v>2261</v>
      </c>
      <c r="E530" s="989" t="n">
        <f aca="false">SUM(E531:E532)</f>
        <v>1400000</v>
      </c>
      <c r="O530" s="990" t="n">
        <f aca="false">SUM(O531:O532)</f>
        <v>0</v>
      </c>
    </row>
    <row r="531" customFormat="false" ht="15" hidden="false" customHeight="true" outlineLevel="0" collapsed="false">
      <c r="A531" s="893"/>
      <c r="B531" s="893"/>
      <c r="C531" s="894" t="n">
        <v>2211006</v>
      </c>
      <c r="D531" s="890" t="s">
        <v>2211</v>
      </c>
      <c r="E531" s="991" t="n">
        <v>200000</v>
      </c>
      <c r="F531" s="875" t="n">
        <v>200000</v>
      </c>
      <c r="O531" s="992"/>
    </row>
    <row r="532" customFormat="false" ht="15" hidden="false" customHeight="true" outlineLevel="0" collapsed="false">
      <c r="A532" s="893"/>
      <c r="B532" s="893"/>
      <c r="C532" s="894" t="n">
        <v>2211016</v>
      </c>
      <c r="D532" s="890" t="s">
        <v>2326</v>
      </c>
      <c r="E532" s="991" t="n">
        <v>1200000</v>
      </c>
      <c r="F532" s="875" t="n">
        <v>1200000</v>
      </c>
      <c r="O532" s="992"/>
    </row>
    <row r="533" customFormat="false" ht="15" hidden="false" customHeight="true" outlineLevel="0" collapsed="false">
      <c r="A533" s="893"/>
      <c r="B533" s="893"/>
      <c r="C533" s="889" t="n">
        <v>2211100</v>
      </c>
      <c r="D533" s="883" t="s">
        <v>2164</v>
      </c>
      <c r="E533" s="989" t="n">
        <f aca="false">SUM(E534:E535)</f>
        <v>4500000</v>
      </c>
      <c r="O533" s="990" t="n">
        <f aca="false">SUM(O534:O535)</f>
        <v>500000</v>
      </c>
    </row>
    <row r="534" customFormat="false" ht="15" hidden="false" customHeight="true" outlineLevel="0" collapsed="false">
      <c r="A534" s="893"/>
      <c r="B534" s="893"/>
      <c r="C534" s="894" t="n">
        <v>2211101</v>
      </c>
      <c r="D534" s="890" t="s">
        <v>2212</v>
      </c>
      <c r="E534" s="993" t="n">
        <v>2500000</v>
      </c>
      <c r="F534" s="875" t="n">
        <v>1000000</v>
      </c>
      <c r="G534" s="875" t="n">
        <v>1500000</v>
      </c>
      <c r="O534" s="994" t="n">
        <v>500000</v>
      </c>
    </row>
    <row r="535" customFormat="false" ht="15" hidden="false" customHeight="true" outlineLevel="0" collapsed="false">
      <c r="A535" s="893"/>
      <c r="B535" s="893"/>
      <c r="C535" s="894" t="n">
        <v>2211103</v>
      </c>
      <c r="D535" s="890" t="s">
        <v>2167</v>
      </c>
      <c r="E535" s="991" t="n">
        <v>2000000</v>
      </c>
      <c r="F535" s="875" t="n">
        <v>1000000</v>
      </c>
      <c r="G535" s="875" t="n">
        <v>1000000</v>
      </c>
      <c r="O535" s="992"/>
    </row>
    <row r="536" customFormat="false" ht="15" hidden="false" customHeight="true" outlineLevel="0" collapsed="false">
      <c r="A536" s="893"/>
      <c r="B536" s="893"/>
      <c r="C536" s="889" t="n">
        <v>2211200</v>
      </c>
      <c r="D536" s="883" t="s">
        <v>2168</v>
      </c>
      <c r="E536" s="989" t="n">
        <f aca="false">SUM(E537:E537)</f>
        <v>8000000</v>
      </c>
      <c r="O536" s="990" t="n">
        <f aca="false">SUM(O537:O537)</f>
        <v>1000000</v>
      </c>
    </row>
    <row r="537" customFormat="false" ht="15" hidden="false" customHeight="true" outlineLevel="0" collapsed="false">
      <c r="A537" s="893"/>
      <c r="B537" s="893"/>
      <c r="C537" s="894" t="n">
        <v>2211201</v>
      </c>
      <c r="D537" s="890" t="s">
        <v>2169</v>
      </c>
      <c r="E537" s="991" t="n">
        <v>8000000</v>
      </c>
      <c r="F537" s="875" t="n">
        <v>5000000</v>
      </c>
      <c r="G537" s="875" t="n">
        <v>5000000</v>
      </c>
      <c r="O537" s="992" t="n">
        <v>1000000</v>
      </c>
    </row>
    <row r="538" customFormat="false" ht="15" hidden="false" customHeight="true" outlineLevel="0" collapsed="false">
      <c r="A538" s="893"/>
      <c r="B538" s="893"/>
      <c r="C538" s="889" t="n">
        <v>2211300</v>
      </c>
      <c r="D538" s="883" t="s">
        <v>2170</v>
      </c>
      <c r="E538" s="989" t="n">
        <f aca="false">SUM(E539:E539)</f>
        <v>30000000</v>
      </c>
      <c r="O538" s="990" t="n">
        <f aca="false">SUM(O539:O539)</f>
        <v>5000000</v>
      </c>
    </row>
    <row r="539" customFormat="false" ht="15" hidden="false" customHeight="true" outlineLevel="0" collapsed="false">
      <c r="A539" s="893"/>
      <c r="B539" s="893"/>
      <c r="C539" s="900" t="n">
        <v>2211313</v>
      </c>
      <c r="D539" s="890" t="s">
        <v>2327</v>
      </c>
      <c r="E539" s="991" t="n">
        <f aca="false">20000000+10000000</f>
        <v>30000000</v>
      </c>
      <c r="H539" s="875" t="n">
        <v>5000000</v>
      </c>
      <c r="I539" s="875" t="n">
        <v>15000000</v>
      </c>
      <c r="J539" s="875" t="n">
        <v>5000000</v>
      </c>
      <c r="O539" s="992" t="n">
        <v>5000000</v>
      </c>
    </row>
    <row r="540" customFormat="false" ht="15" hidden="false" customHeight="true" outlineLevel="0" collapsed="false">
      <c r="A540" s="893"/>
      <c r="B540" s="893"/>
      <c r="C540" s="889" t="n">
        <v>2220100</v>
      </c>
      <c r="D540" s="883" t="s">
        <v>2176</v>
      </c>
      <c r="E540" s="989" t="n">
        <f aca="false">SUM(E541)</f>
        <v>8000000</v>
      </c>
      <c r="O540" s="990" t="n">
        <f aca="false">SUM(O541)</f>
        <v>2000000</v>
      </c>
    </row>
    <row r="541" customFormat="false" ht="15" hidden="false" customHeight="true" outlineLevel="0" collapsed="false">
      <c r="A541" s="893"/>
      <c r="B541" s="893"/>
      <c r="C541" s="894" t="n">
        <v>2220101</v>
      </c>
      <c r="D541" s="890" t="s">
        <v>2217</v>
      </c>
      <c r="E541" s="991" t="n">
        <v>8000000</v>
      </c>
      <c r="F541" s="875" t="n">
        <v>7000000</v>
      </c>
      <c r="O541" s="992" t="n">
        <v>2000000</v>
      </c>
    </row>
    <row r="542" customFormat="false" ht="15" hidden="false" customHeight="true" outlineLevel="0" collapsed="false">
      <c r="A542" s="893"/>
      <c r="B542" s="893"/>
      <c r="C542" s="889" t="n">
        <v>2220200</v>
      </c>
      <c r="D542" s="883" t="s">
        <v>2178</v>
      </c>
      <c r="E542" s="989" t="n">
        <f aca="false">SUM(E543:E545)</f>
        <v>1800000</v>
      </c>
      <c r="O542" s="990" t="n">
        <f aca="false">SUM(O543:O545)</f>
        <v>0</v>
      </c>
    </row>
    <row r="543" customFormat="false" ht="15" hidden="false" customHeight="true" outlineLevel="0" collapsed="false">
      <c r="A543" s="893"/>
      <c r="B543" s="893"/>
      <c r="C543" s="894" t="n">
        <v>2220201</v>
      </c>
      <c r="D543" s="890" t="s">
        <v>2267</v>
      </c>
      <c r="E543" s="991" t="n">
        <v>500000</v>
      </c>
      <c r="F543" s="875" t="n">
        <v>500000</v>
      </c>
      <c r="O543" s="992"/>
    </row>
    <row r="544" customFormat="false" ht="15" hidden="false" customHeight="true" outlineLevel="0" collapsed="false">
      <c r="A544" s="893"/>
      <c r="B544" s="893"/>
      <c r="C544" s="894" t="n">
        <v>2220210</v>
      </c>
      <c r="D544" s="890" t="s">
        <v>2180</v>
      </c>
      <c r="E544" s="991" t="n">
        <v>1000000</v>
      </c>
      <c r="F544" s="875" t="n">
        <v>1000000</v>
      </c>
      <c r="O544" s="992"/>
    </row>
    <row r="545" customFormat="false" ht="15" hidden="false" customHeight="true" outlineLevel="0" collapsed="false">
      <c r="A545" s="893"/>
      <c r="B545" s="893"/>
      <c r="C545" s="894" t="n">
        <v>2220204</v>
      </c>
      <c r="D545" s="890" t="s">
        <v>2181</v>
      </c>
      <c r="E545" s="991" t="n">
        <v>300000</v>
      </c>
      <c r="F545" s="875" t="n">
        <v>300000</v>
      </c>
      <c r="O545" s="992"/>
    </row>
    <row r="546" customFormat="false" ht="15" hidden="false" customHeight="true" outlineLevel="0" collapsed="false">
      <c r="A546" s="893"/>
      <c r="B546" s="893"/>
      <c r="C546" s="889" t="n">
        <v>3110300</v>
      </c>
      <c r="D546" s="883" t="s">
        <v>2218</v>
      </c>
      <c r="E546" s="989" t="n">
        <f aca="false">SUM(E547)</f>
        <v>1000000</v>
      </c>
      <c r="O546" s="990" t="n">
        <f aca="false">SUM(O547)</f>
        <v>0</v>
      </c>
    </row>
    <row r="547" customFormat="false" ht="15" hidden="false" customHeight="true" outlineLevel="0" collapsed="false">
      <c r="A547" s="893"/>
      <c r="B547" s="893"/>
      <c r="C547" s="894" t="n">
        <v>3110302</v>
      </c>
      <c r="D547" s="890" t="s">
        <v>2219</v>
      </c>
      <c r="E547" s="991" t="n">
        <v>1000000</v>
      </c>
      <c r="F547" s="875" t="n">
        <v>1000000</v>
      </c>
      <c r="O547" s="992"/>
    </row>
    <row r="548" customFormat="false" ht="15" hidden="false" customHeight="true" outlineLevel="0" collapsed="false">
      <c r="A548" s="893"/>
      <c r="B548" s="893"/>
      <c r="C548" s="889" t="n">
        <v>3110700</v>
      </c>
      <c r="D548" s="883" t="s">
        <v>2328</v>
      </c>
      <c r="E548" s="989" t="n">
        <f aca="false">SUM(E549)</f>
        <v>831000</v>
      </c>
      <c r="O548" s="990" t="n">
        <f aca="false">SUM(O549)</f>
        <v>0</v>
      </c>
    </row>
    <row r="549" customFormat="false" ht="15" hidden="false" customHeight="true" outlineLevel="0" collapsed="false">
      <c r="A549" s="893"/>
      <c r="B549" s="893"/>
      <c r="C549" s="894" t="n">
        <v>3110701</v>
      </c>
      <c r="D549" s="890" t="s">
        <v>2329</v>
      </c>
      <c r="E549" s="991" t="n">
        <v>831000</v>
      </c>
      <c r="F549" s="875" t="n">
        <v>7900000</v>
      </c>
      <c r="O549" s="992"/>
    </row>
    <row r="550" customFormat="false" ht="15" hidden="false" customHeight="true" outlineLevel="0" collapsed="false">
      <c r="A550" s="893"/>
      <c r="B550" s="893"/>
      <c r="C550" s="889" t="n">
        <v>3111300</v>
      </c>
      <c r="D550" s="883" t="s">
        <v>2330</v>
      </c>
      <c r="E550" s="989" t="n">
        <f aca="false">SUM(E551)</f>
        <v>1000000</v>
      </c>
      <c r="O550" s="990" t="n">
        <f aca="false">SUM(O551)</f>
        <v>0</v>
      </c>
    </row>
    <row r="551" customFormat="false" ht="15" hidden="false" customHeight="true" outlineLevel="0" collapsed="false">
      <c r="A551" s="893"/>
      <c r="B551" s="893"/>
      <c r="C551" s="894" t="n">
        <v>3111305</v>
      </c>
      <c r="D551" s="890" t="s">
        <v>2222</v>
      </c>
      <c r="E551" s="991" t="n">
        <v>1000000</v>
      </c>
      <c r="F551" s="875" t="n">
        <v>1000000</v>
      </c>
      <c r="O551" s="992"/>
    </row>
    <row r="552" customFormat="false" ht="15" hidden="false" customHeight="true" outlineLevel="0" collapsed="false">
      <c r="A552" s="893"/>
      <c r="B552" s="893"/>
      <c r="C552" s="889" t="n">
        <v>2710107</v>
      </c>
      <c r="D552" s="883" t="s">
        <v>2331</v>
      </c>
      <c r="E552" s="989" t="n">
        <v>100000000</v>
      </c>
      <c r="O552" s="990"/>
    </row>
    <row r="553" customFormat="false" ht="15" hidden="false" customHeight="true" outlineLevel="0" collapsed="false">
      <c r="A553" s="893"/>
      <c r="B553" s="934" t="s">
        <v>2192</v>
      </c>
      <c r="C553" s="934"/>
      <c r="D553" s="934"/>
      <c r="E553" s="989" t="n">
        <f aca="false">SUM(E550,E548,E546,E542,E540,E538,E536,E533,E530,E528,E525,E523,E519,E515,E512,E509,E507,E552)</f>
        <v>360494229.7712</v>
      </c>
      <c r="F553" s="989" t="n">
        <f aca="false">SUM(F550,F548,F546,F542,F540,F538,F536,F533,F530,F528,F525,F523,F519,F515,F512,F509,F507,F552)</f>
        <v>138238938</v>
      </c>
      <c r="G553" s="989" t="n">
        <f aca="false">SUM(G550,G548,G546,G542,G540,G538,G536,G533,G530,G528,G525,G523,G519,G515,G512,G509,G507,G552)</f>
        <v>0</v>
      </c>
      <c r="H553" s="989" t="n">
        <f aca="false">SUM(H550,H548,H546,H542,H540,H538,H536,H533,H530,H528,H525,H523,H519,H515,H512,H509,H507,H552)</f>
        <v>0</v>
      </c>
      <c r="I553" s="989" t="n">
        <f aca="false">SUM(I550,I548,I546,I542,I540,I538,I536,I533,I530,I528,I525,I523,I519,I515,I512,I509,I507,I552)</f>
        <v>0</v>
      </c>
      <c r="J553" s="989" t="n">
        <f aca="false">SUM(J550,J548,J546,J542,J540,J538,J536,J533,J530,J528,J525,J523,J519,J515,J512,J509,J507,J552)</f>
        <v>0</v>
      </c>
      <c r="K553" s="989" t="n">
        <f aca="false">SUM(K550,K548,K546,K542,K540,K538,K536,K533,K530,K528,K525,K523,K519,K515,K512,K509,K507,K552)</f>
        <v>0</v>
      </c>
      <c r="L553" s="989" t="n">
        <f aca="false">SUM(L550,L548,L546,L542,L540,L538,L536,L533,L530,L528,L525,L523,L519,L515,L512,L509,L507,L552)</f>
        <v>0</v>
      </c>
      <c r="M553" s="989" t="n">
        <f aca="false">SUM(M550,M548,M546,M542,M540,M538,M536,M533,M530,M528,M525,M523,M519,M515,M512,M509,M507,M552)</f>
        <v>0</v>
      </c>
      <c r="N553" s="989" t="n">
        <f aca="false">SUM(N550,N548,N546,N542,N540,N538,N536,N533,N530,N528,N525,N523,N519,N515,N512,N509,N507,N552)</f>
        <v>0</v>
      </c>
      <c r="O553" s="990" t="n">
        <f aca="false">SUM(O550,O548,O546,O542,O540,O538,O536,O533,O530,O528,O525,O523,O519,O515,O512,O509,O507,O552)</f>
        <v>44615807.4428</v>
      </c>
    </row>
    <row r="554" customFormat="false" ht="15" hidden="false" customHeight="true" outlineLevel="0" collapsed="false">
      <c r="A554" s="937"/>
      <c r="B554" s="937"/>
      <c r="C554" s="937"/>
      <c r="D554" s="937"/>
      <c r="E554" s="937"/>
      <c r="F554" s="937"/>
      <c r="G554" s="937"/>
      <c r="H554" s="937"/>
      <c r="I554" s="937"/>
      <c r="J554" s="937"/>
      <c r="K554" s="937"/>
      <c r="L554" s="937"/>
      <c r="M554" s="937"/>
      <c r="N554" s="937"/>
      <c r="O554" s="937"/>
    </row>
    <row r="555" customFormat="false" ht="15" hidden="false" customHeight="true" outlineLevel="0" collapsed="false">
      <c r="A555" s="937"/>
      <c r="B555" s="937"/>
      <c r="C555" s="937"/>
      <c r="D555" s="937"/>
      <c r="E555" s="937"/>
      <c r="F555" s="937"/>
      <c r="G555" s="937"/>
      <c r="H555" s="937"/>
      <c r="I555" s="937"/>
      <c r="J555" s="937"/>
      <c r="K555" s="937"/>
      <c r="L555" s="937"/>
      <c r="M555" s="937"/>
      <c r="N555" s="937"/>
      <c r="O555" s="937"/>
    </row>
    <row r="556" customFormat="false" ht="15" hidden="false" customHeight="true" outlineLevel="0" collapsed="false">
      <c r="A556" s="877" t="s">
        <v>2114</v>
      </c>
      <c r="B556" s="877"/>
      <c r="C556" s="877"/>
      <c r="D556" s="877"/>
      <c r="E556" s="877"/>
      <c r="O556" s="878" t="s">
        <v>2115</v>
      </c>
    </row>
    <row r="557" customFormat="false" ht="15" hidden="false" customHeight="true" outlineLevel="0" collapsed="false">
      <c r="A557" s="879" t="s">
        <v>2116</v>
      </c>
      <c r="B557" s="879"/>
      <c r="C557" s="879"/>
      <c r="D557" s="879"/>
      <c r="E557" s="879"/>
      <c r="O557" s="878"/>
    </row>
    <row r="558" customFormat="false" ht="15.75" hidden="false" customHeight="true" outlineLevel="0" collapsed="false">
      <c r="A558" s="880" t="s">
        <v>2332</v>
      </c>
      <c r="B558" s="880"/>
      <c r="C558" s="880"/>
      <c r="D558" s="880"/>
      <c r="E558" s="880"/>
      <c r="O558" s="878"/>
    </row>
    <row r="559" customFormat="false" ht="15" hidden="false" customHeight="true" outlineLevel="0" collapsed="false">
      <c r="A559" s="881" t="s">
        <v>2118</v>
      </c>
      <c r="B559" s="881"/>
      <c r="C559" s="912" t="s">
        <v>2119</v>
      </c>
      <c r="D559" s="881" t="s">
        <v>2120</v>
      </c>
      <c r="E559" s="938" t="s">
        <v>2121</v>
      </c>
      <c r="O559" s="940" t="s">
        <v>2122</v>
      </c>
    </row>
    <row r="560" customFormat="false" ht="15" hidden="false" customHeight="true" outlineLevel="0" collapsed="false">
      <c r="A560" s="881"/>
      <c r="B560" s="881"/>
      <c r="C560" s="912"/>
      <c r="D560" s="881"/>
      <c r="E560" s="938"/>
      <c r="O560" s="940"/>
    </row>
    <row r="561" customFormat="false" ht="15" hidden="false" customHeight="true" outlineLevel="0" collapsed="false">
      <c r="A561" s="881"/>
      <c r="B561" s="881" t="s">
        <v>2124</v>
      </c>
      <c r="C561" s="919"/>
      <c r="D561" s="920"/>
      <c r="E561" s="941"/>
      <c r="O561" s="942"/>
    </row>
    <row r="562" customFormat="false" ht="15" hidden="false" customHeight="true" outlineLevel="0" collapsed="false">
      <c r="A562" s="923"/>
      <c r="B562" s="923"/>
      <c r="C562" s="919" t="n">
        <v>2110100</v>
      </c>
      <c r="D562" s="920" t="s">
        <v>2123</v>
      </c>
      <c r="E562" s="924" t="n">
        <f aca="false">E563</f>
        <v>92441797.7264</v>
      </c>
      <c r="O562" s="925" t="n">
        <f aca="false">O563</f>
        <v>23110449.4316</v>
      </c>
    </row>
    <row r="563" customFormat="false" ht="15" hidden="false" customHeight="true" outlineLevel="0" collapsed="false">
      <c r="A563" s="923"/>
      <c r="B563" s="923"/>
      <c r="C563" s="926" t="n">
        <v>2110101</v>
      </c>
      <c r="D563" s="927" t="s">
        <v>2125</v>
      </c>
      <c r="E563" s="943" t="n">
        <f aca="false">([1]Lands!$E$60)*1.06+10913465</f>
        <v>92441797.7264</v>
      </c>
      <c r="O563" s="896" t="n">
        <f aca="false">E563/12*3</f>
        <v>23110449.4316</v>
      </c>
    </row>
    <row r="564" customFormat="false" ht="15" hidden="false" customHeight="true" outlineLevel="0" collapsed="false">
      <c r="A564" s="923"/>
      <c r="B564" s="923"/>
      <c r="C564" s="919" t="n">
        <v>2210100</v>
      </c>
      <c r="D564" s="920" t="s">
        <v>2132</v>
      </c>
      <c r="E564" s="924" t="n">
        <f aca="false">SUM(E565:E566)</f>
        <v>5000000</v>
      </c>
      <c r="O564" s="925" t="n">
        <f aca="false">SUM(O565:O566)</f>
        <v>2000000</v>
      </c>
    </row>
    <row r="565" customFormat="false" ht="15" hidden="false" customHeight="true" outlineLevel="0" collapsed="false">
      <c r="A565" s="923"/>
      <c r="B565" s="923"/>
      <c r="C565" s="926" t="n">
        <v>2210101</v>
      </c>
      <c r="D565" s="927" t="s">
        <v>2133</v>
      </c>
      <c r="E565" s="943" t="n">
        <v>4000000</v>
      </c>
      <c r="O565" s="944" t="n">
        <v>2000000</v>
      </c>
    </row>
    <row r="566" customFormat="false" ht="15" hidden="false" customHeight="true" outlineLevel="0" collapsed="false">
      <c r="A566" s="923"/>
      <c r="B566" s="923"/>
      <c r="C566" s="926" t="n">
        <v>2210102</v>
      </c>
      <c r="D566" s="927" t="s">
        <v>2134</v>
      </c>
      <c r="E566" s="943" t="n">
        <v>1000000</v>
      </c>
      <c r="O566" s="944"/>
    </row>
    <row r="567" customFormat="false" ht="15" hidden="false" customHeight="true" outlineLevel="0" collapsed="false">
      <c r="A567" s="923"/>
      <c r="B567" s="923"/>
      <c r="C567" s="919" t="n">
        <v>2210200</v>
      </c>
      <c r="D567" s="920" t="s">
        <v>2136</v>
      </c>
      <c r="E567" s="924" t="n">
        <f aca="false">SUM(E568:E569)</f>
        <v>1000000</v>
      </c>
      <c r="O567" s="925" t="n">
        <f aca="false">SUM(O568:O569)</f>
        <v>0</v>
      </c>
    </row>
    <row r="568" customFormat="false" ht="15" hidden="false" customHeight="true" outlineLevel="0" collapsed="false">
      <c r="A568" s="923"/>
      <c r="B568" s="923"/>
      <c r="C568" s="926" t="n">
        <v>2210201</v>
      </c>
      <c r="D568" s="927" t="s">
        <v>2137</v>
      </c>
      <c r="E568" s="943" t="n">
        <v>600000</v>
      </c>
      <c r="O568" s="944"/>
    </row>
    <row r="569" customFormat="false" ht="15" hidden="false" customHeight="true" outlineLevel="0" collapsed="false">
      <c r="A569" s="923"/>
      <c r="B569" s="923"/>
      <c r="C569" s="926" t="n">
        <v>2210202</v>
      </c>
      <c r="D569" s="927" t="s">
        <v>2138</v>
      </c>
      <c r="E569" s="943" t="n">
        <v>400000</v>
      </c>
      <c r="O569" s="944"/>
    </row>
    <row r="570" customFormat="false" ht="15" hidden="false" customHeight="true" outlineLevel="0" collapsed="false">
      <c r="A570" s="923"/>
      <c r="B570" s="923"/>
      <c r="C570" s="919" t="n">
        <v>2210300</v>
      </c>
      <c r="D570" s="920" t="s">
        <v>2139</v>
      </c>
      <c r="E570" s="924" t="n">
        <f aca="false">SUM(E571:E573)</f>
        <v>4500000</v>
      </c>
      <c r="O570" s="925" t="n">
        <f aca="false">SUM(O571:O573)</f>
        <v>1000000</v>
      </c>
    </row>
    <row r="571" customFormat="false" ht="15" hidden="false" customHeight="true" outlineLevel="0" collapsed="false">
      <c r="A571" s="923"/>
      <c r="B571" s="923"/>
      <c r="C571" s="926" t="n">
        <v>2210301</v>
      </c>
      <c r="D571" s="927" t="s">
        <v>2140</v>
      </c>
      <c r="E571" s="943" t="n">
        <v>500000</v>
      </c>
      <c r="O571" s="944"/>
    </row>
    <row r="572" customFormat="false" ht="15" hidden="false" customHeight="true" outlineLevel="0" collapsed="false">
      <c r="A572" s="923"/>
      <c r="B572" s="923"/>
      <c r="C572" s="926" t="n">
        <v>2210302</v>
      </c>
      <c r="D572" s="927" t="s">
        <v>2141</v>
      </c>
      <c r="E572" s="943" t="n">
        <v>1500000</v>
      </c>
      <c r="O572" s="944"/>
    </row>
    <row r="573" customFormat="false" ht="15" hidden="false" customHeight="true" outlineLevel="0" collapsed="false">
      <c r="A573" s="923"/>
      <c r="B573" s="923"/>
      <c r="C573" s="926" t="n">
        <v>2210303</v>
      </c>
      <c r="D573" s="927" t="s">
        <v>2142</v>
      </c>
      <c r="E573" s="943" t="n">
        <v>2500000</v>
      </c>
      <c r="O573" s="944" t="n">
        <v>1000000</v>
      </c>
    </row>
    <row r="574" customFormat="false" ht="15" hidden="false" customHeight="true" outlineLevel="0" collapsed="false">
      <c r="A574" s="923"/>
      <c r="B574" s="923"/>
      <c r="C574" s="889" t="n">
        <v>2210400</v>
      </c>
      <c r="D574" s="883" t="s">
        <v>2199</v>
      </c>
      <c r="E574" s="924" t="n">
        <f aca="false">SUM(E575:E578)</f>
        <v>1500000</v>
      </c>
      <c r="O574" s="925" t="n">
        <f aca="false">SUM(O575:O578)</f>
        <v>0</v>
      </c>
    </row>
    <row r="575" customFormat="false" ht="15" hidden="false" customHeight="true" outlineLevel="0" collapsed="false">
      <c r="A575" s="923"/>
      <c r="B575" s="923"/>
      <c r="C575" s="894" t="n">
        <v>2210401</v>
      </c>
      <c r="D575" s="890" t="s">
        <v>2140</v>
      </c>
      <c r="E575" s="943" t="n">
        <v>600000</v>
      </c>
      <c r="O575" s="944"/>
    </row>
    <row r="576" customFormat="false" ht="15" hidden="false" customHeight="true" outlineLevel="0" collapsed="false">
      <c r="A576" s="923"/>
      <c r="B576" s="923"/>
      <c r="C576" s="894" t="n">
        <v>2210402</v>
      </c>
      <c r="D576" s="890" t="s">
        <v>2200</v>
      </c>
      <c r="E576" s="943" t="n">
        <v>500000</v>
      </c>
      <c r="O576" s="944"/>
    </row>
    <row r="577" customFormat="false" ht="15" hidden="false" customHeight="true" outlineLevel="0" collapsed="false">
      <c r="A577" s="923"/>
      <c r="B577" s="923"/>
      <c r="C577" s="894" t="n">
        <v>2210403</v>
      </c>
      <c r="D577" s="890" t="s">
        <v>2201</v>
      </c>
      <c r="E577" s="943" t="n">
        <v>250000</v>
      </c>
      <c r="O577" s="944"/>
    </row>
    <row r="578" customFormat="false" ht="15" hidden="false" customHeight="true" outlineLevel="0" collapsed="false">
      <c r="A578" s="923"/>
      <c r="B578" s="923"/>
      <c r="C578" s="894" t="n">
        <v>2210404</v>
      </c>
      <c r="D578" s="890" t="s">
        <v>2202</v>
      </c>
      <c r="E578" s="943" t="n">
        <v>150000</v>
      </c>
      <c r="O578" s="944"/>
    </row>
    <row r="579" customFormat="false" ht="15" hidden="false" customHeight="true" outlineLevel="0" collapsed="false">
      <c r="A579" s="881"/>
      <c r="B579" s="881"/>
      <c r="C579" s="919" t="n">
        <v>2210500</v>
      </c>
      <c r="D579" s="920" t="s">
        <v>2144</v>
      </c>
      <c r="E579" s="924" t="n">
        <f aca="false">SUM(E580:E583)</f>
        <v>1700000</v>
      </c>
      <c r="O579" s="925" t="n">
        <f aca="false">SUM(O580:O583)</f>
        <v>0</v>
      </c>
    </row>
    <row r="580" customFormat="false" ht="15" hidden="false" customHeight="true" outlineLevel="0" collapsed="false">
      <c r="A580" s="923"/>
      <c r="B580" s="923"/>
      <c r="C580" s="926" t="n">
        <v>2210502</v>
      </c>
      <c r="D580" s="927" t="s">
        <v>2145</v>
      </c>
      <c r="E580" s="943" t="n">
        <v>500000</v>
      </c>
      <c r="O580" s="944"/>
    </row>
    <row r="581" customFormat="false" ht="15" hidden="false" customHeight="true" outlineLevel="0" collapsed="false">
      <c r="A581" s="923"/>
      <c r="B581" s="923"/>
      <c r="C581" s="926" t="n">
        <v>2210503</v>
      </c>
      <c r="D581" s="927" t="s">
        <v>2146</v>
      </c>
      <c r="E581" s="943" t="n">
        <v>500000</v>
      </c>
      <c r="O581" s="944"/>
    </row>
    <row r="582" customFormat="false" ht="15" hidden="false" customHeight="true" outlineLevel="0" collapsed="false">
      <c r="A582" s="923"/>
      <c r="B582" s="923"/>
      <c r="C582" s="926" t="n">
        <v>2210504</v>
      </c>
      <c r="D582" s="927" t="s">
        <v>2147</v>
      </c>
      <c r="E582" s="943" t="n">
        <v>350000</v>
      </c>
      <c r="O582" s="944"/>
    </row>
    <row r="583" customFormat="false" ht="15" hidden="false" customHeight="true" outlineLevel="0" collapsed="false">
      <c r="A583" s="923"/>
      <c r="B583" s="923"/>
      <c r="C583" s="926" t="n">
        <v>2210505</v>
      </c>
      <c r="D583" s="927" t="s">
        <v>2203</v>
      </c>
      <c r="E583" s="943" t="n">
        <v>350000</v>
      </c>
      <c r="O583" s="944"/>
    </row>
    <row r="584" customFormat="false" ht="15" hidden="false" customHeight="true" outlineLevel="0" collapsed="false">
      <c r="A584" s="923"/>
      <c r="B584" s="923"/>
      <c r="C584" s="919" t="n">
        <v>2210600</v>
      </c>
      <c r="D584" s="920" t="s">
        <v>2149</v>
      </c>
      <c r="E584" s="924" t="n">
        <f aca="false">SUM(E585:E586)</f>
        <v>800000</v>
      </c>
      <c r="O584" s="925" t="n">
        <f aca="false">SUM(O585:O586)</f>
        <v>0</v>
      </c>
    </row>
    <row r="585" customFormat="false" ht="15" hidden="false" customHeight="true" outlineLevel="0" collapsed="false">
      <c r="A585" s="923"/>
      <c r="B585" s="923"/>
      <c r="C585" s="926" t="n">
        <v>2210603</v>
      </c>
      <c r="D585" s="927" t="s">
        <v>2204</v>
      </c>
      <c r="E585" s="943" t="n">
        <v>300000</v>
      </c>
      <c r="O585" s="944"/>
    </row>
    <row r="586" customFormat="false" ht="15" hidden="false" customHeight="true" outlineLevel="0" collapsed="false">
      <c r="A586" s="923"/>
      <c r="B586" s="923"/>
      <c r="C586" s="926" t="n">
        <v>2210604</v>
      </c>
      <c r="D586" s="927" t="s">
        <v>2151</v>
      </c>
      <c r="E586" s="943" t="n">
        <v>500000</v>
      </c>
      <c r="O586" s="944"/>
    </row>
    <row r="587" customFormat="false" ht="15" hidden="false" customHeight="true" outlineLevel="0" collapsed="false">
      <c r="A587" s="923"/>
      <c r="B587" s="923"/>
      <c r="C587" s="919" t="n">
        <v>2210700</v>
      </c>
      <c r="D587" s="920" t="s">
        <v>2152</v>
      </c>
      <c r="E587" s="924" t="n">
        <f aca="false">SUM(E588:E592)</f>
        <v>4000000</v>
      </c>
      <c r="O587" s="925" t="n">
        <f aca="false">SUM(O588:O592)</f>
        <v>500000</v>
      </c>
    </row>
    <row r="588" customFormat="false" ht="15" hidden="false" customHeight="true" outlineLevel="0" collapsed="false">
      <c r="A588" s="923"/>
      <c r="B588" s="923"/>
      <c r="C588" s="926" t="n">
        <v>2210701</v>
      </c>
      <c r="D588" s="927" t="s">
        <v>2205</v>
      </c>
      <c r="E588" s="943" t="n">
        <v>800000</v>
      </c>
      <c r="O588" s="944"/>
    </row>
    <row r="589" customFormat="false" ht="15" hidden="false" customHeight="true" outlineLevel="0" collapsed="false">
      <c r="A589" s="923"/>
      <c r="B589" s="923"/>
      <c r="C589" s="926" t="n">
        <v>2210703</v>
      </c>
      <c r="D589" s="927" t="s">
        <v>2207</v>
      </c>
      <c r="E589" s="943" t="n">
        <v>100000</v>
      </c>
      <c r="O589" s="944"/>
    </row>
    <row r="590" customFormat="false" ht="15" hidden="false" customHeight="true" outlineLevel="0" collapsed="false">
      <c r="A590" s="923"/>
      <c r="B590" s="923"/>
      <c r="C590" s="926" t="n">
        <v>2210704</v>
      </c>
      <c r="D590" s="927" t="s">
        <v>2208</v>
      </c>
      <c r="E590" s="943" t="n">
        <v>100000</v>
      </c>
      <c r="O590" s="944"/>
    </row>
    <row r="591" customFormat="false" ht="15" hidden="false" customHeight="true" outlineLevel="0" collapsed="false">
      <c r="A591" s="923"/>
      <c r="B591" s="923"/>
      <c r="C591" s="926" t="n">
        <v>2210710</v>
      </c>
      <c r="D591" s="927" t="s">
        <v>2153</v>
      </c>
      <c r="E591" s="943" t="n">
        <v>2000000</v>
      </c>
      <c r="O591" s="944" t="n">
        <v>500000</v>
      </c>
    </row>
    <row r="592" customFormat="false" ht="15" hidden="false" customHeight="true" outlineLevel="0" collapsed="false">
      <c r="A592" s="923"/>
      <c r="B592" s="923"/>
      <c r="C592" s="926" t="n">
        <v>2210799</v>
      </c>
      <c r="D592" s="927" t="s">
        <v>2152</v>
      </c>
      <c r="E592" s="943" t="n">
        <v>1000000</v>
      </c>
      <c r="O592" s="944"/>
    </row>
    <row r="593" customFormat="false" ht="15" hidden="false" customHeight="true" outlineLevel="0" collapsed="false">
      <c r="A593" s="923"/>
      <c r="B593" s="923"/>
      <c r="C593" s="919" t="n">
        <v>2210800</v>
      </c>
      <c r="D593" s="920" t="s">
        <v>2155</v>
      </c>
      <c r="E593" s="924" t="n">
        <f aca="false">SUM(E594:E595)</f>
        <v>2000000</v>
      </c>
      <c r="O593" s="925" t="n">
        <f aca="false">SUM(O594:O595)</f>
        <v>0</v>
      </c>
    </row>
    <row r="594" customFormat="false" ht="15" hidden="false" customHeight="true" outlineLevel="0" collapsed="false">
      <c r="A594" s="923"/>
      <c r="B594" s="923"/>
      <c r="C594" s="926" t="n">
        <v>2210801</v>
      </c>
      <c r="D594" s="927" t="s">
        <v>2156</v>
      </c>
      <c r="E594" s="943" t="n">
        <v>1500000</v>
      </c>
      <c r="O594" s="944"/>
    </row>
    <row r="595" customFormat="false" ht="15" hidden="false" customHeight="true" outlineLevel="0" collapsed="false">
      <c r="A595" s="923"/>
      <c r="B595" s="923"/>
      <c r="C595" s="926" t="n">
        <v>2210802</v>
      </c>
      <c r="D595" s="927" t="s">
        <v>2209</v>
      </c>
      <c r="E595" s="943" t="n">
        <v>500000</v>
      </c>
      <c r="O595" s="944"/>
    </row>
    <row r="596" customFormat="false" ht="15" hidden="false" customHeight="true" outlineLevel="0" collapsed="false">
      <c r="A596" s="923"/>
      <c r="B596" s="923"/>
      <c r="C596" s="919" t="n">
        <v>2211000</v>
      </c>
      <c r="D596" s="920" t="s">
        <v>2162</v>
      </c>
      <c r="E596" s="924" t="n">
        <f aca="false">SUM(E597:E598)</f>
        <v>2500000</v>
      </c>
      <c r="O596" s="925" t="n">
        <f aca="false">SUM(O597:O598)</f>
        <v>0</v>
      </c>
    </row>
    <row r="597" customFormat="false" ht="15" hidden="false" customHeight="true" outlineLevel="0" collapsed="false">
      <c r="A597" s="923"/>
      <c r="B597" s="923"/>
      <c r="C597" s="926" t="n">
        <v>2211006</v>
      </c>
      <c r="D597" s="927" t="s">
        <v>2211</v>
      </c>
      <c r="E597" s="943" t="n">
        <v>1000000</v>
      </c>
      <c r="O597" s="944"/>
    </row>
    <row r="598" customFormat="false" ht="15" hidden="false" customHeight="true" outlineLevel="0" collapsed="false">
      <c r="A598" s="923"/>
      <c r="B598" s="923"/>
      <c r="C598" s="926" t="n">
        <v>2211016</v>
      </c>
      <c r="D598" s="927" t="s">
        <v>2163</v>
      </c>
      <c r="E598" s="943" t="n">
        <v>1500000</v>
      </c>
      <c r="O598" s="944"/>
    </row>
    <row r="599" customFormat="false" ht="15" hidden="false" customHeight="true" outlineLevel="0" collapsed="false">
      <c r="A599" s="923"/>
      <c r="B599" s="923"/>
      <c r="C599" s="919" t="n">
        <v>2211100</v>
      </c>
      <c r="D599" s="920" t="s">
        <v>2164</v>
      </c>
      <c r="E599" s="924" t="n">
        <f aca="false">SUM(E600:E602)</f>
        <v>2500000</v>
      </c>
      <c r="O599" s="925" t="n">
        <f aca="false">SUM(O600:O602)</f>
        <v>0</v>
      </c>
    </row>
    <row r="600" customFormat="false" ht="15" hidden="false" customHeight="true" outlineLevel="0" collapsed="false">
      <c r="A600" s="923"/>
      <c r="B600" s="923"/>
      <c r="C600" s="926" t="n">
        <v>2211101</v>
      </c>
      <c r="D600" s="927" t="s">
        <v>2212</v>
      </c>
      <c r="E600" s="943" t="n">
        <v>1500000</v>
      </c>
      <c r="O600" s="944"/>
    </row>
    <row r="601" customFormat="false" ht="15" hidden="false" customHeight="true" outlineLevel="0" collapsed="false">
      <c r="A601" s="923"/>
      <c r="B601" s="923"/>
      <c r="C601" s="926" t="n">
        <v>2211102</v>
      </c>
      <c r="D601" s="927" t="s">
        <v>2166</v>
      </c>
      <c r="E601" s="943" t="n">
        <v>500000</v>
      </c>
      <c r="O601" s="944"/>
    </row>
    <row r="602" customFormat="false" ht="15" hidden="false" customHeight="true" outlineLevel="0" collapsed="false">
      <c r="A602" s="923"/>
      <c r="B602" s="923"/>
      <c r="C602" s="926" t="n">
        <v>2211103</v>
      </c>
      <c r="D602" s="927" t="s">
        <v>2167</v>
      </c>
      <c r="E602" s="943" t="n">
        <v>500000</v>
      </c>
      <c r="O602" s="944"/>
    </row>
    <row r="603" customFormat="false" ht="15" hidden="false" customHeight="true" outlineLevel="0" collapsed="false">
      <c r="A603" s="923"/>
      <c r="B603" s="923"/>
      <c r="C603" s="919" t="n">
        <v>2211200</v>
      </c>
      <c r="D603" s="920" t="s">
        <v>2168</v>
      </c>
      <c r="E603" s="924" t="n">
        <f aca="false">SUM(E604:E604)</f>
        <v>3500000</v>
      </c>
      <c r="O603" s="925" t="n">
        <f aca="false">SUM(O604:O604)</f>
        <v>1000000</v>
      </c>
    </row>
    <row r="604" customFormat="false" ht="15" hidden="false" customHeight="true" outlineLevel="0" collapsed="false">
      <c r="A604" s="923"/>
      <c r="B604" s="923"/>
      <c r="C604" s="926" t="n">
        <v>2211201</v>
      </c>
      <c r="D604" s="927" t="s">
        <v>2169</v>
      </c>
      <c r="E604" s="943" t="n">
        <v>3500000</v>
      </c>
      <c r="O604" s="944" t="n">
        <v>1000000</v>
      </c>
    </row>
    <row r="605" customFormat="false" ht="15" hidden="false" customHeight="true" outlineLevel="0" collapsed="false">
      <c r="A605" s="881"/>
      <c r="B605" s="881"/>
      <c r="C605" s="919" t="n">
        <v>2211300</v>
      </c>
      <c r="D605" s="920" t="s">
        <v>2170</v>
      </c>
      <c r="E605" s="924" t="n">
        <f aca="false">SUM(E606:E607)</f>
        <v>1000000</v>
      </c>
      <c r="O605" s="925" t="n">
        <f aca="false">SUM(O606:O607)</f>
        <v>0</v>
      </c>
    </row>
    <row r="606" customFormat="false" ht="15" hidden="false" customHeight="true" outlineLevel="0" collapsed="false">
      <c r="A606" s="923"/>
      <c r="B606" s="923"/>
      <c r="C606" s="931" t="n">
        <v>2211311</v>
      </c>
      <c r="D606" s="927" t="s">
        <v>2215</v>
      </c>
      <c r="E606" s="943" t="n">
        <v>800000</v>
      </c>
      <c r="O606" s="944"/>
    </row>
    <row r="607" customFormat="false" ht="15" hidden="false" customHeight="true" outlineLevel="0" collapsed="false">
      <c r="A607" s="923"/>
      <c r="B607" s="923"/>
      <c r="C607" s="931" t="n">
        <v>2211313</v>
      </c>
      <c r="D607" s="927" t="s">
        <v>2283</v>
      </c>
      <c r="E607" s="943" t="n">
        <v>200000</v>
      </c>
      <c r="O607" s="944"/>
    </row>
    <row r="608" customFormat="false" ht="15" hidden="false" customHeight="true" outlineLevel="0" collapsed="false">
      <c r="A608" s="881"/>
      <c r="B608" s="881"/>
      <c r="C608" s="919" t="n">
        <v>2220100</v>
      </c>
      <c r="D608" s="920" t="s">
        <v>2176</v>
      </c>
      <c r="E608" s="924" t="n">
        <f aca="false">SUM(E609)</f>
        <v>3000000</v>
      </c>
      <c r="O608" s="925" t="n">
        <f aca="false">SUM(O609)</f>
        <v>500000</v>
      </c>
    </row>
    <row r="609" customFormat="false" ht="15" hidden="false" customHeight="true" outlineLevel="0" collapsed="false">
      <c r="A609" s="923"/>
      <c r="B609" s="923"/>
      <c r="C609" s="926" t="n">
        <v>2220101</v>
      </c>
      <c r="D609" s="927" t="s">
        <v>2217</v>
      </c>
      <c r="E609" s="943" t="n">
        <v>3000000</v>
      </c>
      <c r="O609" s="944" t="n">
        <v>500000</v>
      </c>
    </row>
    <row r="610" customFormat="false" ht="15" hidden="false" customHeight="true" outlineLevel="0" collapsed="false">
      <c r="A610" s="881"/>
      <c r="B610" s="881"/>
      <c r="C610" s="919" t="n">
        <v>2220200</v>
      </c>
      <c r="D610" s="920" t="s">
        <v>2178</v>
      </c>
      <c r="E610" s="924" t="n">
        <f aca="false">SUM(E611:E614)</f>
        <v>2650000</v>
      </c>
      <c r="O610" s="925" t="n">
        <f aca="false">SUM(O611:O614)</f>
        <v>0</v>
      </c>
    </row>
    <row r="611" customFormat="false" ht="15" hidden="false" customHeight="true" outlineLevel="0" collapsed="false">
      <c r="A611" s="923"/>
      <c r="B611" s="923"/>
      <c r="C611" s="926" t="n">
        <v>2220201</v>
      </c>
      <c r="D611" s="927" t="s">
        <v>2267</v>
      </c>
      <c r="E611" s="943" t="n">
        <v>1000000</v>
      </c>
      <c r="O611" s="944"/>
    </row>
    <row r="612" customFormat="false" ht="15" hidden="false" customHeight="true" outlineLevel="0" collapsed="false">
      <c r="A612" s="923"/>
      <c r="B612" s="923"/>
      <c r="C612" s="926" t="n">
        <v>2220205</v>
      </c>
      <c r="D612" s="927" t="s">
        <v>2179</v>
      </c>
      <c r="E612" s="943" t="n">
        <v>1000000</v>
      </c>
      <c r="O612" s="944"/>
    </row>
    <row r="613" customFormat="false" ht="15" hidden="false" customHeight="true" outlineLevel="0" collapsed="false">
      <c r="A613" s="923"/>
      <c r="B613" s="923"/>
      <c r="C613" s="926" t="n">
        <v>2220210</v>
      </c>
      <c r="D613" s="927" t="s">
        <v>2180</v>
      </c>
      <c r="E613" s="943" t="n">
        <v>250000</v>
      </c>
      <c r="O613" s="944"/>
    </row>
    <row r="614" customFormat="false" ht="15" hidden="false" customHeight="true" outlineLevel="0" collapsed="false">
      <c r="A614" s="923"/>
      <c r="B614" s="923"/>
      <c r="C614" s="926" t="n">
        <v>2220204</v>
      </c>
      <c r="D614" s="927" t="s">
        <v>2181</v>
      </c>
      <c r="E614" s="943" t="n">
        <v>400000</v>
      </c>
      <c r="O614" s="944"/>
    </row>
    <row r="615" customFormat="false" ht="15" hidden="false" customHeight="true" outlineLevel="0" collapsed="false">
      <c r="A615" s="923"/>
      <c r="B615" s="923"/>
      <c r="C615" s="919" t="n">
        <v>3111000</v>
      </c>
      <c r="D615" s="920" t="s">
        <v>2186</v>
      </c>
      <c r="E615" s="924" t="n">
        <f aca="false">SUM(E616:E616)</f>
        <v>3000000</v>
      </c>
      <c r="O615" s="925" t="n">
        <f aca="false">SUM(O616:O616)</f>
        <v>0</v>
      </c>
    </row>
    <row r="616" customFormat="false" ht="15" hidden="false" customHeight="true" outlineLevel="0" collapsed="false">
      <c r="A616" s="923"/>
      <c r="B616" s="923"/>
      <c r="C616" s="926" t="n">
        <v>3111001</v>
      </c>
      <c r="D616" s="927" t="s">
        <v>2333</v>
      </c>
      <c r="E616" s="943" t="n">
        <v>3000000</v>
      </c>
      <c r="O616" s="944"/>
    </row>
    <row r="617" customFormat="false" ht="15" hidden="false" customHeight="true" outlineLevel="0" collapsed="false">
      <c r="A617" s="923"/>
      <c r="B617" s="923"/>
      <c r="C617" s="919" t="n">
        <v>3111300</v>
      </c>
      <c r="D617" s="920" t="s">
        <v>2221</v>
      </c>
      <c r="E617" s="924" t="n">
        <f aca="false">SUM(E618:E618)</f>
        <v>500000</v>
      </c>
      <c r="O617" s="925" t="n">
        <f aca="false">SUM(O618:O618)</f>
        <v>0</v>
      </c>
    </row>
    <row r="618" customFormat="false" ht="15" hidden="false" customHeight="true" outlineLevel="0" collapsed="false">
      <c r="A618" s="923"/>
      <c r="B618" s="923"/>
      <c r="C618" s="926" t="n">
        <v>3111305</v>
      </c>
      <c r="D618" s="927" t="s">
        <v>2222</v>
      </c>
      <c r="E618" s="943" t="n">
        <v>500000</v>
      </c>
      <c r="O618" s="944"/>
    </row>
    <row r="619" customFormat="false" ht="15" hidden="false" customHeight="true" outlineLevel="0" collapsed="false">
      <c r="A619" s="923"/>
      <c r="B619" s="923"/>
      <c r="C619" s="919" t="n">
        <v>3111400</v>
      </c>
      <c r="D619" s="920" t="s">
        <v>2223</v>
      </c>
      <c r="E619" s="924" t="n">
        <f aca="false">SUM(E620:E620)</f>
        <v>1500000</v>
      </c>
      <c r="O619" s="925" t="n">
        <f aca="false">SUM(O620:O620)</f>
        <v>0</v>
      </c>
    </row>
    <row r="620" customFormat="false" ht="15" hidden="false" customHeight="true" outlineLevel="0" collapsed="false">
      <c r="A620" s="923"/>
      <c r="B620" s="923"/>
      <c r="C620" s="926" t="n">
        <v>3111401</v>
      </c>
      <c r="D620" s="927" t="s">
        <v>2334</v>
      </c>
      <c r="E620" s="943" t="n">
        <v>1500000</v>
      </c>
      <c r="O620" s="944"/>
    </row>
    <row r="621" customFormat="false" ht="15" hidden="false" customHeight="true" outlineLevel="0" collapsed="false">
      <c r="A621" s="923"/>
      <c r="B621" s="934" t="s">
        <v>2192</v>
      </c>
      <c r="C621" s="934"/>
      <c r="D621" s="934"/>
      <c r="E621" s="935" t="n">
        <f aca="false">SUM(E619,E617,E615,E610,E608,E605,E603,E599,E596,E593,E587,E584,E579,E570,E567,E564,E562,E574)</f>
        <v>133091797.7264</v>
      </c>
      <c r="F621" s="935" t="n">
        <f aca="false">SUM(F619,F617,F615,F610,F608,F605,F603,F599,F596,F593,F587,F584,F579,F570,F567,F564,F562,F574)</f>
        <v>0</v>
      </c>
      <c r="G621" s="935" t="n">
        <f aca="false">SUM(G619,G617,G615,G610,G608,G605,G603,G599,G596,G593,G587,G584,G579,G570,G567,G564,G562,G574)</f>
        <v>0</v>
      </c>
      <c r="H621" s="935" t="n">
        <f aca="false">SUM(H619,H617,H615,H610,H608,H605,H603,H599,H596,H593,H587,H584,H579,H570,H567,H564,H562,H574)</f>
        <v>0</v>
      </c>
      <c r="I621" s="935" t="n">
        <f aca="false">SUM(I619,I617,I615,I610,I608,I605,I603,I599,I596,I593,I587,I584,I579,I570,I567,I564,I562,I574)</f>
        <v>0</v>
      </c>
      <c r="J621" s="935" t="n">
        <f aca="false">SUM(J619,J617,J615,J610,J608,J605,J603,J599,J596,J593,J587,J584,J579,J570,J567,J564,J562,J574)</f>
        <v>0</v>
      </c>
      <c r="K621" s="935" t="n">
        <f aca="false">SUM(K619,K617,K615,K610,K608,K605,K603,K599,K596,K593,K587,K584,K579,K570,K567,K564,K562,K574)</f>
        <v>0</v>
      </c>
      <c r="L621" s="935" t="n">
        <f aca="false">SUM(L619,L617,L615,L610,L608,L605,L603,L599,L596,L593,L587,L584,L579,L570,L567,L564,L562,L574)</f>
        <v>0</v>
      </c>
      <c r="M621" s="935" t="n">
        <f aca="false">SUM(M619,M617,M615,M610,M608,M605,M603,M599,M596,M593,M587,M584,M579,M570,M567,M564,M562,M574)</f>
        <v>0</v>
      </c>
      <c r="N621" s="935" t="n">
        <f aca="false">SUM(N619,N617,N615,N610,N608,N605,N603,N599,N596,N593,N587,N584,N579,N570,N567,N564,N562,N574)</f>
        <v>0</v>
      </c>
      <c r="O621" s="936" t="n">
        <f aca="false">SUM(O619,O617,O615,O610,O608,O605,O603,O599,O596,O593,O587,O584,O579,O570,O567,O564,O562,O574)</f>
        <v>28110449.4316</v>
      </c>
    </row>
    <row r="622" customFormat="false" ht="15" hidden="false" customHeight="true" outlineLevel="0" collapsed="false">
      <c r="A622" s="937"/>
      <c r="B622" s="937"/>
      <c r="C622" s="937"/>
      <c r="D622" s="937"/>
      <c r="E622" s="937"/>
      <c r="F622" s="937"/>
      <c r="G622" s="937"/>
      <c r="H622" s="937"/>
      <c r="I622" s="937"/>
      <c r="J622" s="937"/>
      <c r="K622" s="937"/>
      <c r="L622" s="937"/>
      <c r="M622" s="937"/>
      <c r="N622" s="937"/>
      <c r="O622" s="937"/>
    </row>
    <row r="623" customFormat="false" ht="15" hidden="false" customHeight="true" outlineLevel="0" collapsed="false">
      <c r="A623" s="937"/>
      <c r="B623" s="937"/>
      <c r="C623" s="937"/>
      <c r="D623" s="937"/>
      <c r="E623" s="937"/>
      <c r="F623" s="937"/>
      <c r="G623" s="937"/>
      <c r="H623" s="937"/>
      <c r="I623" s="937"/>
      <c r="J623" s="937"/>
      <c r="K623" s="937"/>
      <c r="L623" s="937"/>
      <c r="M623" s="937"/>
      <c r="N623" s="937"/>
      <c r="O623" s="937"/>
    </row>
    <row r="624" customFormat="false" ht="15" hidden="false" customHeight="true" outlineLevel="0" collapsed="false">
      <c r="A624" s="877" t="s">
        <v>2114</v>
      </c>
      <c r="B624" s="877"/>
      <c r="C624" s="877"/>
      <c r="D624" s="877"/>
      <c r="E624" s="877"/>
      <c r="O624" s="878" t="s">
        <v>2115</v>
      </c>
    </row>
    <row r="625" customFormat="false" ht="15" hidden="false" customHeight="true" outlineLevel="0" collapsed="false">
      <c r="A625" s="879" t="s">
        <v>2116</v>
      </c>
      <c r="B625" s="879"/>
      <c r="C625" s="879"/>
      <c r="D625" s="879"/>
      <c r="E625" s="879"/>
      <c r="O625" s="878"/>
    </row>
    <row r="626" customFormat="false" ht="15" hidden="false" customHeight="true" outlineLevel="0" collapsed="false">
      <c r="A626" s="880" t="s">
        <v>2335</v>
      </c>
      <c r="B626" s="880"/>
      <c r="C626" s="880"/>
      <c r="D626" s="880"/>
      <c r="E626" s="880"/>
      <c r="O626" s="878"/>
    </row>
    <row r="627" customFormat="false" ht="33.75" hidden="false" customHeight="true" outlineLevel="0" collapsed="false">
      <c r="A627" s="954" t="s">
        <v>2118</v>
      </c>
      <c r="B627" s="893"/>
      <c r="C627" s="882" t="s">
        <v>2119</v>
      </c>
      <c r="D627" s="883" t="s">
        <v>2120</v>
      </c>
      <c r="E627" s="952" t="s">
        <v>2121</v>
      </c>
      <c r="F627" s="916" t="s">
        <v>2336</v>
      </c>
      <c r="G627" s="916" t="s">
        <v>2337</v>
      </c>
      <c r="H627" s="916" t="s">
        <v>2338</v>
      </c>
      <c r="O627" s="953" t="s">
        <v>2122</v>
      </c>
    </row>
    <row r="628" customFormat="false" ht="15" hidden="false" customHeight="true" outlineLevel="0" collapsed="false">
      <c r="A628" s="893"/>
      <c r="B628" s="881" t="s">
        <v>2124</v>
      </c>
      <c r="C628" s="995" t="n">
        <v>2110100</v>
      </c>
      <c r="D628" s="996" t="s">
        <v>2123</v>
      </c>
      <c r="E628" s="955" t="n">
        <f aca="false">E629</f>
        <v>32753227.34</v>
      </c>
      <c r="O628" s="956" t="n">
        <f aca="false">O629</f>
        <v>8188306.835</v>
      </c>
    </row>
    <row r="629" customFormat="false" ht="15" hidden="false" customHeight="true" outlineLevel="0" collapsed="false">
      <c r="A629" s="881"/>
      <c r="B629" s="881"/>
      <c r="C629" s="926" t="n">
        <v>2110101</v>
      </c>
      <c r="D629" s="997" t="s">
        <v>2247</v>
      </c>
      <c r="E629" s="895" t="n">
        <f aca="false">26655636*1.065+4364975</f>
        <v>32753227.34</v>
      </c>
      <c r="F629" s="998" t="n">
        <v>26655636</v>
      </c>
      <c r="O629" s="896" t="n">
        <f aca="false">E629/12*3</f>
        <v>8188306.835</v>
      </c>
    </row>
    <row r="630" customFormat="false" ht="15" hidden="false" customHeight="true" outlineLevel="0" collapsed="false">
      <c r="A630" s="893"/>
      <c r="B630" s="893"/>
      <c r="C630" s="889" t="n">
        <v>2120100</v>
      </c>
      <c r="D630" s="883" t="s">
        <v>2130</v>
      </c>
      <c r="E630" s="887" t="n">
        <f aca="false">E631+E632</f>
        <v>4613005.6852</v>
      </c>
      <c r="O630" s="888" t="n">
        <f aca="false">O631+O632</f>
        <v>1153251.4213</v>
      </c>
    </row>
    <row r="631" customFormat="false" ht="15" hidden="false" customHeight="true" outlineLevel="0" collapsed="false">
      <c r="A631" s="893"/>
      <c r="B631" s="893"/>
      <c r="C631" s="889" t="n">
        <v>2120101</v>
      </c>
      <c r="D631" s="890" t="s">
        <v>2252</v>
      </c>
      <c r="E631" s="903" t="n">
        <f aca="false">124800*1.06+392992</f>
        <v>525280</v>
      </c>
      <c r="F631" s="999" t="n">
        <v>124800</v>
      </c>
      <c r="O631" s="896" t="n">
        <f aca="false">E631/12*3</f>
        <v>131320</v>
      </c>
    </row>
    <row r="632" customFormat="false" ht="15" hidden="false" customHeight="true" outlineLevel="0" collapsed="false">
      <c r="A632" s="893"/>
      <c r="B632" s="893"/>
      <c r="C632" s="894" t="n">
        <v>2120103</v>
      </c>
      <c r="D632" s="890" t="s">
        <v>2237</v>
      </c>
      <c r="E632" s="903" t="n">
        <f aca="false">3838240.08*1.065</f>
        <v>4087725.6852</v>
      </c>
      <c r="F632" s="999" t="n">
        <v>3838240.08</v>
      </c>
      <c r="O632" s="896" t="n">
        <f aca="false">E632/12*3</f>
        <v>1021931.4213</v>
      </c>
    </row>
    <row r="633" customFormat="false" ht="15" hidden="false" customHeight="true" outlineLevel="0" collapsed="false">
      <c r="A633" s="893"/>
      <c r="B633" s="893"/>
      <c r="C633" s="889" t="n">
        <v>2210100</v>
      </c>
      <c r="D633" s="883" t="s">
        <v>2132</v>
      </c>
      <c r="E633" s="887" t="n">
        <f aca="false">E634+E635</f>
        <v>600000</v>
      </c>
      <c r="O633" s="888" t="n">
        <f aca="false">O634+O635</f>
        <v>0</v>
      </c>
    </row>
    <row r="634" customFormat="false" ht="15" hidden="false" customHeight="true" outlineLevel="0" collapsed="false">
      <c r="A634" s="893"/>
      <c r="B634" s="893"/>
      <c r="C634" s="894" t="n">
        <v>2210101</v>
      </c>
      <c r="D634" s="890" t="s">
        <v>2133</v>
      </c>
      <c r="E634" s="903" t="n">
        <v>350000</v>
      </c>
      <c r="F634" s="999" t="n">
        <v>350000</v>
      </c>
      <c r="O634" s="904"/>
    </row>
    <row r="635" customFormat="false" ht="15" hidden="false" customHeight="true" outlineLevel="0" collapsed="false">
      <c r="A635" s="893"/>
      <c r="B635" s="893"/>
      <c r="C635" s="894" t="n">
        <v>2210102</v>
      </c>
      <c r="D635" s="890" t="s">
        <v>2134</v>
      </c>
      <c r="E635" s="903" t="n">
        <v>250000</v>
      </c>
      <c r="F635" s="999" t="n">
        <v>250000</v>
      </c>
      <c r="O635" s="904"/>
    </row>
    <row r="636" customFormat="false" ht="15" hidden="false" customHeight="true" outlineLevel="0" collapsed="false">
      <c r="A636" s="893"/>
      <c r="B636" s="893"/>
      <c r="C636" s="889" t="n">
        <v>2210200</v>
      </c>
      <c r="D636" s="883" t="s">
        <v>2136</v>
      </c>
      <c r="E636" s="887" t="n">
        <f aca="false">E637+E638</f>
        <v>500000</v>
      </c>
      <c r="O636" s="888" t="n">
        <f aca="false">O637+O638</f>
        <v>0</v>
      </c>
    </row>
    <row r="637" customFormat="false" ht="15" hidden="false" customHeight="true" outlineLevel="0" collapsed="false">
      <c r="A637" s="893"/>
      <c r="B637" s="893"/>
      <c r="C637" s="894" t="n">
        <v>2210201</v>
      </c>
      <c r="D637" s="890" t="s">
        <v>2137</v>
      </c>
      <c r="E637" s="903" t="n">
        <v>350000</v>
      </c>
      <c r="F637" s="999" t="n">
        <v>350000</v>
      </c>
      <c r="O637" s="904"/>
    </row>
    <row r="638" customFormat="false" ht="15" hidden="false" customHeight="true" outlineLevel="0" collapsed="false">
      <c r="A638" s="893"/>
      <c r="B638" s="893"/>
      <c r="C638" s="894" t="n">
        <v>2210202</v>
      </c>
      <c r="D638" s="890" t="s">
        <v>2138</v>
      </c>
      <c r="E638" s="903" t="n">
        <v>150000</v>
      </c>
      <c r="F638" s="999" t="n">
        <v>150000</v>
      </c>
      <c r="O638" s="904"/>
    </row>
    <row r="639" customFormat="false" ht="15" hidden="false" customHeight="true" outlineLevel="0" collapsed="false">
      <c r="A639" s="893"/>
      <c r="B639" s="893"/>
      <c r="C639" s="889" t="n">
        <v>2210300</v>
      </c>
      <c r="D639" s="883" t="s">
        <v>2139</v>
      </c>
      <c r="E639" s="887" t="n">
        <f aca="false">E640+E641+E642</f>
        <v>4500000</v>
      </c>
      <c r="O639" s="888" t="n">
        <f aca="false">O640+O641+O642</f>
        <v>1000000</v>
      </c>
    </row>
    <row r="640" customFormat="false" ht="15" hidden="false" customHeight="true" outlineLevel="0" collapsed="false">
      <c r="A640" s="893"/>
      <c r="B640" s="893"/>
      <c r="C640" s="894" t="n">
        <v>2210301</v>
      </c>
      <c r="D640" s="890" t="s">
        <v>2140</v>
      </c>
      <c r="E640" s="903" t="n">
        <v>1500000</v>
      </c>
      <c r="F640" s="999" t="n">
        <v>1500000</v>
      </c>
      <c r="O640" s="904"/>
    </row>
    <row r="641" customFormat="false" ht="15" hidden="false" customHeight="true" outlineLevel="0" collapsed="false">
      <c r="A641" s="893"/>
      <c r="B641" s="893"/>
      <c r="C641" s="894" t="n">
        <v>2210302</v>
      </c>
      <c r="D641" s="890" t="s">
        <v>2200</v>
      </c>
      <c r="E641" s="903" t="n">
        <v>1500000</v>
      </c>
      <c r="F641" s="999" t="n">
        <v>1500000</v>
      </c>
      <c r="O641" s="904" t="n">
        <v>500000</v>
      </c>
    </row>
    <row r="642" customFormat="false" ht="15" hidden="false" customHeight="true" outlineLevel="0" collapsed="false">
      <c r="A642" s="893"/>
      <c r="B642" s="893"/>
      <c r="C642" s="894" t="n">
        <v>2210303</v>
      </c>
      <c r="D642" s="890" t="s">
        <v>2201</v>
      </c>
      <c r="E642" s="903" t="n">
        <v>1500000</v>
      </c>
      <c r="F642" s="999" t="n">
        <v>1500000</v>
      </c>
      <c r="O642" s="904" t="n">
        <v>500000</v>
      </c>
    </row>
    <row r="643" customFormat="false" ht="15" hidden="false" customHeight="true" outlineLevel="0" collapsed="false">
      <c r="A643" s="893"/>
      <c r="B643" s="893"/>
      <c r="C643" s="889" t="n">
        <v>2210500</v>
      </c>
      <c r="D643" s="883" t="s">
        <v>2144</v>
      </c>
      <c r="E643" s="887" t="n">
        <f aca="false">E644+E645+E646</f>
        <v>3300000</v>
      </c>
      <c r="O643" s="888" t="n">
        <f aca="false">O644+O645+O646</f>
        <v>0</v>
      </c>
    </row>
    <row r="644" customFormat="false" ht="15" hidden="false" customHeight="true" outlineLevel="0" collapsed="false">
      <c r="A644" s="893"/>
      <c r="B644" s="893"/>
      <c r="C644" s="894" t="n">
        <v>2210502</v>
      </c>
      <c r="D644" s="890" t="s">
        <v>2145</v>
      </c>
      <c r="E644" s="903" t="n">
        <v>2000000</v>
      </c>
      <c r="F644" s="999" t="n">
        <v>2000000</v>
      </c>
      <c r="O644" s="904"/>
    </row>
    <row r="645" customFormat="false" ht="15" hidden="false" customHeight="true" outlineLevel="0" collapsed="false">
      <c r="A645" s="893"/>
      <c r="B645" s="893"/>
      <c r="C645" s="894" t="n">
        <v>2210503</v>
      </c>
      <c r="D645" s="890" t="s">
        <v>2146</v>
      </c>
      <c r="E645" s="903" t="n">
        <v>300000</v>
      </c>
      <c r="F645" s="999" t="n">
        <v>300000</v>
      </c>
      <c r="O645" s="904"/>
    </row>
    <row r="646" customFormat="false" ht="15" hidden="false" customHeight="true" outlineLevel="0" collapsed="false">
      <c r="A646" s="893"/>
      <c r="B646" s="893"/>
      <c r="C646" s="894" t="n">
        <v>2210504</v>
      </c>
      <c r="D646" s="890" t="s">
        <v>2147</v>
      </c>
      <c r="E646" s="903" t="n">
        <v>1000000</v>
      </c>
      <c r="F646" s="999" t="n">
        <v>1000000</v>
      </c>
      <c r="O646" s="904"/>
    </row>
    <row r="647" customFormat="false" ht="15" hidden="false" customHeight="true" outlineLevel="0" collapsed="false">
      <c r="A647" s="893"/>
      <c r="B647" s="893"/>
      <c r="C647" s="889" t="n">
        <v>2210600</v>
      </c>
      <c r="D647" s="883" t="s">
        <v>2255</v>
      </c>
      <c r="E647" s="901" t="n">
        <f aca="false">SUM(E648)</f>
        <v>1000000</v>
      </c>
      <c r="O647" s="902" t="n">
        <f aca="false">SUM(O648)</f>
        <v>0</v>
      </c>
    </row>
    <row r="648" customFormat="false" ht="15" hidden="false" customHeight="true" outlineLevel="0" collapsed="false">
      <c r="A648" s="893"/>
      <c r="B648" s="893"/>
      <c r="C648" s="894" t="n">
        <v>2210604</v>
      </c>
      <c r="D648" s="890" t="s">
        <v>2339</v>
      </c>
      <c r="E648" s="903" t="n">
        <v>1000000</v>
      </c>
      <c r="F648" s="999" t="n">
        <v>1000000</v>
      </c>
      <c r="O648" s="904"/>
    </row>
    <row r="649" customFormat="false" ht="15" hidden="false" customHeight="true" outlineLevel="0" collapsed="false">
      <c r="A649" s="893"/>
      <c r="B649" s="893"/>
      <c r="C649" s="889" t="n">
        <v>2210700</v>
      </c>
      <c r="D649" s="883" t="s">
        <v>2152</v>
      </c>
      <c r="E649" s="887" t="n">
        <f aca="false">E650</f>
        <v>1500000</v>
      </c>
      <c r="O649" s="888" t="n">
        <f aca="false">O650</f>
        <v>0</v>
      </c>
    </row>
    <row r="650" customFormat="false" ht="15" hidden="false" customHeight="true" outlineLevel="0" collapsed="false">
      <c r="A650" s="893"/>
      <c r="B650" s="893"/>
      <c r="C650" s="894" t="n">
        <v>2210799</v>
      </c>
      <c r="D650" s="890" t="s">
        <v>2152</v>
      </c>
      <c r="E650" s="903" t="n">
        <v>1500000</v>
      </c>
      <c r="F650" s="999" t="n">
        <v>1500000</v>
      </c>
      <c r="O650" s="904"/>
    </row>
    <row r="651" customFormat="false" ht="15" hidden="false" customHeight="true" outlineLevel="0" collapsed="false">
      <c r="A651" s="893"/>
      <c r="B651" s="893"/>
      <c r="C651" s="889" t="n">
        <v>2210800</v>
      </c>
      <c r="D651" s="883" t="s">
        <v>2155</v>
      </c>
      <c r="E651" s="887" t="n">
        <f aca="false">E652+E653</f>
        <v>1000000</v>
      </c>
      <c r="O651" s="888" t="n">
        <f aca="false">O652+O653</f>
        <v>0</v>
      </c>
    </row>
    <row r="652" customFormat="false" ht="15" hidden="false" customHeight="true" outlineLevel="0" collapsed="false">
      <c r="A652" s="893"/>
      <c r="B652" s="893"/>
      <c r="C652" s="894" t="n">
        <v>2210801</v>
      </c>
      <c r="D652" s="890" t="s">
        <v>2260</v>
      </c>
      <c r="E652" s="903" t="n">
        <v>500000</v>
      </c>
      <c r="F652" s="999" t="n">
        <v>500000</v>
      </c>
      <c r="O652" s="904"/>
    </row>
    <row r="653" customFormat="false" ht="15" hidden="false" customHeight="true" outlineLevel="0" collapsed="false">
      <c r="A653" s="893"/>
      <c r="B653" s="893"/>
      <c r="C653" s="894" t="n">
        <v>2210802</v>
      </c>
      <c r="D653" s="890" t="s">
        <v>2209</v>
      </c>
      <c r="E653" s="903" t="n">
        <v>500000</v>
      </c>
      <c r="F653" s="999" t="n">
        <v>500000</v>
      </c>
      <c r="O653" s="904"/>
    </row>
    <row r="654" customFormat="false" ht="15" hidden="false" customHeight="true" outlineLevel="0" collapsed="false">
      <c r="A654" s="893"/>
      <c r="B654" s="893"/>
      <c r="C654" s="889" t="n">
        <v>2211000</v>
      </c>
      <c r="D654" s="883" t="s">
        <v>2261</v>
      </c>
      <c r="E654" s="887" t="n">
        <f aca="false">E655+E656</f>
        <v>1300000</v>
      </c>
      <c r="O654" s="888" t="n">
        <f aca="false">O655+O656</f>
        <v>0</v>
      </c>
    </row>
    <row r="655" customFormat="false" ht="15" hidden="false" customHeight="true" outlineLevel="0" collapsed="false">
      <c r="A655" s="893"/>
      <c r="B655" s="893"/>
      <c r="C655" s="894" t="n">
        <v>2211006</v>
      </c>
      <c r="D655" s="890" t="s">
        <v>2211</v>
      </c>
      <c r="E655" s="903" t="n">
        <v>1000000</v>
      </c>
      <c r="F655" s="999" t="n">
        <v>1000000</v>
      </c>
      <c r="O655" s="904"/>
    </row>
    <row r="656" customFormat="false" ht="15" hidden="false" customHeight="true" outlineLevel="0" collapsed="false">
      <c r="A656" s="893"/>
      <c r="B656" s="893"/>
      <c r="C656" s="894" t="n">
        <v>2211016</v>
      </c>
      <c r="D656" s="890" t="s">
        <v>2163</v>
      </c>
      <c r="E656" s="903" t="n">
        <v>300000</v>
      </c>
      <c r="F656" s="999" t="n">
        <v>300000</v>
      </c>
      <c r="O656" s="904"/>
    </row>
    <row r="657" customFormat="false" ht="15" hidden="false" customHeight="true" outlineLevel="0" collapsed="false">
      <c r="A657" s="893"/>
      <c r="B657" s="893"/>
      <c r="C657" s="889" t="n">
        <v>2211100</v>
      </c>
      <c r="D657" s="883" t="s">
        <v>2164</v>
      </c>
      <c r="E657" s="887" t="n">
        <f aca="false">E658+E659</f>
        <v>1800000</v>
      </c>
      <c r="O657" s="888" t="n">
        <f aca="false">O658+O659</f>
        <v>200000</v>
      </c>
    </row>
    <row r="658" customFormat="false" ht="15" hidden="false" customHeight="true" outlineLevel="0" collapsed="false">
      <c r="A658" s="893"/>
      <c r="B658" s="893"/>
      <c r="C658" s="894" t="n">
        <v>2211101</v>
      </c>
      <c r="D658" s="890" t="s">
        <v>2212</v>
      </c>
      <c r="E658" s="891" t="n">
        <v>1500000</v>
      </c>
      <c r="F658" s="945" t="n">
        <v>1500000</v>
      </c>
      <c r="O658" s="892" t="n">
        <v>200000</v>
      </c>
    </row>
    <row r="659" customFormat="false" ht="15" hidden="false" customHeight="true" outlineLevel="0" collapsed="false">
      <c r="A659" s="893"/>
      <c r="B659" s="893"/>
      <c r="C659" s="894" t="n">
        <v>2211103</v>
      </c>
      <c r="D659" s="890" t="s">
        <v>2167</v>
      </c>
      <c r="E659" s="903" t="n">
        <v>300000</v>
      </c>
      <c r="F659" s="999" t="n">
        <v>300000</v>
      </c>
      <c r="O659" s="904"/>
    </row>
    <row r="660" customFormat="false" ht="15" hidden="false" customHeight="true" outlineLevel="0" collapsed="false">
      <c r="A660" s="893"/>
      <c r="B660" s="893"/>
      <c r="C660" s="889" t="n">
        <v>2211200</v>
      </c>
      <c r="D660" s="883" t="s">
        <v>2168</v>
      </c>
      <c r="E660" s="887" t="n">
        <f aca="false">SUM(E661)</f>
        <v>6000000</v>
      </c>
      <c r="O660" s="888" t="n">
        <f aca="false">SUM(O661)</f>
        <v>1000000</v>
      </c>
    </row>
    <row r="661" customFormat="false" ht="15" hidden="false" customHeight="true" outlineLevel="0" collapsed="false">
      <c r="A661" s="893"/>
      <c r="B661" s="893"/>
      <c r="C661" s="894" t="n">
        <v>2211201</v>
      </c>
      <c r="D661" s="890" t="s">
        <v>2169</v>
      </c>
      <c r="E661" s="903" t="n">
        <v>6000000</v>
      </c>
      <c r="F661" s="999" t="n">
        <v>6000000</v>
      </c>
      <c r="O661" s="904" t="n">
        <v>1000000</v>
      </c>
    </row>
    <row r="662" customFormat="false" ht="15" hidden="false" customHeight="true" outlineLevel="0" collapsed="false">
      <c r="A662" s="893"/>
      <c r="B662" s="893"/>
      <c r="C662" s="889" t="n">
        <v>2211300</v>
      </c>
      <c r="D662" s="883" t="s">
        <v>2170</v>
      </c>
      <c r="E662" s="887" t="n">
        <f aca="false">SUM(E663:E664)</f>
        <v>1700000</v>
      </c>
      <c r="O662" s="888" t="n">
        <f aca="false">SUM(O663:O664)</f>
        <v>0</v>
      </c>
    </row>
    <row r="663" customFormat="false" ht="15" hidden="false" customHeight="true" outlineLevel="0" collapsed="false">
      <c r="A663" s="893"/>
      <c r="B663" s="893"/>
      <c r="C663" s="900" t="n">
        <v>2211310</v>
      </c>
      <c r="D663" s="890" t="s">
        <v>2214</v>
      </c>
      <c r="E663" s="903" t="n">
        <v>1500000</v>
      </c>
      <c r="F663" s="999" t="n">
        <v>1500000</v>
      </c>
      <c r="O663" s="904"/>
    </row>
    <row r="664" customFormat="false" ht="15" hidden="false" customHeight="true" outlineLevel="0" collapsed="false">
      <c r="A664" s="893"/>
      <c r="B664" s="893"/>
      <c r="C664" s="900" t="n">
        <v>2211313</v>
      </c>
      <c r="D664" s="890" t="s">
        <v>2283</v>
      </c>
      <c r="E664" s="903" t="n">
        <v>200000</v>
      </c>
      <c r="F664" s="999" t="n">
        <v>200000</v>
      </c>
      <c r="O664" s="904"/>
    </row>
    <row r="665" customFormat="false" ht="15" hidden="false" customHeight="true" outlineLevel="0" collapsed="false">
      <c r="A665" s="893"/>
      <c r="B665" s="893"/>
      <c r="C665" s="889" t="n">
        <v>2220100</v>
      </c>
      <c r="D665" s="883" t="s">
        <v>2266</v>
      </c>
      <c r="E665" s="887" t="n">
        <f aca="false">E666</f>
        <v>3000000</v>
      </c>
      <c r="O665" s="888" t="n">
        <f aca="false">O666</f>
        <v>500000</v>
      </c>
    </row>
    <row r="666" customFormat="false" ht="15" hidden="false" customHeight="true" outlineLevel="0" collapsed="false">
      <c r="A666" s="893"/>
      <c r="B666" s="893"/>
      <c r="C666" s="894" t="n">
        <v>2220101</v>
      </c>
      <c r="D666" s="890" t="s">
        <v>2217</v>
      </c>
      <c r="E666" s="903" t="n">
        <v>3000000</v>
      </c>
      <c r="F666" s="999" t="n">
        <v>3000000</v>
      </c>
      <c r="O666" s="904" t="n">
        <v>500000</v>
      </c>
    </row>
    <row r="667" customFormat="false" ht="15" hidden="false" customHeight="true" outlineLevel="0" collapsed="false">
      <c r="A667" s="893"/>
      <c r="B667" s="893"/>
      <c r="C667" s="889" t="n">
        <v>2220200</v>
      </c>
      <c r="D667" s="883" t="s">
        <v>2178</v>
      </c>
      <c r="E667" s="887" t="n">
        <f aca="false">SUM(E668:E670)</f>
        <v>6500000</v>
      </c>
      <c r="F667" s="887" t="n">
        <f aca="false">SUM(F668:F670)</f>
        <v>10000000</v>
      </c>
      <c r="G667" s="887" t="n">
        <f aca="false">SUM(G668:G670)</f>
        <v>0</v>
      </c>
      <c r="H667" s="887" t="n">
        <f aca="false">SUM(H668:H670)</f>
        <v>0</v>
      </c>
      <c r="I667" s="887" t="n">
        <f aca="false">SUM(I668:I670)</f>
        <v>0</v>
      </c>
      <c r="J667" s="887" t="n">
        <f aca="false">SUM(J668:J670)</f>
        <v>0</v>
      </c>
      <c r="K667" s="887" t="n">
        <f aca="false">SUM(K668:K670)</f>
        <v>0</v>
      </c>
      <c r="L667" s="887" t="n">
        <f aca="false">SUM(L668:L670)</f>
        <v>0</v>
      </c>
      <c r="M667" s="887" t="n">
        <f aca="false">SUM(M668:M670)</f>
        <v>0</v>
      </c>
      <c r="N667" s="887" t="n">
        <f aca="false">SUM(N668:N670)</f>
        <v>0</v>
      </c>
      <c r="O667" s="888" t="n">
        <f aca="false">SUM(O668:O670)</f>
        <v>2000000</v>
      </c>
    </row>
    <row r="668" customFormat="false" ht="15" hidden="false" customHeight="true" outlineLevel="0" collapsed="false">
      <c r="A668" s="893"/>
      <c r="B668" s="893"/>
      <c r="C668" s="894" t="n">
        <v>2220201</v>
      </c>
      <c r="D668" s="890" t="s">
        <v>2267</v>
      </c>
      <c r="E668" s="903" t="n">
        <v>5000000</v>
      </c>
      <c r="F668" s="999" t="n">
        <v>8500000</v>
      </c>
      <c r="O668" s="904" t="n">
        <v>2000000</v>
      </c>
    </row>
    <row r="669" customFormat="false" ht="15" hidden="false" customHeight="true" outlineLevel="0" collapsed="false">
      <c r="A669" s="893"/>
      <c r="B669" s="893"/>
      <c r="C669" s="894" t="n">
        <v>2220205</v>
      </c>
      <c r="D669" s="890" t="s">
        <v>2179</v>
      </c>
      <c r="E669" s="903" t="n">
        <v>1000000</v>
      </c>
      <c r="F669" s="999" t="n">
        <v>1000000</v>
      </c>
      <c r="O669" s="904"/>
    </row>
    <row r="670" customFormat="false" ht="15" hidden="false" customHeight="true" outlineLevel="0" collapsed="false">
      <c r="A670" s="893"/>
      <c r="B670" s="893"/>
      <c r="C670" s="894" t="n">
        <v>2220210</v>
      </c>
      <c r="D670" s="890" t="s">
        <v>2180</v>
      </c>
      <c r="E670" s="903" t="n">
        <v>500000</v>
      </c>
      <c r="F670" s="999" t="n">
        <v>500000</v>
      </c>
      <c r="O670" s="904"/>
    </row>
    <row r="671" customFormat="false" ht="15" hidden="false" customHeight="true" outlineLevel="0" collapsed="false">
      <c r="A671" s="893"/>
      <c r="B671" s="893"/>
      <c r="C671" s="889" t="n">
        <v>3111400</v>
      </c>
      <c r="D671" s="883" t="s">
        <v>2223</v>
      </c>
      <c r="E671" s="887" t="n">
        <f aca="false">E672</f>
        <v>500000</v>
      </c>
      <c r="O671" s="888" t="n">
        <f aca="false">O672</f>
        <v>0</v>
      </c>
    </row>
    <row r="672" customFormat="false" ht="15" hidden="false" customHeight="true" outlineLevel="0" collapsed="false">
      <c r="A672" s="893"/>
      <c r="B672" s="893"/>
      <c r="C672" s="894" t="n">
        <v>3111401</v>
      </c>
      <c r="D672" s="890" t="s">
        <v>2241</v>
      </c>
      <c r="E672" s="903" t="n">
        <v>500000</v>
      </c>
      <c r="F672" s="999" t="n">
        <v>500000</v>
      </c>
      <c r="O672" s="904"/>
    </row>
    <row r="673" customFormat="false" ht="15" hidden="false" customHeight="true" outlineLevel="0" collapsed="false">
      <c r="A673" s="1000"/>
      <c r="B673" s="1001" t="s">
        <v>2192</v>
      </c>
      <c r="C673" s="1001"/>
      <c r="D673" s="1001"/>
      <c r="E673" s="1002" t="n">
        <f aca="false">SUM(E671,E667,E665,E662,E660,E657,E654,E651,E649,E647,E643,E639,E636,E633,E630,E628)</f>
        <v>70566233.0252</v>
      </c>
      <c r="F673" s="1002" t="n">
        <f aca="false">SUM(F671,F667,F665,F662,F660,F657,F654,F651,F649,F647,F643,F639,F636,F633,F630,F628)</f>
        <v>10000000</v>
      </c>
      <c r="G673" s="1002" t="n">
        <f aca="false">SUM(G671,G667,G665,G662,G660,G657,G654,G651,G649,G647,G643,G639,G636,G633,G630,G628)</f>
        <v>0</v>
      </c>
      <c r="H673" s="1002" t="n">
        <f aca="false">SUM(H671,H667,H665,H662,H660,H657,H654,H651,H649,H647,H643,H639,H636,H633,H630,H628)</f>
        <v>0</v>
      </c>
      <c r="I673" s="1002" t="n">
        <f aca="false">SUM(I671,I667,I665,I662,I660,I657,I654,I651,I649,I647,I643,I639,I636,I633,I630,I628)</f>
        <v>0</v>
      </c>
      <c r="J673" s="1002" t="n">
        <f aca="false">SUM(J671,J667,J665,J662,J660,J657,J654,J651,J649,J647,J643,J639,J636,J633,J630,J628)</f>
        <v>0</v>
      </c>
      <c r="K673" s="1002" t="n">
        <f aca="false">SUM(K671,K667,K665,K662,K660,K657,K654,K651,K649,K647,K643,K639,K636,K633,K630,K628)</f>
        <v>0</v>
      </c>
      <c r="L673" s="1002" t="n">
        <f aca="false">SUM(L671,L667,L665,L662,L660,L657,L654,L651,L649,L647,L643,L639,L636,L633,L630,L628)</f>
        <v>0</v>
      </c>
      <c r="M673" s="1002" t="n">
        <f aca="false">SUM(M671,M667,M665,M662,M660,M657,M654,M651,M649,M647,M643,M639,M636,M633,M630,M628)</f>
        <v>0</v>
      </c>
      <c r="N673" s="1002" t="n">
        <f aca="false">SUM(N671,N667,N665,N662,N660,N657,N654,N651,N649,N647,N643,N639,N636,N633,N630,N628)</f>
        <v>0</v>
      </c>
      <c r="O673" s="1003" t="n">
        <f aca="false">SUM(O671,O667,O665,O662,O660,O657,O654,O651,O649,O647,O643,O639,O636,O633,O630,O628)</f>
        <v>14041558.2563</v>
      </c>
    </row>
    <row r="674" customFormat="false" ht="15" hidden="false" customHeight="true" outlineLevel="0" collapsed="false">
      <c r="A674" s="937"/>
      <c r="B674" s="937"/>
      <c r="C674" s="937"/>
      <c r="D674" s="937"/>
      <c r="E674" s="937"/>
      <c r="F674" s="937"/>
      <c r="G674" s="937"/>
      <c r="H674" s="937"/>
      <c r="I674" s="937"/>
      <c r="J674" s="937"/>
      <c r="K674" s="937"/>
      <c r="L674" s="937"/>
      <c r="M674" s="937"/>
      <c r="N674" s="937"/>
      <c r="O674" s="937"/>
    </row>
    <row r="675" customFormat="false" ht="15" hidden="false" customHeight="true" outlineLevel="0" collapsed="false">
      <c r="A675" s="937"/>
      <c r="B675" s="937"/>
      <c r="C675" s="937"/>
      <c r="D675" s="937"/>
      <c r="E675" s="937"/>
      <c r="F675" s="937"/>
      <c r="G675" s="937"/>
      <c r="H675" s="937"/>
      <c r="I675" s="937"/>
      <c r="J675" s="937"/>
      <c r="K675" s="937"/>
      <c r="L675" s="937"/>
      <c r="M675" s="937"/>
      <c r="N675" s="937"/>
      <c r="O675" s="937"/>
    </row>
    <row r="676" customFormat="false" ht="15" hidden="false" customHeight="true" outlineLevel="0" collapsed="false">
      <c r="A676" s="877" t="s">
        <v>2114</v>
      </c>
      <c r="B676" s="877"/>
      <c r="C676" s="877"/>
      <c r="D676" s="877"/>
      <c r="E676" s="877"/>
      <c r="O676" s="878" t="s">
        <v>2115</v>
      </c>
    </row>
    <row r="677" customFormat="false" ht="15" hidden="false" customHeight="true" outlineLevel="0" collapsed="false">
      <c r="A677" s="879" t="s">
        <v>2116</v>
      </c>
      <c r="B677" s="879"/>
      <c r="C677" s="879"/>
      <c r="D677" s="879"/>
      <c r="E677" s="879"/>
      <c r="O677" s="878"/>
    </row>
    <row r="678" customFormat="false" ht="15" hidden="false" customHeight="true" outlineLevel="0" collapsed="false">
      <c r="A678" s="880" t="s">
        <v>2340</v>
      </c>
      <c r="B678" s="880"/>
      <c r="C678" s="880"/>
      <c r="D678" s="880"/>
      <c r="E678" s="880"/>
      <c r="O678" s="878"/>
    </row>
    <row r="679" customFormat="false" ht="31.5" hidden="false" customHeight="true" outlineLevel="0" collapsed="false">
      <c r="A679" s="954" t="s">
        <v>2118</v>
      </c>
      <c r="B679" s="893"/>
      <c r="C679" s="882" t="s">
        <v>2119</v>
      </c>
      <c r="D679" s="883" t="s">
        <v>2120</v>
      </c>
      <c r="E679" s="952" t="s">
        <v>2121</v>
      </c>
      <c r="O679" s="953" t="s">
        <v>2122</v>
      </c>
    </row>
    <row r="680" customFormat="false" ht="15" hidden="false" customHeight="true" outlineLevel="0" collapsed="false">
      <c r="A680" s="893"/>
      <c r="B680" s="881" t="s">
        <v>2124</v>
      </c>
      <c r="C680" s="995" t="n">
        <v>2110100</v>
      </c>
      <c r="D680" s="996" t="s">
        <v>2123</v>
      </c>
      <c r="E680" s="986" t="n">
        <f aca="false">SUM(E681)</f>
        <v>67565048.1722</v>
      </c>
      <c r="O680" s="987" t="n">
        <f aca="false">SUM(O681)</f>
        <v>16891262.04305</v>
      </c>
    </row>
    <row r="681" customFormat="false" ht="15" hidden="false" customHeight="true" outlineLevel="0" collapsed="false">
      <c r="A681" s="893"/>
      <c r="B681" s="893"/>
      <c r="C681" s="889" t="n">
        <v>2110116</v>
      </c>
      <c r="D681" s="883" t="s">
        <v>2125</v>
      </c>
      <c r="E681" s="988" t="n">
        <f aca="false">('[5]salaries and allowances'!$P$165)*1.065+7976573</f>
        <v>67565048.1722</v>
      </c>
      <c r="O681" s="896" t="n">
        <f aca="false">E681/12*3</f>
        <v>16891262.04305</v>
      </c>
    </row>
    <row r="682" customFormat="false" ht="15" hidden="false" customHeight="true" outlineLevel="0" collapsed="false">
      <c r="A682" s="893"/>
      <c r="B682" s="893"/>
      <c r="C682" s="889" t="n">
        <v>2210100</v>
      </c>
      <c r="D682" s="883" t="s">
        <v>2132</v>
      </c>
      <c r="E682" s="1004" t="n">
        <f aca="false">E683+E684+E685</f>
        <v>6000000</v>
      </c>
      <c r="O682" s="1005" t="n">
        <f aca="false">O683+O684+O685</f>
        <v>0</v>
      </c>
    </row>
    <row r="683" customFormat="false" ht="15" hidden="false" customHeight="true" outlineLevel="0" collapsed="false">
      <c r="A683" s="893"/>
      <c r="B683" s="893"/>
      <c r="C683" s="894" t="n">
        <v>2210101</v>
      </c>
      <c r="D683" s="890" t="s">
        <v>2133</v>
      </c>
      <c r="E683" s="991" t="n">
        <v>4500000</v>
      </c>
      <c r="O683" s="992"/>
    </row>
    <row r="684" customFormat="false" ht="15" hidden="false" customHeight="true" outlineLevel="0" collapsed="false">
      <c r="A684" s="893"/>
      <c r="B684" s="893"/>
      <c r="C684" s="894" t="n">
        <v>2210102</v>
      </c>
      <c r="D684" s="890" t="s">
        <v>2134</v>
      </c>
      <c r="E684" s="991" t="n">
        <v>500000</v>
      </c>
      <c r="O684" s="992"/>
    </row>
    <row r="685" customFormat="false" ht="15" hidden="false" customHeight="true" outlineLevel="0" collapsed="false">
      <c r="A685" s="893"/>
      <c r="B685" s="893"/>
      <c r="C685" s="894" t="n">
        <v>2210106</v>
      </c>
      <c r="D685" s="890" t="s">
        <v>2341</v>
      </c>
      <c r="E685" s="991" t="n">
        <v>1000000</v>
      </c>
      <c r="O685" s="992"/>
    </row>
    <row r="686" customFormat="false" ht="15" hidden="false" customHeight="true" outlineLevel="0" collapsed="false">
      <c r="A686" s="893"/>
      <c r="B686" s="893"/>
      <c r="C686" s="889" t="n">
        <v>2210200</v>
      </c>
      <c r="D686" s="883" t="s">
        <v>2136</v>
      </c>
      <c r="E686" s="1004" t="n">
        <f aca="false">SUM(E687:E688)</f>
        <v>1500000</v>
      </c>
      <c r="F686" s="1004" t="n">
        <f aca="false">SUM(F687:F688)</f>
        <v>0</v>
      </c>
      <c r="G686" s="1004" t="n">
        <f aca="false">SUM(G687:G688)</f>
        <v>0</v>
      </c>
      <c r="H686" s="1004" t="n">
        <f aca="false">SUM(H687:H688)</f>
        <v>0</v>
      </c>
      <c r="I686" s="1004" t="n">
        <f aca="false">SUM(I687:I688)</f>
        <v>0</v>
      </c>
      <c r="J686" s="1004" t="n">
        <f aca="false">SUM(J687:J688)</f>
        <v>0</v>
      </c>
      <c r="K686" s="1004" t="n">
        <f aca="false">SUM(K687:K688)</f>
        <v>0</v>
      </c>
      <c r="L686" s="1004" t="n">
        <f aca="false">SUM(L687:L688)</f>
        <v>0</v>
      </c>
      <c r="M686" s="1004" t="n">
        <f aca="false">SUM(M687:M688)</f>
        <v>0</v>
      </c>
      <c r="N686" s="1004" t="n">
        <f aca="false">SUM(N687:N688)</f>
        <v>0</v>
      </c>
      <c r="O686" s="1005" t="n">
        <f aca="false">SUM(O687:O688)</f>
        <v>0</v>
      </c>
    </row>
    <row r="687" customFormat="false" ht="15" hidden="false" customHeight="true" outlineLevel="0" collapsed="false">
      <c r="A687" s="893"/>
      <c r="B687" s="893"/>
      <c r="C687" s="894" t="n">
        <v>2210201</v>
      </c>
      <c r="D687" s="890" t="s">
        <v>2137</v>
      </c>
      <c r="E687" s="991" t="n">
        <v>1000000</v>
      </c>
      <c r="O687" s="992"/>
    </row>
    <row r="688" customFormat="false" ht="15" hidden="false" customHeight="true" outlineLevel="0" collapsed="false">
      <c r="A688" s="893"/>
      <c r="B688" s="893"/>
      <c r="C688" s="894" t="n">
        <v>2210202</v>
      </c>
      <c r="D688" s="890" t="s">
        <v>2138</v>
      </c>
      <c r="E688" s="993" t="n">
        <v>500000</v>
      </c>
      <c r="O688" s="994"/>
    </row>
    <row r="689" customFormat="false" ht="15" hidden="false" customHeight="true" outlineLevel="0" collapsed="false">
      <c r="A689" s="893"/>
      <c r="B689" s="893"/>
      <c r="C689" s="889" t="n">
        <v>2210300</v>
      </c>
      <c r="D689" s="883" t="s">
        <v>2139</v>
      </c>
      <c r="E689" s="989" t="n">
        <f aca="false">E690+E691+E692</f>
        <v>5000000</v>
      </c>
      <c r="O689" s="990" t="n">
        <f aca="false">O690+O691+O692</f>
        <v>1000000</v>
      </c>
    </row>
    <row r="690" customFormat="false" ht="15" hidden="false" customHeight="true" outlineLevel="0" collapsed="false">
      <c r="A690" s="893"/>
      <c r="B690" s="893"/>
      <c r="C690" s="894" t="n">
        <v>2210301</v>
      </c>
      <c r="D690" s="890" t="s">
        <v>2140</v>
      </c>
      <c r="E690" s="991" t="n">
        <v>2000000</v>
      </c>
      <c r="O690" s="992" t="n">
        <v>500000</v>
      </c>
    </row>
    <row r="691" customFormat="false" ht="15" hidden="false" customHeight="true" outlineLevel="0" collapsed="false">
      <c r="A691" s="893"/>
      <c r="B691" s="893"/>
      <c r="C691" s="894" t="n">
        <v>2210302</v>
      </c>
      <c r="D691" s="890" t="s">
        <v>2141</v>
      </c>
      <c r="E691" s="991" t="n">
        <v>1000000</v>
      </c>
      <c r="O691" s="992"/>
    </row>
    <row r="692" customFormat="false" ht="15" hidden="false" customHeight="true" outlineLevel="0" collapsed="false">
      <c r="A692" s="893"/>
      <c r="B692" s="893"/>
      <c r="C692" s="894" t="n">
        <v>2210303</v>
      </c>
      <c r="D692" s="890" t="s">
        <v>2142</v>
      </c>
      <c r="E692" s="993" t="n">
        <v>2000000</v>
      </c>
      <c r="O692" s="994" t="n">
        <v>500000</v>
      </c>
    </row>
    <row r="693" customFormat="false" ht="15" hidden="false" customHeight="true" outlineLevel="0" collapsed="false">
      <c r="A693" s="893"/>
      <c r="B693" s="893"/>
      <c r="C693" s="889" t="n">
        <v>2210400</v>
      </c>
      <c r="D693" s="883" t="s">
        <v>2199</v>
      </c>
      <c r="E693" s="1004" t="n">
        <f aca="false">SUM(E694:E696)</f>
        <v>1500000</v>
      </c>
      <c r="F693" s="1004" t="n">
        <f aca="false">SUM(F694:F696)</f>
        <v>0</v>
      </c>
      <c r="G693" s="1004" t="n">
        <f aca="false">SUM(G694:G696)</f>
        <v>0</v>
      </c>
      <c r="H693" s="1004" t="n">
        <f aca="false">SUM(H694:H696)</f>
        <v>0</v>
      </c>
      <c r="I693" s="1004" t="n">
        <f aca="false">SUM(I694:I696)</f>
        <v>0</v>
      </c>
      <c r="J693" s="1004" t="n">
        <f aca="false">SUM(J694:J696)</f>
        <v>0</v>
      </c>
      <c r="K693" s="1004" t="n">
        <f aca="false">SUM(K694:K696)</f>
        <v>0</v>
      </c>
      <c r="L693" s="1004" t="n">
        <f aca="false">SUM(L694:L696)</f>
        <v>0</v>
      </c>
      <c r="M693" s="1004" t="n">
        <f aca="false">SUM(M694:M696)</f>
        <v>0</v>
      </c>
      <c r="N693" s="1004" t="n">
        <f aca="false">SUM(N694:N696)</f>
        <v>0</v>
      </c>
      <c r="O693" s="1005" t="n">
        <f aca="false">SUM(O694:O696)</f>
        <v>0</v>
      </c>
    </row>
    <row r="694" customFormat="false" ht="15" hidden="false" customHeight="true" outlineLevel="0" collapsed="false">
      <c r="A694" s="893"/>
      <c r="B694" s="893"/>
      <c r="C694" s="894" t="n">
        <v>2210401</v>
      </c>
      <c r="D694" s="890" t="s">
        <v>2140</v>
      </c>
      <c r="E694" s="993" t="n">
        <v>500000</v>
      </c>
      <c r="O694" s="994"/>
    </row>
    <row r="695" customFormat="false" ht="15" hidden="false" customHeight="true" outlineLevel="0" collapsed="false">
      <c r="A695" s="893"/>
      <c r="B695" s="893"/>
      <c r="C695" s="894" t="n">
        <v>2210402</v>
      </c>
      <c r="D695" s="890" t="s">
        <v>2200</v>
      </c>
      <c r="E695" s="991" t="n">
        <v>500000</v>
      </c>
      <c r="O695" s="992"/>
    </row>
    <row r="696" customFormat="false" ht="15" hidden="false" customHeight="true" outlineLevel="0" collapsed="false">
      <c r="A696" s="893"/>
      <c r="B696" s="893"/>
      <c r="C696" s="894" t="n">
        <v>2210403</v>
      </c>
      <c r="D696" s="890" t="s">
        <v>2201</v>
      </c>
      <c r="E696" s="991" t="n">
        <v>500000</v>
      </c>
      <c r="O696" s="992"/>
    </row>
    <row r="697" customFormat="false" ht="15" hidden="false" customHeight="true" outlineLevel="0" collapsed="false">
      <c r="A697" s="893"/>
      <c r="B697" s="893"/>
      <c r="C697" s="889" t="n">
        <v>2210500</v>
      </c>
      <c r="D697" s="883" t="s">
        <v>2144</v>
      </c>
      <c r="E697" s="989" t="n">
        <f aca="false">E698+E699+E700</f>
        <v>2100000</v>
      </c>
      <c r="O697" s="990" t="n">
        <f aca="false">O698+O699+O700</f>
        <v>0</v>
      </c>
    </row>
    <row r="698" customFormat="false" ht="15" hidden="false" customHeight="true" outlineLevel="0" collapsed="false">
      <c r="A698" s="893"/>
      <c r="B698" s="893"/>
      <c r="C698" s="894" t="n">
        <v>2210502</v>
      </c>
      <c r="D698" s="890" t="s">
        <v>2145</v>
      </c>
      <c r="E698" s="991" t="n">
        <v>800000</v>
      </c>
      <c r="O698" s="992"/>
    </row>
    <row r="699" customFormat="false" ht="15" hidden="false" customHeight="true" outlineLevel="0" collapsed="false">
      <c r="A699" s="893"/>
      <c r="B699" s="893"/>
      <c r="C699" s="889" t="n">
        <v>2210503</v>
      </c>
      <c r="D699" s="890" t="s">
        <v>2146</v>
      </c>
      <c r="E699" s="993" t="n">
        <v>300000</v>
      </c>
      <c r="O699" s="994"/>
    </row>
    <row r="700" customFormat="false" ht="15" hidden="false" customHeight="true" outlineLevel="0" collapsed="false">
      <c r="A700" s="893"/>
      <c r="B700" s="893"/>
      <c r="C700" s="894" t="n">
        <v>2210504</v>
      </c>
      <c r="D700" s="890" t="s">
        <v>2147</v>
      </c>
      <c r="E700" s="991" t="n">
        <v>1000000</v>
      </c>
      <c r="O700" s="992"/>
    </row>
    <row r="701" customFormat="false" ht="15" hidden="false" customHeight="true" outlineLevel="0" collapsed="false">
      <c r="A701" s="893"/>
      <c r="B701" s="893"/>
      <c r="C701" s="882" t="n">
        <v>2210600</v>
      </c>
      <c r="D701" s="883" t="s">
        <v>2149</v>
      </c>
      <c r="E701" s="1004" t="n">
        <f aca="false">SUM(E702)</f>
        <v>1000000</v>
      </c>
      <c r="O701" s="1005" t="n">
        <f aca="false">SUM(O702)</f>
        <v>0</v>
      </c>
    </row>
    <row r="702" customFormat="false" ht="15" hidden="false" customHeight="true" outlineLevel="0" collapsed="false">
      <c r="A702" s="893"/>
      <c r="B702" s="893"/>
      <c r="C702" s="894" t="n">
        <v>2210604</v>
      </c>
      <c r="D702" s="890" t="s">
        <v>2151</v>
      </c>
      <c r="E702" s="993" t="n">
        <v>1000000</v>
      </c>
      <c r="O702" s="994"/>
    </row>
    <row r="703" customFormat="false" ht="15" hidden="false" customHeight="true" outlineLevel="0" collapsed="false">
      <c r="A703" s="893"/>
      <c r="B703" s="893"/>
      <c r="C703" s="889" t="n">
        <v>2210700</v>
      </c>
      <c r="D703" s="883" t="s">
        <v>2297</v>
      </c>
      <c r="E703" s="986" t="n">
        <f aca="false">SUM(E704:E707)</f>
        <v>2000000</v>
      </c>
      <c r="F703" s="986" t="n">
        <f aca="false">SUM(F704:F707)</f>
        <v>0</v>
      </c>
      <c r="G703" s="986" t="n">
        <f aca="false">SUM(G704:G707)</f>
        <v>0</v>
      </c>
      <c r="H703" s="986" t="n">
        <f aca="false">SUM(H704:H707)</f>
        <v>0</v>
      </c>
      <c r="I703" s="986" t="n">
        <f aca="false">SUM(I704:I707)</f>
        <v>0</v>
      </c>
      <c r="J703" s="986" t="n">
        <f aca="false">SUM(J704:J707)</f>
        <v>0</v>
      </c>
      <c r="K703" s="986" t="n">
        <f aca="false">SUM(K704:K707)</f>
        <v>0</v>
      </c>
      <c r="L703" s="986" t="n">
        <f aca="false">SUM(L704:L707)</f>
        <v>0</v>
      </c>
      <c r="M703" s="986" t="n">
        <f aca="false">SUM(M704:M707)</f>
        <v>0</v>
      </c>
      <c r="N703" s="986" t="n">
        <f aca="false">SUM(N704:N707)</f>
        <v>0</v>
      </c>
      <c r="O703" s="987" t="n">
        <f aca="false">SUM(O704:O707)</f>
        <v>0</v>
      </c>
    </row>
    <row r="704" customFormat="false" ht="15" hidden="false" customHeight="true" outlineLevel="0" collapsed="false">
      <c r="A704" s="893"/>
      <c r="B704" s="893"/>
      <c r="C704" s="894" t="n">
        <v>2210703</v>
      </c>
      <c r="D704" s="890" t="s">
        <v>2207</v>
      </c>
      <c r="E704" s="993" t="n">
        <v>200000</v>
      </c>
      <c r="O704" s="994"/>
    </row>
    <row r="705" customFormat="false" ht="15" hidden="false" customHeight="true" outlineLevel="0" collapsed="false">
      <c r="A705" s="893"/>
      <c r="B705" s="893"/>
      <c r="C705" s="894" t="n">
        <v>2210704</v>
      </c>
      <c r="D705" s="890" t="s">
        <v>2208</v>
      </c>
      <c r="E705" s="993" t="n">
        <v>600000</v>
      </c>
      <c r="O705" s="994"/>
    </row>
    <row r="706" customFormat="false" ht="15" hidden="false" customHeight="true" outlineLevel="0" collapsed="false">
      <c r="A706" s="893"/>
      <c r="B706" s="893"/>
      <c r="C706" s="894" t="n">
        <v>2210710</v>
      </c>
      <c r="D706" s="890" t="s">
        <v>2153</v>
      </c>
      <c r="E706" s="993" t="n">
        <v>500000</v>
      </c>
      <c r="O706" s="994"/>
    </row>
    <row r="707" customFormat="false" ht="15" hidden="false" customHeight="true" outlineLevel="0" collapsed="false">
      <c r="A707" s="893"/>
      <c r="B707" s="893"/>
      <c r="C707" s="894" t="n">
        <v>2210799</v>
      </c>
      <c r="D707" s="890" t="s">
        <v>2152</v>
      </c>
      <c r="E707" s="993" t="n">
        <v>700000</v>
      </c>
      <c r="O707" s="994"/>
    </row>
    <row r="708" customFormat="false" ht="15" hidden="false" customHeight="true" outlineLevel="0" collapsed="false">
      <c r="A708" s="893"/>
      <c r="B708" s="893"/>
      <c r="C708" s="889" t="n">
        <v>2210800</v>
      </c>
      <c r="D708" s="883" t="s">
        <v>2155</v>
      </c>
      <c r="E708" s="989" t="n">
        <f aca="false">E709+E710</f>
        <v>2000000</v>
      </c>
      <c r="O708" s="990" t="n">
        <f aca="false">O709+O710</f>
        <v>0</v>
      </c>
    </row>
    <row r="709" customFormat="false" ht="15" hidden="false" customHeight="true" outlineLevel="0" collapsed="false">
      <c r="A709" s="893"/>
      <c r="B709" s="893"/>
      <c r="C709" s="894" t="n">
        <v>2210801</v>
      </c>
      <c r="D709" s="890" t="s">
        <v>2156</v>
      </c>
      <c r="E709" s="993" t="n">
        <v>1000000</v>
      </c>
      <c r="O709" s="994"/>
    </row>
    <row r="710" customFormat="false" ht="15" hidden="false" customHeight="true" outlineLevel="0" collapsed="false">
      <c r="A710" s="893"/>
      <c r="B710" s="893"/>
      <c r="C710" s="894" t="n">
        <v>2210802</v>
      </c>
      <c r="D710" s="890" t="s">
        <v>2209</v>
      </c>
      <c r="E710" s="993" t="n">
        <v>1000000</v>
      </c>
      <c r="O710" s="994"/>
    </row>
    <row r="711" customFormat="false" ht="15" hidden="false" customHeight="true" outlineLevel="0" collapsed="false">
      <c r="A711" s="893"/>
      <c r="B711" s="893"/>
      <c r="C711" s="889" t="n">
        <v>2211000</v>
      </c>
      <c r="D711" s="883" t="s">
        <v>2162</v>
      </c>
      <c r="E711" s="989" t="n">
        <f aca="false">SUM(E712:E715)</f>
        <v>2400000</v>
      </c>
      <c r="F711" s="989" t="n">
        <f aca="false">SUM(F712:F715)</f>
        <v>0</v>
      </c>
      <c r="G711" s="989" t="n">
        <f aca="false">SUM(G712:G715)</f>
        <v>0</v>
      </c>
      <c r="H711" s="989" t="n">
        <f aca="false">SUM(H712:H715)</f>
        <v>0</v>
      </c>
      <c r="I711" s="989" t="n">
        <f aca="false">SUM(I712:I715)</f>
        <v>0</v>
      </c>
      <c r="J711" s="989" t="n">
        <f aca="false">SUM(J712:J715)</f>
        <v>0</v>
      </c>
      <c r="K711" s="989" t="n">
        <f aca="false">SUM(K712:K715)</f>
        <v>0</v>
      </c>
      <c r="L711" s="989" t="n">
        <f aca="false">SUM(L712:L715)</f>
        <v>0</v>
      </c>
      <c r="M711" s="989" t="n">
        <f aca="false">SUM(M712:M715)</f>
        <v>0</v>
      </c>
      <c r="N711" s="989" t="n">
        <f aca="false">SUM(N712:N715)</f>
        <v>0</v>
      </c>
      <c r="O711" s="990" t="n">
        <f aca="false">SUM(O712:O715)</f>
        <v>0</v>
      </c>
    </row>
    <row r="712" customFormat="false" ht="15" hidden="false" customHeight="true" outlineLevel="0" collapsed="false">
      <c r="A712" s="893"/>
      <c r="B712" s="893"/>
      <c r="C712" s="894" t="n">
        <v>2211004</v>
      </c>
      <c r="D712" s="890" t="s">
        <v>2342</v>
      </c>
      <c r="E712" s="993" t="n">
        <v>500000</v>
      </c>
      <c r="O712" s="994"/>
    </row>
    <row r="713" customFormat="false" ht="15" hidden="false" customHeight="true" outlineLevel="0" collapsed="false">
      <c r="A713" s="893"/>
      <c r="B713" s="893"/>
      <c r="C713" s="894" t="n">
        <v>2211006</v>
      </c>
      <c r="D713" s="890" t="s">
        <v>2211</v>
      </c>
      <c r="E713" s="993" t="n">
        <v>1000000</v>
      </c>
      <c r="O713" s="994"/>
    </row>
    <row r="714" customFormat="false" ht="15" hidden="false" customHeight="true" outlineLevel="0" collapsed="false">
      <c r="A714" s="893"/>
      <c r="B714" s="893"/>
      <c r="C714" s="894" t="n">
        <v>2211015</v>
      </c>
      <c r="D714" s="890" t="s">
        <v>2306</v>
      </c>
      <c r="E714" s="993" t="n">
        <v>600000</v>
      </c>
      <c r="O714" s="994"/>
    </row>
    <row r="715" customFormat="false" ht="15" hidden="false" customHeight="true" outlineLevel="0" collapsed="false">
      <c r="A715" s="893"/>
      <c r="B715" s="893"/>
      <c r="C715" s="894" t="n">
        <v>2211016</v>
      </c>
      <c r="D715" s="890" t="s">
        <v>2163</v>
      </c>
      <c r="E715" s="993" t="n">
        <v>300000</v>
      </c>
      <c r="O715" s="994"/>
    </row>
    <row r="716" customFormat="false" ht="15" hidden="false" customHeight="true" outlineLevel="0" collapsed="false">
      <c r="A716" s="893"/>
      <c r="B716" s="893"/>
      <c r="C716" s="889" t="n">
        <v>2211100</v>
      </c>
      <c r="D716" s="883" t="s">
        <v>2164</v>
      </c>
      <c r="E716" s="989" t="n">
        <f aca="false">E717+E718+E719</f>
        <v>2198880</v>
      </c>
      <c r="O716" s="990" t="n">
        <f aca="false">O717+O718+O719</f>
        <v>200000</v>
      </c>
    </row>
    <row r="717" customFormat="false" ht="15" hidden="false" customHeight="true" outlineLevel="0" collapsed="false">
      <c r="A717" s="893"/>
      <c r="B717" s="893"/>
      <c r="C717" s="894" t="n">
        <v>2211101</v>
      </c>
      <c r="D717" s="890" t="s">
        <v>2212</v>
      </c>
      <c r="E717" s="993" t="n">
        <v>1000000</v>
      </c>
      <c r="O717" s="994" t="n">
        <v>200000</v>
      </c>
    </row>
    <row r="718" customFormat="false" ht="15" hidden="false" customHeight="true" outlineLevel="0" collapsed="false">
      <c r="A718" s="893"/>
      <c r="B718" s="893"/>
      <c r="C718" s="894" t="n">
        <v>2211102</v>
      </c>
      <c r="D718" s="890" t="s">
        <v>2166</v>
      </c>
      <c r="E718" s="993" t="n">
        <v>548880</v>
      </c>
      <c r="O718" s="994"/>
    </row>
    <row r="719" customFormat="false" ht="15" hidden="false" customHeight="true" outlineLevel="0" collapsed="false">
      <c r="A719" s="893"/>
      <c r="B719" s="893"/>
      <c r="C719" s="894" t="n">
        <v>2211103</v>
      </c>
      <c r="D719" s="890" t="s">
        <v>2167</v>
      </c>
      <c r="E719" s="993" t="n">
        <v>650000</v>
      </c>
      <c r="O719" s="994"/>
    </row>
    <row r="720" customFormat="false" ht="15" hidden="false" customHeight="true" outlineLevel="0" collapsed="false">
      <c r="A720" s="893"/>
      <c r="B720" s="893"/>
      <c r="C720" s="889" t="n">
        <v>2211200</v>
      </c>
      <c r="D720" s="883" t="s">
        <v>2168</v>
      </c>
      <c r="E720" s="989" t="n">
        <f aca="false">E721</f>
        <v>9000000</v>
      </c>
      <c r="F720" s="989" t="n">
        <f aca="false">F721</f>
        <v>0</v>
      </c>
      <c r="G720" s="989" t="n">
        <f aca="false">G721</f>
        <v>0</v>
      </c>
      <c r="H720" s="989" t="n">
        <f aca="false">H721</f>
        <v>0</v>
      </c>
      <c r="I720" s="989" t="n">
        <f aca="false">I721</f>
        <v>0</v>
      </c>
      <c r="J720" s="989" t="n">
        <f aca="false">J721</f>
        <v>0</v>
      </c>
      <c r="K720" s="989" t="n">
        <f aca="false">K721</f>
        <v>0</v>
      </c>
      <c r="L720" s="989" t="n">
        <f aca="false">L721</f>
        <v>0</v>
      </c>
      <c r="M720" s="989" t="n">
        <f aca="false">M721</f>
        <v>0</v>
      </c>
      <c r="N720" s="989" t="n">
        <f aca="false">N721</f>
        <v>0</v>
      </c>
      <c r="O720" s="990" t="n">
        <f aca="false">O721</f>
        <v>1000000</v>
      </c>
    </row>
    <row r="721" customFormat="false" ht="15" hidden="false" customHeight="true" outlineLevel="0" collapsed="false">
      <c r="A721" s="893"/>
      <c r="B721" s="893"/>
      <c r="C721" s="889" t="n">
        <v>2211201</v>
      </c>
      <c r="D721" s="890" t="s">
        <v>2169</v>
      </c>
      <c r="E721" s="993" t="n">
        <v>9000000</v>
      </c>
      <c r="O721" s="994" t="n">
        <v>1000000</v>
      </c>
    </row>
    <row r="722" customFormat="false" ht="15" hidden="false" customHeight="true" outlineLevel="0" collapsed="false">
      <c r="A722" s="893"/>
      <c r="B722" s="893"/>
      <c r="C722" s="889" t="n">
        <v>2211300</v>
      </c>
      <c r="D722" s="883" t="s">
        <v>2170</v>
      </c>
      <c r="E722" s="989" t="n">
        <f aca="false">E723</f>
        <v>1000000</v>
      </c>
      <c r="F722" s="989" t="n">
        <f aca="false">F723</f>
        <v>0</v>
      </c>
      <c r="G722" s="989" t="n">
        <f aca="false">G723</f>
        <v>0</v>
      </c>
      <c r="H722" s="989" t="n">
        <f aca="false">H723</f>
        <v>0</v>
      </c>
      <c r="I722" s="989" t="n">
        <f aca="false">I723</f>
        <v>0</v>
      </c>
      <c r="J722" s="989" t="n">
        <f aca="false">J723</f>
        <v>0</v>
      </c>
      <c r="K722" s="989" t="n">
        <f aca="false">K723</f>
        <v>0</v>
      </c>
      <c r="L722" s="989" t="n">
        <f aca="false">L723</f>
        <v>0</v>
      </c>
      <c r="M722" s="989" t="n">
        <f aca="false">M723</f>
        <v>0</v>
      </c>
      <c r="N722" s="989" t="n">
        <f aca="false">N723</f>
        <v>0</v>
      </c>
      <c r="O722" s="990" t="n">
        <f aca="false">O723</f>
        <v>0</v>
      </c>
    </row>
    <row r="723" customFormat="false" ht="15" hidden="false" customHeight="true" outlineLevel="0" collapsed="false">
      <c r="A723" s="893"/>
      <c r="B723" s="893"/>
      <c r="C723" s="894" t="n">
        <v>2211310</v>
      </c>
      <c r="D723" s="890" t="s">
        <v>2214</v>
      </c>
      <c r="E723" s="993" t="n">
        <v>1000000</v>
      </c>
      <c r="O723" s="994"/>
    </row>
    <row r="724" customFormat="false" ht="15" hidden="false" customHeight="true" outlineLevel="0" collapsed="false">
      <c r="A724" s="893"/>
      <c r="B724" s="893"/>
      <c r="C724" s="889" t="n">
        <v>2220100</v>
      </c>
      <c r="D724" s="883" t="s">
        <v>2176</v>
      </c>
      <c r="E724" s="989" t="n">
        <f aca="false">E725</f>
        <v>7000000</v>
      </c>
      <c r="O724" s="990" t="n">
        <f aca="false">O725</f>
        <v>1000000</v>
      </c>
    </row>
    <row r="725" customFormat="false" ht="15" hidden="false" customHeight="true" outlineLevel="0" collapsed="false">
      <c r="A725" s="893"/>
      <c r="B725" s="893"/>
      <c r="C725" s="894" t="n">
        <v>2220101</v>
      </c>
      <c r="D725" s="890" t="s">
        <v>2217</v>
      </c>
      <c r="E725" s="993" t="n">
        <v>7000000</v>
      </c>
      <c r="O725" s="994" t="n">
        <v>1000000</v>
      </c>
    </row>
    <row r="726" customFormat="false" ht="15" hidden="false" customHeight="true" outlineLevel="0" collapsed="false">
      <c r="A726" s="893"/>
      <c r="B726" s="893"/>
      <c r="C726" s="889" t="n">
        <v>2220200</v>
      </c>
      <c r="D726" s="883" t="s">
        <v>2178</v>
      </c>
      <c r="E726" s="986" t="n">
        <f aca="false">SUM(E727:E730)</f>
        <v>7150000</v>
      </c>
      <c r="F726" s="986" t="n">
        <f aca="false">SUM(F727:F730)</f>
        <v>0</v>
      </c>
      <c r="G726" s="986" t="n">
        <f aca="false">SUM(G727:G730)</f>
        <v>0</v>
      </c>
      <c r="H726" s="986" t="n">
        <f aca="false">SUM(H727:H730)</f>
        <v>0</v>
      </c>
      <c r="I726" s="986" t="n">
        <f aca="false">SUM(I727:I730)</f>
        <v>0</v>
      </c>
      <c r="J726" s="986" t="n">
        <f aca="false">SUM(J727:J730)</f>
        <v>0</v>
      </c>
      <c r="K726" s="986" t="n">
        <f aca="false">SUM(K727:K730)</f>
        <v>0</v>
      </c>
      <c r="L726" s="986" t="n">
        <f aca="false">SUM(L727:L730)</f>
        <v>0</v>
      </c>
      <c r="M726" s="986" t="n">
        <f aca="false">SUM(M727:M730)</f>
        <v>0</v>
      </c>
      <c r="N726" s="986" t="n">
        <f aca="false">SUM(N727:N730)</f>
        <v>0</v>
      </c>
      <c r="O726" s="987" t="n">
        <f aca="false">SUM(O727:O730)</f>
        <v>1000000</v>
      </c>
    </row>
    <row r="727" customFormat="false" ht="15" hidden="false" customHeight="true" outlineLevel="0" collapsed="false">
      <c r="A727" s="893"/>
      <c r="B727" s="893"/>
      <c r="C727" s="894" t="n">
        <v>2220201</v>
      </c>
      <c r="D727" s="890" t="s">
        <v>2267</v>
      </c>
      <c r="E727" s="993" t="n">
        <v>5000000</v>
      </c>
      <c r="O727" s="994" t="n">
        <v>1000000</v>
      </c>
    </row>
    <row r="728" customFormat="false" ht="15" hidden="false" customHeight="true" outlineLevel="0" collapsed="false">
      <c r="A728" s="893"/>
      <c r="B728" s="893"/>
      <c r="C728" s="894" t="n">
        <v>2220205</v>
      </c>
      <c r="D728" s="890" t="s">
        <v>2179</v>
      </c>
      <c r="E728" s="993" t="n">
        <v>1000000</v>
      </c>
      <c r="O728" s="994"/>
    </row>
    <row r="729" customFormat="false" ht="15" hidden="false" customHeight="true" outlineLevel="0" collapsed="false">
      <c r="A729" s="893"/>
      <c r="B729" s="893"/>
      <c r="C729" s="894" t="n">
        <v>2220210</v>
      </c>
      <c r="D729" s="890" t="s">
        <v>2180</v>
      </c>
      <c r="E729" s="993" t="n">
        <v>500000</v>
      </c>
      <c r="O729" s="994"/>
    </row>
    <row r="730" customFormat="false" ht="15" hidden="false" customHeight="true" outlineLevel="0" collapsed="false">
      <c r="A730" s="893"/>
      <c r="B730" s="893"/>
      <c r="C730" s="894" t="n">
        <v>2220204</v>
      </c>
      <c r="D730" s="890" t="s">
        <v>2181</v>
      </c>
      <c r="E730" s="993" t="n">
        <v>650000</v>
      </c>
      <c r="O730" s="994"/>
    </row>
    <row r="731" customFormat="false" ht="15" hidden="false" customHeight="true" outlineLevel="0" collapsed="false">
      <c r="A731" s="893"/>
      <c r="B731" s="893"/>
      <c r="C731" s="889" t="n">
        <v>3110300</v>
      </c>
      <c r="D731" s="883" t="s">
        <v>2218</v>
      </c>
      <c r="E731" s="989" t="n">
        <f aca="false">E732</f>
        <v>500000</v>
      </c>
      <c r="F731" s="989" t="n">
        <f aca="false">F732</f>
        <v>0</v>
      </c>
      <c r="G731" s="989" t="n">
        <f aca="false">G732</f>
        <v>0</v>
      </c>
      <c r="H731" s="989" t="n">
        <f aca="false">H732</f>
        <v>0</v>
      </c>
      <c r="I731" s="989" t="n">
        <f aca="false">I732</f>
        <v>0</v>
      </c>
      <c r="J731" s="989" t="n">
        <f aca="false">J732</f>
        <v>0</v>
      </c>
      <c r="K731" s="989" t="n">
        <f aca="false">K732</f>
        <v>0</v>
      </c>
      <c r="L731" s="989" t="n">
        <f aca="false">L732</f>
        <v>0</v>
      </c>
      <c r="M731" s="989" t="n">
        <f aca="false">M732</f>
        <v>0</v>
      </c>
      <c r="N731" s="989" t="n">
        <f aca="false">N732</f>
        <v>0</v>
      </c>
      <c r="O731" s="990" t="n">
        <f aca="false">O732</f>
        <v>0</v>
      </c>
    </row>
    <row r="732" customFormat="false" ht="15" hidden="false" customHeight="true" outlineLevel="0" collapsed="false">
      <c r="A732" s="893"/>
      <c r="B732" s="893"/>
      <c r="C732" s="894" t="n">
        <v>3110301</v>
      </c>
      <c r="D732" s="890" t="s">
        <v>2343</v>
      </c>
      <c r="E732" s="993" t="n">
        <v>500000</v>
      </c>
      <c r="O732" s="994"/>
    </row>
    <row r="733" customFormat="false" ht="15" hidden="false" customHeight="true" outlineLevel="0" collapsed="false">
      <c r="A733" s="893"/>
      <c r="B733" s="893"/>
      <c r="C733" s="889" t="n">
        <v>3111000</v>
      </c>
      <c r="D733" s="883" t="s">
        <v>2186</v>
      </c>
      <c r="E733" s="989" t="n">
        <f aca="false">SUM(E734:E735)</f>
        <v>600000</v>
      </c>
      <c r="O733" s="990" t="n">
        <f aca="false">SUM(O734:O735)</f>
        <v>0</v>
      </c>
    </row>
    <row r="734" customFormat="false" ht="15" hidden="false" customHeight="true" outlineLevel="0" collapsed="false">
      <c r="A734" s="893"/>
      <c r="B734" s="893"/>
      <c r="C734" s="894" t="n">
        <v>3111106</v>
      </c>
      <c r="D734" s="890" t="s">
        <v>2344</v>
      </c>
      <c r="E734" s="993" t="n">
        <v>300000</v>
      </c>
      <c r="O734" s="994"/>
    </row>
    <row r="735" customFormat="false" ht="15" hidden="false" customHeight="true" outlineLevel="0" collapsed="false">
      <c r="A735" s="893"/>
      <c r="B735" s="893"/>
      <c r="C735" s="894" t="n">
        <v>3111109</v>
      </c>
      <c r="D735" s="890" t="s">
        <v>2345</v>
      </c>
      <c r="E735" s="993" t="n">
        <v>300000</v>
      </c>
      <c r="O735" s="994"/>
    </row>
    <row r="736" customFormat="false" ht="15" hidden="false" customHeight="true" outlineLevel="0" collapsed="false">
      <c r="A736" s="893"/>
      <c r="B736" s="893"/>
      <c r="C736" s="889" t="n">
        <v>3111300</v>
      </c>
      <c r="D736" s="883" t="s">
        <v>2221</v>
      </c>
      <c r="E736" s="989" t="n">
        <f aca="false">SUM(E737:E737)</f>
        <v>2000000</v>
      </c>
      <c r="O736" s="990" t="n">
        <f aca="false">SUM(O737:O737)</f>
        <v>0</v>
      </c>
    </row>
    <row r="737" customFormat="false" ht="15" hidden="false" customHeight="true" outlineLevel="0" collapsed="false">
      <c r="A737" s="893"/>
      <c r="B737" s="893"/>
      <c r="C737" s="894" t="n">
        <v>3111305</v>
      </c>
      <c r="D737" s="890" t="s">
        <v>2222</v>
      </c>
      <c r="E737" s="993" t="n">
        <v>2000000</v>
      </c>
      <c r="O737" s="994"/>
    </row>
    <row r="738" customFormat="false" ht="15" hidden="false" customHeight="true" outlineLevel="0" collapsed="false">
      <c r="A738" s="893"/>
      <c r="B738" s="1001" t="s">
        <v>2192</v>
      </c>
      <c r="C738" s="1001"/>
      <c r="D738" s="1001"/>
      <c r="E738" s="986" t="n">
        <f aca="false">E736+E733+E726+E724+E722+E720+E716+E711+E708+E703+E701+E697+E689+E686+E682+E680+E693+E731</f>
        <v>120513928.1722</v>
      </c>
      <c r="F738" s="986" t="n">
        <f aca="false">F736+F733+F726+F724+F722+F720+F716+F711+F708+F703+F701+F697+F689+F686+F682+F680+F693+F731</f>
        <v>0</v>
      </c>
      <c r="G738" s="986" t="n">
        <f aca="false">G736+G733+G726+G724+G722+G720+G716+G711+G708+G703+G701+G697+G689+G686+G682+G680+G693+G731</f>
        <v>0</v>
      </c>
      <c r="H738" s="986" t="n">
        <f aca="false">H736+H733+H726+H724+H722+H720+H716+H711+H708+H703+H701+H697+H689+H686+H682+H680+H693+H731</f>
        <v>0</v>
      </c>
      <c r="I738" s="986" t="n">
        <f aca="false">I736+I733+I726+I724+I722+I720+I716+I711+I708+I703+I701+I697+I689+I686+I682+I680+I693+I731</f>
        <v>0</v>
      </c>
      <c r="J738" s="986" t="n">
        <f aca="false">J736+J733+J726+J724+J722+J720+J716+J711+J708+J703+J701+J697+J689+J686+J682+J680+J693+J731</f>
        <v>0</v>
      </c>
      <c r="K738" s="986" t="n">
        <f aca="false">K736+K733+K726+K724+K722+K720+K716+K711+K708+K703+K701+K697+K689+K686+K682+K680+K693+K731</f>
        <v>0</v>
      </c>
      <c r="L738" s="986" t="n">
        <f aca="false">L736+L733+L726+L724+L722+L720+L716+L711+L708+L703+L701+L697+L689+L686+L682+L680+L693+L731</f>
        <v>0</v>
      </c>
      <c r="M738" s="986" t="n">
        <f aca="false">M736+M733+M726+M724+M722+M720+M716+M711+M708+M703+M701+M697+M689+M686+M682+M680+M693+M731</f>
        <v>0</v>
      </c>
      <c r="N738" s="986" t="n">
        <f aca="false">N736+N733+N726+N724+N722+N720+N716+N711+N708+N703+N701+N697+N689+N686+N682+N680+N693+N731</f>
        <v>0</v>
      </c>
      <c r="O738" s="987" t="n">
        <f aca="false">O736+O733+O726+O724+O722+O720+O716+O711+O708+O703+O701+O697+O689+O686+O682+O680+O693+O731</f>
        <v>21091262.04305</v>
      </c>
    </row>
    <row r="739" customFormat="false" ht="15" hidden="false" customHeight="true" outlineLevel="0" collapsed="false">
      <c r="A739" s="937"/>
      <c r="B739" s="937"/>
      <c r="C739" s="937"/>
      <c r="D739" s="937"/>
      <c r="E739" s="937"/>
      <c r="F739" s="937"/>
      <c r="G739" s="937"/>
      <c r="H739" s="937"/>
      <c r="I739" s="937"/>
      <c r="J739" s="937"/>
      <c r="K739" s="937"/>
      <c r="L739" s="937"/>
      <c r="M739" s="937"/>
      <c r="N739" s="937"/>
      <c r="O739" s="937"/>
    </row>
    <row r="740" customFormat="false" ht="15" hidden="false" customHeight="true" outlineLevel="0" collapsed="false">
      <c r="A740" s="937"/>
      <c r="B740" s="937"/>
      <c r="C740" s="937"/>
      <c r="D740" s="937"/>
      <c r="E740" s="937"/>
      <c r="F740" s="937"/>
      <c r="G740" s="937"/>
      <c r="H740" s="937"/>
      <c r="I740" s="937"/>
      <c r="J740" s="937"/>
      <c r="K740" s="937"/>
      <c r="L740" s="937"/>
      <c r="M740" s="937"/>
      <c r="N740" s="937"/>
      <c r="O740" s="937"/>
    </row>
    <row r="741" customFormat="false" ht="15" hidden="false" customHeight="true" outlineLevel="0" collapsed="false">
      <c r="A741" s="877" t="s">
        <v>2114</v>
      </c>
      <c r="B741" s="877"/>
      <c r="C741" s="877"/>
      <c r="D741" s="877"/>
      <c r="E741" s="877"/>
      <c r="O741" s="878" t="s">
        <v>2115</v>
      </c>
    </row>
    <row r="742" customFormat="false" ht="15" hidden="false" customHeight="true" outlineLevel="0" collapsed="false">
      <c r="A742" s="879" t="s">
        <v>2116</v>
      </c>
      <c r="B742" s="879"/>
      <c r="C742" s="879"/>
      <c r="D742" s="879"/>
      <c r="E742" s="879"/>
      <c r="O742" s="878"/>
    </row>
    <row r="743" customFormat="false" ht="32.25" hidden="false" customHeight="true" outlineLevel="0" collapsed="false">
      <c r="A743" s="880" t="s">
        <v>2346</v>
      </c>
      <c r="B743" s="880"/>
      <c r="C743" s="880"/>
      <c r="D743" s="880"/>
      <c r="E743" s="880"/>
      <c r="O743" s="878"/>
    </row>
    <row r="744" customFormat="false" ht="15" hidden="false" customHeight="true" outlineLevel="0" collapsed="false">
      <c r="A744" s="881" t="s">
        <v>2118</v>
      </c>
      <c r="B744" s="881"/>
      <c r="C744" s="912" t="s">
        <v>2119</v>
      </c>
      <c r="D744" s="881" t="s">
        <v>2120</v>
      </c>
      <c r="E744" s="938" t="s">
        <v>2121</v>
      </c>
      <c r="O744" s="940" t="s">
        <v>2122</v>
      </c>
    </row>
    <row r="745" customFormat="false" ht="15" hidden="false" customHeight="true" outlineLevel="0" collapsed="false">
      <c r="A745" s="881"/>
      <c r="B745" s="881"/>
      <c r="C745" s="912"/>
      <c r="D745" s="881"/>
      <c r="E745" s="938"/>
      <c r="O745" s="940"/>
    </row>
    <row r="746" customFormat="false" ht="15" hidden="false" customHeight="true" outlineLevel="0" collapsed="false">
      <c r="A746" s="881"/>
      <c r="B746" s="881" t="s">
        <v>2124</v>
      </c>
      <c r="C746" s="919"/>
      <c r="D746" s="920"/>
      <c r="E746" s="941"/>
      <c r="O746" s="942"/>
    </row>
    <row r="747" customFormat="false" ht="15" hidden="false" customHeight="true" outlineLevel="0" collapsed="false">
      <c r="A747" s="923"/>
      <c r="B747" s="923"/>
      <c r="C747" s="919" t="n">
        <v>2110100</v>
      </c>
      <c r="D747" s="920" t="s">
        <v>2123</v>
      </c>
      <c r="E747" s="924" t="n">
        <f aca="false">SUM(E748)</f>
        <v>46691040.36</v>
      </c>
      <c r="O747" s="925" t="n">
        <f aca="false">SUM(O748)</f>
        <v>11672760.09</v>
      </c>
    </row>
    <row r="748" customFormat="false" ht="15" hidden="false" customHeight="true" outlineLevel="0" collapsed="false">
      <c r="A748" s="923"/>
      <c r="B748" s="923"/>
      <c r="C748" s="926" t="n">
        <v>2110101</v>
      </c>
      <c r="D748" s="927" t="s">
        <v>2125</v>
      </c>
      <c r="E748" s="943" t="n">
        <f aca="false">38665544*1.065+5512236</f>
        <v>46691040.36</v>
      </c>
      <c r="O748" s="896" t="n">
        <f aca="false">E748/12*3</f>
        <v>11672760.09</v>
      </c>
    </row>
    <row r="749" customFormat="false" ht="15" hidden="false" customHeight="true" outlineLevel="0" collapsed="false">
      <c r="A749" s="923"/>
      <c r="B749" s="923"/>
      <c r="C749" s="919" t="n">
        <v>2210100</v>
      </c>
      <c r="D749" s="920" t="s">
        <v>2132</v>
      </c>
      <c r="E749" s="924" t="n">
        <f aca="false">SUM(E750:E752)</f>
        <v>500000</v>
      </c>
      <c r="O749" s="925" t="n">
        <f aca="false">SUM(O750:O752)</f>
        <v>0</v>
      </c>
    </row>
    <row r="750" customFormat="false" ht="15" hidden="false" customHeight="true" outlineLevel="0" collapsed="false">
      <c r="A750" s="923"/>
      <c r="B750" s="923"/>
      <c r="C750" s="926" t="n">
        <v>2210101</v>
      </c>
      <c r="D750" s="927" t="s">
        <v>2133</v>
      </c>
      <c r="E750" s="943" t="n">
        <v>300000</v>
      </c>
      <c r="O750" s="944"/>
    </row>
    <row r="751" customFormat="false" ht="15" hidden="false" customHeight="true" outlineLevel="0" collapsed="false">
      <c r="A751" s="923"/>
      <c r="B751" s="923"/>
      <c r="C751" s="926" t="n">
        <v>2210102</v>
      </c>
      <c r="D751" s="927" t="s">
        <v>2134</v>
      </c>
      <c r="E751" s="943" t="n">
        <v>100000</v>
      </c>
      <c r="O751" s="944"/>
    </row>
    <row r="752" customFormat="false" ht="15" hidden="false" customHeight="true" outlineLevel="0" collapsed="false">
      <c r="A752" s="923"/>
      <c r="B752" s="923"/>
      <c r="C752" s="926" t="n">
        <v>2210106</v>
      </c>
      <c r="D752" s="927" t="s">
        <v>2135</v>
      </c>
      <c r="E752" s="943" t="n">
        <v>100000</v>
      </c>
      <c r="O752" s="944"/>
    </row>
    <row r="753" customFormat="false" ht="15" hidden="false" customHeight="true" outlineLevel="0" collapsed="false">
      <c r="A753" s="923"/>
      <c r="B753" s="923"/>
      <c r="C753" s="919" t="n">
        <v>2210200</v>
      </c>
      <c r="D753" s="920" t="s">
        <v>2136</v>
      </c>
      <c r="E753" s="924" t="n">
        <f aca="false">SUM(E754:E755)</f>
        <v>1000000</v>
      </c>
      <c r="O753" s="925" t="n">
        <f aca="false">SUM(O754:O755)</f>
        <v>0</v>
      </c>
    </row>
    <row r="754" customFormat="false" ht="15" hidden="false" customHeight="true" outlineLevel="0" collapsed="false">
      <c r="A754" s="923"/>
      <c r="B754" s="923"/>
      <c r="C754" s="926" t="n">
        <v>2210201</v>
      </c>
      <c r="D754" s="927" t="s">
        <v>2137</v>
      </c>
      <c r="E754" s="943" t="n">
        <v>400000</v>
      </c>
      <c r="O754" s="944"/>
    </row>
    <row r="755" customFormat="false" ht="15" hidden="false" customHeight="true" outlineLevel="0" collapsed="false">
      <c r="A755" s="923"/>
      <c r="B755" s="923"/>
      <c r="C755" s="926" t="n">
        <v>2210202</v>
      </c>
      <c r="D755" s="927" t="s">
        <v>2138</v>
      </c>
      <c r="E755" s="943" t="n">
        <v>600000</v>
      </c>
      <c r="O755" s="944"/>
    </row>
    <row r="756" customFormat="false" ht="15" hidden="false" customHeight="true" outlineLevel="0" collapsed="false">
      <c r="A756" s="923"/>
      <c r="B756" s="923"/>
      <c r="C756" s="919" t="n">
        <v>2210300</v>
      </c>
      <c r="D756" s="920" t="s">
        <v>2139</v>
      </c>
      <c r="E756" s="924" t="n">
        <f aca="false">SUM(E757:E759)</f>
        <v>4000000</v>
      </c>
      <c r="O756" s="925" t="n">
        <f aca="false">SUM(O757:O759)</f>
        <v>1000000</v>
      </c>
    </row>
    <row r="757" customFormat="false" ht="15" hidden="false" customHeight="true" outlineLevel="0" collapsed="false">
      <c r="A757" s="923"/>
      <c r="B757" s="923"/>
      <c r="C757" s="926" t="n">
        <v>2210301</v>
      </c>
      <c r="D757" s="927" t="s">
        <v>2140</v>
      </c>
      <c r="E757" s="943" t="n">
        <v>1500000</v>
      </c>
      <c r="O757" s="944" t="n">
        <v>500000</v>
      </c>
    </row>
    <row r="758" customFormat="false" ht="15" hidden="false" customHeight="true" outlineLevel="0" collapsed="false">
      <c r="A758" s="923"/>
      <c r="B758" s="923"/>
      <c r="C758" s="926" t="n">
        <v>2210302</v>
      </c>
      <c r="D758" s="927" t="s">
        <v>2141</v>
      </c>
      <c r="E758" s="943" t="n">
        <v>1000000</v>
      </c>
      <c r="O758" s="944"/>
    </row>
    <row r="759" customFormat="false" ht="15" hidden="false" customHeight="true" outlineLevel="0" collapsed="false">
      <c r="A759" s="923"/>
      <c r="B759" s="923"/>
      <c r="C759" s="926" t="n">
        <v>2210303</v>
      </c>
      <c r="D759" s="927" t="s">
        <v>2142</v>
      </c>
      <c r="E759" s="943" t="n">
        <v>1500000</v>
      </c>
      <c r="O759" s="944" t="n">
        <v>500000</v>
      </c>
    </row>
    <row r="760" customFormat="false" ht="15" hidden="false" customHeight="true" outlineLevel="0" collapsed="false">
      <c r="A760" s="881"/>
      <c r="B760" s="881"/>
      <c r="C760" s="919" t="n">
        <v>2210500</v>
      </c>
      <c r="D760" s="920" t="s">
        <v>2144</v>
      </c>
      <c r="E760" s="924" t="n">
        <f aca="false">SUM(E761:E764)</f>
        <v>4200000</v>
      </c>
      <c r="O760" s="925" t="n">
        <f aca="false">SUM(O761:O764)</f>
        <v>0</v>
      </c>
    </row>
    <row r="761" customFormat="false" ht="15" hidden="false" customHeight="true" outlineLevel="0" collapsed="false">
      <c r="A761" s="923"/>
      <c r="B761" s="923"/>
      <c r="C761" s="926" t="n">
        <v>2210502</v>
      </c>
      <c r="D761" s="927" t="s">
        <v>2145</v>
      </c>
      <c r="E761" s="943" t="n">
        <v>1000000</v>
      </c>
      <c r="O761" s="944"/>
    </row>
    <row r="762" customFormat="false" ht="15" hidden="false" customHeight="true" outlineLevel="0" collapsed="false">
      <c r="A762" s="923"/>
      <c r="B762" s="923"/>
      <c r="C762" s="926" t="n">
        <v>2210503</v>
      </c>
      <c r="D762" s="927" t="s">
        <v>2146</v>
      </c>
      <c r="E762" s="943" t="n">
        <v>200000</v>
      </c>
      <c r="O762" s="944"/>
    </row>
    <row r="763" customFormat="false" ht="15" hidden="false" customHeight="true" outlineLevel="0" collapsed="false">
      <c r="A763" s="923"/>
      <c r="B763" s="923"/>
      <c r="C763" s="926" t="n">
        <v>2210504</v>
      </c>
      <c r="D763" s="927" t="s">
        <v>2147</v>
      </c>
      <c r="E763" s="943" t="n">
        <v>1000000</v>
      </c>
      <c r="O763" s="944"/>
    </row>
    <row r="764" customFormat="false" ht="15" hidden="false" customHeight="true" outlineLevel="0" collapsed="false">
      <c r="A764" s="923"/>
      <c r="B764" s="923"/>
      <c r="C764" s="926" t="n">
        <v>2210505</v>
      </c>
      <c r="D764" s="927" t="s">
        <v>2347</v>
      </c>
      <c r="E764" s="943" t="n">
        <v>2000000</v>
      </c>
      <c r="O764" s="944"/>
    </row>
    <row r="765" customFormat="false" ht="15" hidden="false" customHeight="true" outlineLevel="0" collapsed="false">
      <c r="A765" s="923"/>
      <c r="B765" s="923"/>
      <c r="C765" s="919" t="n">
        <v>2210600</v>
      </c>
      <c r="D765" s="920" t="s">
        <v>2149</v>
      </c>
      <c r="E765" s="924" t="n">
        <f aca="false">SUM(E766:E766)</f>
        <v>2000000</v>
      </c>
      <c r="O765" s="925" t="n">
        <f aca="false">SUM(O766:O766)</f>
        <v>0</v>
      </c>
    </row>
    <row r="766" customFormat="false" ht="15" hidden="false" customHeight="true" outlineLevel="0" collapsed="false">
      <c r="A766" s="923"/>
      <c r="B766" s="923"/>
      <c r="C766" s="926" t="n">
        <v>2210603</v>
      </c>
      <c r="D766" s="927" t="s">
        <v>2204</v>
      </c>
      <c r="E766" s="943" t="n">
        <v>2000000</v>
      </c>
      <c r="O766" s="944"/>
    </row>
    <row r="767" customFormat="false" ht="15" hidden="false" customHeight="true" outlineLevel="0" collapsed="false">
      <c r="A767" s="923"/>
      <c r="B767" s="923"/>
      <c r="C767" s="919" t="n">
        <v>2210700</v>
      </c>
      <c r="D767" s="920" t="s">
        <v>2297</v>
      </c>
      <c r="E767" s="924" t="n">
        <f aca="false">SUM(E768:E774)</f>
        <v>4500000</v>
      </c>
      <c r="O767" s="925" t="n">
        <f aca="false">SUM(O768:O774)</f>
        <v>0</v>
      </c>
    </row>
    <row r="768" customFormat="false" ht="15" hidden="false" customHeight="true" outlineLevel="0" collapsed="false">
      <c r="A768" s="923"/>
      <c r="B768" s="923"/>
      <c r="C768" s="926" t="n">
        <v>2210701</v>
      </c>
      <c r="D768" s="927" t="s">
        <v>2205</v>
      </c>
      <c r="E768" s="943" t="n">
        <v>500000</v>
      </c>
      <c r="O768" s="944"/>
    </row>
    <row r="769" customFormat="false" ht="15" hidden="false" customHeight="true" outlineLevel="0" collapsed="false">
      <c r="A769" s="923"/>
      <c r="B769" s="923"/>
      <c r="C769" s="926" t="n">
        <v>2210702</v>
      </c>
      <c r="D769" s="927" t="s">
        <v>2206</v>
      </c>
      <c r="E769" s="943" t="n">
        <v>500000</v>
      </c>
      <c r="O769" s="944"/>
    </row>
    <row r="770" customFormat="false" ht="15" hidden="false" customHeight="true" outlineLevel="0" collapsed="false">
      <c r="A770" s="923"/>
      <c r="B770" s="923"/>
      <c r="C770" s="926" t="n">
        <v>2210703</v>
      </c>
      <c r="D770" s="927" t="s">
        <v>2207</v>
      </c>
      <c r="E770" s="943" t="n">
        <v>500000</v>
      </c>
      <c r="O770" s="944"/>
    </row>
    <row r="771" customFormat="false" ht="15" hidden="false" customHeight="true" outlineLevel="0" collapsed="false">
      <c r="A771" s="923"/>
      <c r="B771" s="923"/>
      <c r="C771" s="926" t="n">
        <v>2210704</v>
      </c>
      <c r="D771" s="927" t="s">
        <v>2208</v>
      </c>
      <c r="E771" s="943" t="n">
        <v>300000</v>
      </c>
      <c r="O771" s="944"/>
    </row>
    <row r="772" customFormat="false" ht="15" hidden="false" customHeight="true" outlineLevel="0" collapsed="false">
      <c r="A772" s="923"/>
      <c r="B772" s="923"/>
      <c r="C772" s="926" t="n">
        <v>2210710</v>
      </c>
      <c r="D772" s="927" t="s">
        <v>2153</v>
      </c>
      <c r="E772" s="943" t="n">
        <v>1000000</v>
      </c>
      <c r="O772" s="944"/>
    </row>
    <row r="773" customFormat="false" ht="15" hidden="false" customHeight="true" outlineLevel="0" collapsed="false">
      <c r="A773" s="923"/>
      <c r="B773" s="923"/>
      <c r="C773" s="926" t="n">
        <v>2210711</v>
      </c>
      <c r="D773" s="927" t="s">
        <v>2154</v>
      </c>
      <c r="E773" s="943" t="n">
        <v>200000</v>
      </c>
      <c r="O773" s="944"/>
    </row>
    <row r="774" customFormat="false" ht="15" hidden="false" customHeight="true" outlineLevel="0" collapsed="false">
      <c r="A774" s="923"/>
      <c r="B774" s="923"/>
      <c r="C774" s="926" t="n">
        <v>2210799</v>
      </c>
      <c r="D774" s="927" t="s">
        <v>2152</v>
      </c>
      <c r="E774" s="943" t="n">
        <v>1500000</v>
      </c>
      <c r="O774" s="944"/>
    </row>
    <row r="775" customFormat="false" ht="15" hidden="false" customHeight="true" outlineLevel="0" collapsed="false">
      <c r="A775" s="923"/>
      <c r="B775" s="923"/>
      <c r="C775" s="919" t="n">
        <v>2210800</v>
      </c>
      <c r="D775" s="920" t="s">
        <v>2155</v>
      </c>
      <c r="E775" s="924" t="n">
        <f aca="false">SUM(E776:E777)</f>
        <v>3907010</v>
      </c>
      <c r="O775" s="925" t="n">
        <f aca="false">SUM(O776:O777)</f>
        <v>500000</v>
      </c>
    </row>
    <row r="776" customFormat="false" ht="15" hidden="false" customHeight="true" outlineLevel="0" collapsed="false">
      <c r="A776" s="923"/>
      <c r="B776" s="923"/>
      <c r="C776" s="926" t="n">
        <v>2210801</v>
      </c>
      <c r="D776" s="927" t="s">
        <v>2156</v>
      </c>
      <c r="E776" s="943" t="n">
        <v>1000000</v>
      </c>
      <c r="O776" s="944"/>
    </row>
    <row r="777" customFormat="false" ht="15" hidden="false" customHeight="true" outlineLevel="0" collapsed="false">
      <c r="A777" s="923"/>
      <c r="B777" s="923"/>
      <c r="C777" s="926" t="n">
        <v>2210802</v>
      </c>
      <c r="D777" s="927" t="s">
        <v>2209</v>
      </c>
      <c r="E777" s="943" t="n">
        <f aca="false">5000000-1092990-1000000</f>
        <v>2907010</v>
      </c>
      <c r="O777" s="944" t="n">
        <v>500000</v>
      </c>
    </row>
    <row r="778" customFormat="false" ht="15" hidden="false" customHeight="true" outlineLevel="0" collapsed="false">
      <c r="A778" s="923"/>
      <c r="B778" s="923"/>
      <c r="C778" s="919" t="n">
        <v>2211100</v>
      </c>
      <c r="D778" s="920" t="s">
        <v>2164</v>
      </c>
      <c r="E778" s="924" t="n">
        <f aca="false">SUM(E779:E781)</f>
        <v>2200000</v>
      </c>
      <c r="O778" s="925" t="n">
        <f aca="false">SUM(O779:O781)</f>
        <v>200000</v>
      </c>
    </row>
    <row r="779" customFormat="false" ht="15" hidden="false" customHeight="true" outlineLevel="0" collapsed="false">
      <c r="A779" s="923"/>
      <c r="B779" s="923"/>
      <c r="C779" s="926" t="n">
        <v>2211101</v>
      </c>
      <c r="D779" s="927" t="s">
        <v>2212</v>
      </c>
      <c r="E779" s="943" t="n">
        <v>1500000</v>
      </c>
      <c r="O779" s="944" t="n">
        <v>200000</v>
      </c>
    </row>
    <row r="780" customFormat="false" ht="15" hidden="false" customHeight="true" outlineLevel="0" collapsed="false">
      <c r="A780" s="923"/>
      <c r="B780" s="923"/>
      <c r="C780" s="926" t="n">
        <v>2211102</v>
      </c>
      <c r="D780" s="927" t="s">
        <v>2166</v>
      </c>
      <c r="E780" s="943" t="n">
        <v>500000</v>
      </c>
      <c r="O780" s="944"/>
    </row>
    <row r="781" customFormat="false" ht="15" hidden="false" customHeight="true" outlineLevel="0" collapsed="false">
      <c r="A781" s="923"/>
      <c r="B781" s="923"/>
      <c r="C781" s="926" t="n">
        <v>2211103</v>
      </c>
      <c r="D781" s="927" t="s">
        <v>2167</v>
      </c>
      <c r="E781" s="943" t="n">
        <v>200000</v>
      </c>
      <c r="O781" s="944"/>
    </row>
    <row r="782" customFormat="false" ht="15" hidden="false" customHeight="true" outlineLevel="0" collapsed="false">
      <c r="A782" s="923"/>
      <c r="B782" s="923"/>
      <c r="C782" s="919" t="n">
        <v>2211200</v>
      </c>
      <c r="D782" s="920" t="s">
        <v>2168</v>
      </c>
      <c r="E782" s="924" t="n">
        <f aca="false">SUM(E783:E783)</f>
        <v>3000000</v>
      </c>
      <c r="O782" s="925" t="n">
        <f aca="false">SUM(O783:O783)</f>
        <v>500000</v>
      </c>
    </row>
    <row r="783" customFormat="false" ht="15" hidden="false" customHeight="true" outlineLevel="0" collapsed="false">
      <c r="A783" s="923"/>
      <c r="B783" s="923"/>
      <c r="C783" s="926" t="n">
        <v>2211201</v>
      </c>
      <c r="D783" s="927" t="s">
        <v>2169</v>
      </c>
      <c r="E783" s="943" t="n">
        <v>3000000</v>
      </c>
      <c r="O783" s="944" t="n">
        <v>500000</v>
      </c>
    </row>
    <row r="784" customFormat="false" ht="15" hidden="false" customHeight="true" outlineLevel="0" collapsed="false">
      <c r="A784" s="881"/>
      <c r="B784" s="881"/>
      <c r="C784" s="919" t="n">
        <v>2211300</v>
      </c>
      <c r="D784" s="920" t="s">
        <v>2170</v>
      </c>
      <c r="E784" s="924" t="n">
        <f aca="false">SUM(E785:E785)</f>
        <v>1000000</v>
      </c>
      <c r="O784" s="925" t="n">
        <f aca="false">SUM(O785:O785)</f>
        <v>0</v>
      </c>
    </row>
    <row r="785" customFormat="false" ht="15" hidden="false" customHeight="true" outlineLevel="0" collapsed="false">
      <c r="A785" s="923"/>
      <c r="B785" s="923"/>
      <c r="C785" s="931" t="n">
        <v>2211310</v>
      </c>
      <c r="D785" s="927" t="s">
        <v>2214</v>
      </c>
      <c r="E785" s="943" t="n">
        <v>1000000</v>
      </c>
      <c r="O785" s="944"/>
    </row>
    <row r="786" customFormat="false" ht="15" hidden="false" customHeight="true" outlineLevel="0" collapsed="false">
      <c r="A786" s="881"/>
      <c r="B786" s="881"/>
      <c r="C786" s="919" t="n">
        <v>2220100</v>
      </c>
      <c r="D786" s="920" t="s">
        <v>2176</v>
      </c>
      <c r="E786" s="924" t="n">
        <f aca="false">SUM(E787)</f>
        <v>1500000</v>
      </c>
      <c r="O786" s="925" t="n">
        <f aca="false">SUM(O787)</f>
        <v>500000</v>
      </c>
    </row>
    <row r="787" customFormat="false" ht="15" hidden="false" customHeight="true" outlineLevel="0" collapsed="false">
      <c r="A787" s="923"/>
      <c r="B787" s="923"/>
      <c r="C787" s="926" t="n">
        <v>2220101</v>
      </c>
      <c r="D787" s="927" t="s">
        <v>2217</v>
      </c>
      <c r="E787" s="943" t="n">
        <v>1500000</v>
      </c>
      <c r="O787" s="944" t="n">
        <v>500000</v>
      </c>
    </row>
    <row r="788" customFormat="false" ht="15" hidden="false" customHeight="true" outlineLevel="0" collapsed="false">
      <c r="A788" s="881"/>
      <c r="B788" s="881"/>
      <c r="C788" s="919" t="n">
        <v>2220200</v>
      </c>
      <c r="D788" s="920" t="s">
        <v>2178</v>
      </c>
      <c r="E788" s="924" t="n">
        <f aca="false">SUM(E789:E792)</f>
        <v>1400000</v>
      </c>
      <c r="O788" s="925" t="n">
        <f aca="false">SUM(O789:O792)</f>
        <v>0</v>
      </c>
    </row>
    <row r="789" customFormat="false" ht="15" hidden="false" customHeight="true" outlineLevel="0" collapsed="false">
      <c r="A789" s="923"/>
      <c r="B789" s="923"/>
      <c r="C789" s="926" t="n">
        <v>2220201</v>
      </c>
      <c r="D789" s="927" t="s">
        <v>2267</v>
      </c>
      <c r="E789" s="943" t="n">
        <v>200000</v>
      </c>
      <c r="O789" s="944"/>
    </row>
    <row r="790" customFormat="false" ht="15" hidden="false" customHeight="true" outlineLevel="0" collapsed="false">
      <c r="A790" s="923"/>
      <c r="B790" s="923"/>
      <c r="C790" s="926" t="n">
        <v>2220205</v>
      </c>
      <c r="D790" s="927" t="s">
        <v>2179</v>
      </c>
      <c r="E790" s="943" t="n">
        <v>500000</v>
      </c>
      <c r="O790" s="944"/>
    </row>
    <row r="791" customFormat="false" ht="15" hidden="false" customHeight="true" outlineLevel="0" collapsed="false">
      <c r="A791" s="923"/>
      <c r="B791" s="923"/>
      <c r="C791" s="926" t="n">
        <v>2220210</v>
      </c>
      <c r="D791" s="927" t="s">
        <v>2180</v>
      </c>
      <c r="E791" s="943" t="n">
        <v>500000</v>
      </c>
      <c r="O791" s="944"/>
    </row>
    <row r="792" customFormat="false" ht="15" hidden="false" customHeight="true" outlineLevel="0" collapsed="false">
      <c r="A792" s="923"/>
      <c r="B792" s="923"/>
      <c r="C792" s="926" t="n">
        <v>2220204</v>
      </c>
      <c r="D792" s="927" t="s">
        <v>2181</v>
      </c>
      <c r="E792" s="943" t="n">
        <v>200000</v>
      </c>
      <c r="O792" s="944"/>
    </row>
    <row r="793" customFormat="false" ht="15" hidden="false" customHeight="true" outlineLevel="0" collapsed="false">
      <c r="A793" s="923"/>
      <c r="B793" s="923"/>
      <c r="C793" s="919" t="n">
        <v>2710100</v>
      </c>
      <c r="D793" s="920" t="s">
        <v>2184</v>
      </c>
      <c r="E793" s="924" t="n">
        <f aca="false">SUM(E794)</f>
        <v>1674000</v>
      </c>
      <c r="O793" s="925" t="n">
        <f aca="false">SUM(O794)</f>
        <v>0</v>
      </c>
    </row>
    <row r="794" customFormat="false" ht="15" hidden="false" customHeight="true" outlineLevel="0" collapsed="false">
      <c r="A794" s="923"/>
      <c r="B794" s="923"/>
      <c r="C794" s="919" t="n">
        <v>2710102</v>
      </c>
      <c r="D794" s="927" t="s">
        <v>2220</v>
      </c>
      <c r="E794" s="943" t="n">
        <v>1674000</v>
      </c>
      <c r="O794" s="944"/>
    </row>
    <row r="795" customFormat="false" ht="15" hidden="false" customHeight="true" outlineLevel="0" collapsed="false">
      <c r="A795" s="923"/>
      <c r="B795" s="923"/>
      <c r="C795" s="919" t="n">
        <v>3110700</v>
      </c>
      <c r="D795" s="920" t="s">
        <v>2328</v>
      </c>
      <c r="E795" s="924" t="n">
        <f aca="false">SUM(E796)</f>
        <v>900000</v>
      </c>
      <c r="O795" s="925" t="n">
        <f aca="false">SUM(O796)</f>
        <v>0</v>
      </c>
    </row>
    <row r="796" customFormat="false" ht="15" hidden="false" customHeight="true" outlineLevel="0" collapsed="false">
      <c r="A796" s="923"/>
      <c r="B796" s="923"/>
      <c r="C796" s="926" t="n">
        <v>3110701</v>
      </c>
      <c r="D796" s="927" t="s">
        <v>2348</v>
      </c>
      <c r="E796" s="943" t="n">
        <v>900000</v>
      </c>
      <c r="O796" s="944"/>
    </row>
    <row r="797" customFormat="false" ht="15" hidden="false" customHeight="true" outlineLevel="0" collapsed="false">
      <c r="A797" s="923"/>
      <c r="B797" s="934" t="s">
        <v>2192</v>
      </c>
      <c r="C797" s="934"/>
      <c r="D797" s="934"/>
      <c r="E797" s="935" t="n">
        <f aca="false">SUM(E747,E749,E753,E756,E760,E765,E767,E775,E778,E782,E784,E786,E788,E793,E795)</f>
        <v>78472050.36</v>
      </c>
      <c r="F797" s="935" t="n">
        <f aca="false">SUM(F747,F749,F753,F756,F760,F765,F767,F775,F778,F782,F784,F786,F788,F793,F795)</f>
        <v>0</v>
      </c>
      <c r="G797" s="935" t="n">
        <f aca="false">SUM(G747,G749,G753,G756,G760,G765,G767,G775,G778,G782,G784,G786,G788,G793,G795)</f>
        <v>0</v>
      </c>
      <c r="H797" s="935" t="n">
        <f aca="false">SUM(H747,H749,H753,H756,H760,H765,H767,H775,H778,H782,H784,H786,H788,H793,H795)</f>
        <v>0</v>
      </c>
      <c r="I797" s="935" t="n">
        <f aca="false">SUM(I747,I749,I753,I756,I760,I765,I767,I775,I778,I782,I784,I786,I788,I793,I795)</f>
        <v>0</v>
      </c>
      <c r="J797" s="935" t="n">
        <f aca="false">SUM(J747,J749,J753,J756,J760,J765,J767,J775,J778,J782,J784,J786,J788,J793,J795)</f>
        <v>0</v>
      </c>
      <c r="K797" s="935" t="n">
        <f aca="false">SUM(K747,K749,K753,K756,K760,K765,K767,K775,K778,K782,K784,K786,K788,K793,K795)</f>
        <v>0</v>
      </c>
      <c r="L797" s="935" t="n">
        <f aca="false">SUM(L747,L749,L753,L756,L760,L765,L767,L775,L778,L782,L784,L786,L788,L793,L795)</f>
        <v>0</v>
      </c>
      <c r="M797" s="935" t="n">
        <f aca="false">SUM(M747,M749,M753,M756,M760,M765,M767,M775,M778,M782,M784,M786,M788,M793,M795)</f>
        <v>0</v>
      </c>
      <c r="N797" s="935" t="n">
        <f aca="false">SUM(N747,N749,N753,N756,N760,N765,N767,N775,N778,N782,N784,N786,N788,N793,N795)</f>
        <v>0</v>
      </c>
      <c r="O797" s="936" t="n">
        <f aca="false">SUM(O747,O749,O753,O756,O760,O765,O767,O775,O778,O782,O784,O786,O788,O793,O795)</f>
        <v>14372760.09</v>
      </c>
    </row>
    <row r="798" customFormat="false" ht="15" hidden="false" customHeight="true" outlineLevel="0" collapsed="false">
      <c r="A798" s="937"/>
      <c r="B798" s="937"/>
      <c r="C798" s="937"/>
      <c r="D798" s="937"/>
      <c r="E798" s="937"/>
      <c r="F798" s="937"/>
      <c r="G798" s="937"/>
      <c r="H798" s="937"/>
      <c r="I798" s="937"/>
      <c r="J798" s="937"/>
      <c r="K798" s="937"/>
      <c r="L798" s="937"/>
      <c r="M798" s="937"/>
      <c r="N798" s="937"/>
      <c r="O798" s="937"/>
    </row>
    <row r="799" customFormat="false" ht="15" hidden="false" customHeight="true" outlineLevel="0" collapsed="false">
      <c r="A799" s="937"/>
      <c r="B799" s="937"/>
      <c r="C799" s="937"/>
      <c r="D799" s="937"/>
      <c r="E799" s="937"/>
      <c r="F799" s="937"/>
      <c r="G799" s="937"/>
      <c r="H799" s="937"/>
      <c r="I799" s="937"/>
      <c r="J799" s="937"/>
      <c r="K799" s="937"/>
      <c r="L799" s="937"/>
      <c r="M799" s="937"/>
      <c r="N799" s="937"/>
      <c r="O799" s="937"/>
    </row>
    <row r="800" customFormat="false" ht="15" hidden="false" customHeight="true" outlineLevel="0" collapsed="false">
      <c r="A800" s="877" t="s">
        <v>2114</v>
      </c>
      <c r="B800" s="877"/>
      <c r="C800" s="877"/>
      <c r="D800" s="877"/>
      <c r="E800" s="877"/>
      <c r="O800" s="878" t="s">
        <v>2115</v>
      </c>
    </row>
    <row r="801" customFormat="false" ht="15" hidden="false" customHeight="true" outlineLevel="0" collapsed="false">
      <c r="A801" s="879" t="s">
        <v>2116</v>
      </c>
      <c r="B801" s="879"/>
      <c r="C801" s="879"/>
      <c r="D801" s="879"/>
      <c r="E801" s="879"/>
      <c r="O801" s="878"/>
    </row>
    <row r="802" customFormat="false" ht="15" hidden="false" customHeight="true" outlineLevel="0" collapsed="false">
      <c r="A802" s="880" t="s">
        <v>2349</v>
      </c>
      <c r="B802" s="880"/>
      <c r="C802" s="880"/>
      <c r="D802" s="880"/>
      <c r="E802" s="880"/>
      <c r="O802" s="878"/>
    </row>
    <row r="803" customFormat="false" ht="15" hidden="false" customHeight="true" outlineLevel="0" collapsed="false">
      <c r="A803" s="881" t="s">
        <v>2118</v>
      </c>
      <c r="B803" s="881"/>
      <c r="C803" s="912" t="s">
        <v>2119</v>
      </c>
      <c r="D803" s="881" t="s">
        <v>2120</v>
      </c>
      <c r="E803" s="938" t="s">
        <v>2121</v>
      </c>
      <c r="O803" s="940" t="s">
        <v>2122</v>
      </c>
    </row>
    <row r="804" customFormat="false" ht="15" hidden="false" customHeight="true" outlineLevel="0" collapsed="false">
      <c r="A804" s="881"/>
      <c r="B804" s="881"/>
      <c r="C804" s="912"/>
      <c r="D804" s="881"/>
      <c r="E804" s="938"/>
      <c r="O804" s="940"/>
    </row>
    <row r="805" customFormat="false" ht="15" hidden="false" customHeight="true" outlineLevel="0" collapsed="false">
      <c r="A805" s="881"/>
      <c r="B805" s="881" t="s">
        <v>2124</v>
      </c>
      <c r="C805" s="919"/>
      <c r="D805" s="920"/>
      <c r="E805" s="941"/>
      <c r="O805" s="942"/>
    </row>
    <row r="806" customFormat="false" ht="15" hidden="false" customHeight="true" outlineLevel="0" collapsed="false">
      <c r="A806" s="923"/>
      <c r="B806" s="923"/>
      <c r="C806" s="919" t="n">
        <v>2110100</v>
      </c>
      <c r="D806" s="920" t="s">
        <v>2123</v>
      </c>
      <c r="E806" s="924" t="n">
        <f aca="false">E807</f>
        <v>18633968.6</v>
      </c>
      <c r="O806" s="925" t="n">
        <f aca="false">O807</f>
        <v>4658492.15</v>
      </c>
    </row>
    <row r="807" customFormat="false" ht="15" hidden="false" customHeight="true" outlineLevel="0" collapsed="false">
      <c r="A807" s="923"/>
      <c r="B807" s="923"/>
      <c r="C807" s="926" t="n">
        <v>2110101</v>
      </c>
      <c r="D807" s="927" t="s">
        <v>2125</v>
      </c>
      <c r="E807" s="943" t="n">
        <f aca="false">(13864416-75000)*1.1+3465611</f>
        <v>18633968.6</v>
      </c>
      <c r="O807" s="896" t="n">
        <f aca="false">E807/12*3</f>
        <v>4658492.15</v>
      </c>
    </row>
    <row r="808" customFormat="false" ht="15" hidden="false" customHeight="true" outlineLevel="0" collapsed="false">
      <c r="A808" s="923"/>
      <c r="B808" s="923"/>
      <c r="C808" s="919" t="n">
        <v>2110300</v>
      </c>
      <c r="D808" s="920" t="s">
        <v>2126</v>
      </c>
      <c r="E808" s="924" t="n">
        <f aca="false">SUM(E809:E812)</f>
        <v>8325208.1</v>
      </c>
      <c r="O808" s="925" t="n">
        <f aca="false">SUM(O809:O812)</f>
        <v>2041891.5</v>
      </c>
    </row>
    <row r="809" customFormat="false" ht="15" hidden="false" customHeight="true" outlineLevel="0" collapsed="false">
      <c r="A809" s="923"/>
      <c r="B809" s="923"/>
      <c r="C809" s="926" t="n">
        <v>2110301</v>
      </c>
      <c r="D809" s="927" t="s">
        <v>2127</v>
      </c>
      <c r="E809" s="943" t="n">
        <f aca="false">3744132*1.1</f>
        <v>4118545.2</v>
      </c>
      <c r="O809" s="896" t="n">
        <f aca="false">E809/12*3</f>
        <v>1029636.3</v>
      </c>
    </row>
    <row r="810" customFormat="false" ht="15" hidden="false" customHeight="true" outlineLevel="0" collapsed="false">
      <c r="A810" s="923"/>
      <c r="B810" s="923"/>
      <c r="C810" s="926" t="n">
        <v>2110303</v>
      </c>
      <c r="D810" s="927" t="s">
        <v>2350</v>
      </c>
      <c r="E810" s="943" t="n">
        <f aca="false">2216928*1.1</f>
        <v>2438620.8</v>
      </c>
      <c r="O810" s="896" t="n">
        <f aca="false">E810/12*3</f>
        <v>609655.2</v>
      </c>
    </row>
    <row r="811" customFormat="false" ht="15" hidden="false" customHeight="true" outlineLevel="0" collapsed="false">
      <c r="A811" s="923"/>
      <c r="B811" s="923"/>
      <c r="C811" s="926" t="n">
        <v>2110314</v>
      </c>
      <c r="D811" s="927" t="s">
        <v>2128</v>
      </c>
      <c r="E811" s="943" t="n">
        <f aca="false">1464000*1.1</f>
        <v>1610400</v>
      </c>
      <c r="O811" s="896" t="n">
        <f aca="false">E811/12*3</f>
        <v>402600</v>
      </c>
    </row>
    <row r="812" customFormat="false" ht="15" hidden="false" customHeight="true" outlineLevel="0" collapsed="false">
      <c r="A812" s="923"/>
      <c r="B812" s="923"/>
      <c r="C812" s="926" t="n">
        <v>2110320</v>
      </c>
      <c r="D812" s="927" t="s">
        <v>2129</v>
      </c>
      <c r="E812" s="943" t="n">
        <f aca="false">143311*1.1</f>
        <v>157642.1</v>
      </c>
      <c r="O812" s="944"/>
    </row>
    <row r="813" customFormat="false" ht="15" hidden="false" customHeight="true" outlineLevel="0" collapsed="false">
      <c r="A813" s="923"/>
      <c r="B813" s="923"/>
      <c r="C813" s="919" t="n">
        <v>2120100</v>
      </c>
      <c r="D813" s="920" t="s">
        <v>2130</v>
      </c>
      <c r="E813" s="924" t="n">
        <f aca="false">SUM(E814:E815)</f>
        <v>2396054.98</v>
      </c>
      <c r="O813" s="925" t="n">
        <f aca="false">SUM(O814:O815)</f>
        <v>599021.745</v>
      </c>
    </row>
    <row r="814" customFormat="false" ht="15" hidden="false" customHeight="true" outlineLevel="0" collapsed="false">
      <c r="A814" s="923"/>
      <c r="B814" s="923"/>
      <c r="C814" s="919" t="n">
        <v>2120101</v>
      </c>
      <c r="D814" s="927" t="s">
        <v>2252</v>
      </c>
      <c r="E814" s="943" t="n">
        <f aca="false">547200*1.1</f>
        <v>601920</v>
      </c>
      <c r="O814" s="896" t="n">
        <f aca="false">E814/12*3</f>
        <v>150480</v>
      </c>
    </row>
    <row r="815" customFormat="false" ht="15" hidden="false" customHeight="true" outlineLevel="0" collapsed="false">
      <c r="A815" s="923"/>
      <c r="B815" s="923"/>
      <c r="C815" s="926" t="n">
        <v>2120103</v>
      </c>
      <c r="D815" s="927" t="s">
        <v>2237</v>
      </c>
      <c r="E815" s="943" t="n">
        <f aca="false">1631031.8*1.1</f>
        <v>1794134.98</v>
      </c>
      <c r="O815" s="896" t="n">
        <f aca="false">E815/12*3+8</f>
        <v>448541.745</v>
      </c>
    </row>
    <row r="816" customFormat="false" ht="15" hidden="false" customHeight="true" outlineLevel="0" collapsed="false">
      <c r="A816" s="923"/>
      <c r="B816" s="923"/>
      <c r="C816" s="919" t="n">
        <v>2210100</v>
      </c>
      <c r="D816" s="920" t="s">
        <v>2132</v>
      </c>
      <c r="E816" s="924" t="n">
        <f aca="false">SUM(E817:E818)</f>
        <v>450000</v>
      </c>
      <c r="O816" s="925" t="n">
        <f aca="false">SUM(O817:O818)</f>
        <v>0</v>
      </c>
    </row>
    <row r="817" customFormat="false" ht="15" hidden="false" customHeight="true" outlineLevel="0" collapsed="false">
      <c r="A817" s="923"/>
      <c r="B817" s="923"/>
      <c r="C817" s="926" t="n">
        <v>2210101</v>
      </c>
      <c r="D817" s="927" t="s">
        <v>2133</v>
      </c>
      <c r="E817" s="943" t="n">
        <v>250000</v>
      </c>
      <c r="O817" s="944"/>
    </row>
    <row r="818" customFormat="false" ht="15" hidden="false" customHeight="true" outlineLevel="0" collapsed="false">
      <c r="A818" s="923"/>
      <c r="B818" s="923"/>
      <c r="C818" s="926" t="n">
        <v>2210102</v>
      </c>
      <c r="D818" s="927" t="s">
        <v>2134</v>
      </c>
      <c r="E818" s="943" t="n">
        <v>200000</v>
      </c>
      <c r="O818" s="944"/>
    </row>
    <row r="819" customFormat="false" ht="15" hidden="false" customHeight="true" outlineLevel="0" collapsed="false">
      <c r="A819" s="923"/>
      <c r="B819" s="923"/>
      <c r="C819" s="919" t="n">
        <v>2210200</v>
      </c>
      <c r="D819" s="920" t="s">
        <v>2136</v>
      </c>
      <c r="E819" s="924" t="n">
        <f aca="false">SUM(E820:E821)</f>
        <v>800000</v>
      </c>
      <c r="O819" s="925" t="n">
        <f aca="false">SUM(O820:O821)</f>
        <v>0</v>
      </c>
    </row>
    <row r="820" customFormat="false" ht="15" hidden="false" customHeight="true" outlineLevel="0" collapsed="false">
      <c r="A820" s="923"/>
      <c r="B820" s="923"/>
      <c r="C820" s="926" t="n">
        <v>2210201</v>
      </c>
      <c r="D820" s="927" t="s">
        <v>2137</v>
      </c>
      <c r="E820" s="943" t="n">
        <v>300000</v>
      </c>
      <c r="O820" s="944"/>
    </row>
    <row r="821" customFormat="false" ht="15" hidden="false" customHeight="true" outlineLevel="0" collapsed="false">
      <c r="A821" s="923"/>
      <c r="B821" s="923"/>
      <c r="C821" s="926" t="n">
        <v>2210202</v>
      </c>
      <c r="D821" s="927" t="s">
        <v>2138</v>
      </c>
      <c r="E821" s="943" t="n">
        <v>500000</v>
      </c>
      <c r="O821" s="944"/>
    </row>
    <row r="822" customFormat="false" ht="15" hidden="false" customHeight="true" outlineLevel="0" collapsed="false">
      <c r="A822" s="923"/>
      <c r="B822" s="923"/>
      <c r="C822" s="919" t="n">
        <v>2210300</v>
      </c>
      <c r="D822" s="920" t="s">
        <v>2139</v>
      </c>
      <c r="E822" s="924" t="n">
        <f aca="false">SUM(E823:E825)</f>
        <v>4000000</v>
      </c>
      <c r="O822" s="925" t="n">
        <f aca="false">SUM(O823:O825)</f>
        <v>1000000</v>
      </c>
    </row>
    <row r="823" customFormat="false" ht="15" hidden="false" customHeight="true" outlineLevel="0" collapsed="false">
      <c r="A823" s="923"/>
      <c r="B823" s="923"/>
      <c r="C823" s="926" t="n">
        <v>2210301</v>
      </c>
      <c r="D823" s="927" t="s">
        <v>2140</v>
      </c>
      <c r="E823" s="943" t="n">
        <v>1500000</v>
      </c>
      <c r="O823" s="944" t="n">
        <v>500000</v>
      </c>
    </row>
    <row r="824" customFormat="false" ht="15" hidden="false" customHeight="true" outlineLevel="0" collapsed="false">
      <c r="A824" s="923"/>
      <c r="B824" s="923"/>
      <c r="C824" s="926" t="n">
        <v>2210302</v>
      </c>
      <c r="D824" s="927" t="s">
        <v>2141</v>
      </c>
      <c r="E824" s="943" t="n">
        <v>1000000</v>
      </c>
      <c r="O824" s="944"/>
    </row>
    <row r="825" customFormat="false" ht="15" hidden="false" customHeight="true" outlineLevel="0" collapsed="false">
      <c r="A825" s="923"/>
      <c r="B825" s="923"/>
      <c r="C825" s="926" t="n">
        <v>2210303</v>
      </c>
      <c r="D825" s="927" t="s">
        <v>2142</v>
      </c>
      <c r="E825" s="943" t="n">
        <v>1500000</v>
      </c>
      <c r="O825" s="944" t="n">
        <v>500000</v>
      </c>
    </row>
    <row r="826" customFormat="false" ht="15" hidden="false" customHeight="true" outlineLevel="0" collapsed="false">
      <c r="A826" s="923"/>
      <c r="B826" s="923"/>
      <c r="C826" s="889" t="n">
        <v>2210400</v>
      </c>
      <c r="D826" s="883" t="s">
        <v>2199</v>
      </c>
      <c r="E826" s="924" t="n">
        <f aca="false">SUM(E827:E828)</f>
        <v>1000000</v>
      </c>
      <c r="O826" s="925" t="n">
        <f aca="false">SUM(O827:O828)</f>
        <v>0</v>
      </c>
    </row>
    <row r="827" customFormat="false" ht="15" hidden="false" customHeight="true" outlineLevel="0" collapsed="false">
      <c r="A827" s="923"/>
      <c r="B827" s="923"/>
      <c r="C827" s="894" t="n">
        <v>2210401</v>
      </c>
      <c r="D827" s="890" t="s">
        <v>2140</v>
      </c>
      <c r="E827" s="943" t="n">
        <v>500000</v>
      </c>
      <c r="O827" s="944"/>
    </row>
    <row r="828" customFormat="false" ht="15" hidden="false" customHeight="true" outlineLevel="0" collapsed="false">
      <c r="A828" s="923"/>
      <c r="B828" s="923"/>
      <c r="C828" s="894" t="n">
        <v>2210402</v>
      </c>
      <c r="D828" s="890" t="s">
        <v>2200</v>
      </c>
      <c r="E828" s="943" t="n">
        <v>500000</v>
      </c>
      <c r="O828" s="944"/>
    </row>
    <row r="829" customFormat="false" ht="15" hidden="false" customHeight="true" outlineLevel="0" collapsed="false">
      <c r="A829" s="881"/>
      <c r="B829" s="881"/>
      <c r="C829" s="919" t="n">
        <v>2210500</v>
      </c>
      <c r="D829" s="920" t="s">
        <v>2144</v>
      </c>
      <c r="E829" s="924" t="n">
        <f aca="false">SUM(E830:E832)</f>
        <v>16200000</v>
      </c>
      <c r="O829" s="925" t="n">
        <f aca="false">SUM(O830:O832)</f>
        <v>0</v>
      </c>
    </row>
    <row r="830" customFormat="false" ht="15" hidden="false" customHeight="true" outlineLevel="0" collapsed="false">
      <c r="A830" s="923"/>
      <c r="B830" s="923"/>
      <c r="C830" s="926" t="n">
        <v>2210502</v>
      </c>
      <c r="D830" s="927" t="s">
        <v>2145</v>
      </c>
      <c r="E830" s="943" t="n">
        <v>1000000</v>
      </c>
      <c r="O830" s="944"/>
    </row>
    <row r="831" customFormat="false" ht="15" hidden="false" customHeight="true" outlineLevel="0" collapsed="false">
      <c r="A831" s="923"/>
      <c r="B831" s="923"/>
      <c r="C831" s="926" t="n">
        <v>2210503</v>
      </c>
      <c r="D831" s="927" t="s">
        <v>2146</v>
      </c>
      <c r="E831" s="943" t="n">
        <v>200000</v>
      </c>
      <c r="O831" s="944"/>
    </row>
    <row r="832" customFormat="false" ht="15" hidden="false" customHeight="true" outlineLevel="0" collapsed="false">
      <c r="A832" s="923"/>
      <c r="B832" s="923"/>
      <c r="C832" s="926" t="n">
        <v>2210505</v>
      </c>
      <c r="D832" s="927" t="s">
        <v>2351</v>
      </c>
      <c r="E832" s="943" t="n">
        <v>15000000</v>
      </c>
      <c r="O832" s="944"/>
    </row>
    <row r="833" customFormat="false" ht="15" hidden="false" customHeight="true" outlineLevel="0" collapsed="false">
      <c r="A833" s="923"/>
      <c r="B833" s="923"/>
      <c r="C833" s="919" t="n">
        <v>2210600</v>
      </c>
      <c r="D833" s="920" t="s">
        <v>2149</v>
      </c>
      <c r="E833" s="924" t="n">
        <f aca="false">SUM(E834:E834)</f>
        <v>1000000</v>
      </c>
      <c r="O833" s="925" t="n">
        <f aca="false">SUM(O834:O834)</f>
        <v>0</v>
      </c>
    </row>
    <row r="834" customFormat="false" ht="15" hidden="false" customHeight="true" outlineLevel="0" collapsed="false">
      <c r="A834" s="923"/>
      <c r="B834" s="923"/>
      <c r="C834" s="926" t="n">
        <v>2210604</v>
      </c>
      <c r="D834" s="927" t="s">
        <v>2151</v>
      </c>
      <c r="E834" s="943" t="n">
        <v>1000000</v>
      </c>
      <c r="O834" s="944"/>
    </row>
    <row r="835" customFormat="false" ht="15" hidden="false" customHeight="true" outlineLevel="0" collapsed="false">
      <c r="A835" s="923"/>
      <c r="B835" s="923"/>
      <c r="C835" s="919" t="n">
        <v>2210700</v>
      </c>
      <c r="D835" s="920" t="s">
        <v>2297</v>
      </c>
      <c r="E835" s="924" t="n">
        <f aca="false">SUM(E836:E838)</f>
        <v>1500000</v>
      </c>
      <c r="O835" s="925" t="n">
        <f aca="false">SUM(O836:O838)</f>
        <v>0</v>
      </c>
    </row>
    <row r="836" customFormat="false" ht="15" hidden="false" customHeight="true" outlineLevel="0" collapsed="false">
      <c r="A836" s="923"/>
      <c r="B836" s="923"/>
      <c r="C836" s="926" t="n">
        <v>2210701</v>
      </c>
      <c r="D836" s="927" t="s">
        <v>2205</v>
      </c>
      <c r="E836" s="943" t="n">
        <v>350000</v>
      </c>
      <c r="O836" s="944"/>
    </row>
    <row r="837" customFormat="false" ht="15" hidden="false" customHeight="true" outlineLevel="0" collapsed="false">
      <c r="A837" s="923"/>
      <c r="B837" s="923"/>
      <c r="C837" s="926" t="n">
        <v>2210710</v>
      </c>
      <c r="D837" s="927" t="s">
        <v>2153</v>
      </c>
      <c r="E837" s="943" t="n">
        <v>500000</v>
      </c>
      <c r="O837" s="944"/>
    </row>
    <row r="838" customFormat="false" ht="15" hidden="false" customHeight="true" outlineLevel="0" collapsed="false">
      <c r="A838" s="923"/>
      <c r="B838" s="923"/>
      <c r="C838" s="926" t="n">
        <v>2210799</v>
      </c>
      <c r="D838" s="927" t="s">
        <v>2152</v>
      </c>
      <c r="E838" s="943" t="n">
        <v>650000</v>
      </c>
      <c r="O838" s="944"/>
    </row>
    <row r="839" customFormat="false" ht="15" hidden="false" customHeight="true" outlineLevel="0" collapsed="false">
      <c r="A839" s="923"/>
      <c r="B839" s="923"/>
      <c r="C839" s="919" t="n">
        <v>2210800</v>
      </c>
      <c r="D839" s="920" t="s">
        <v>2155</v>
      </c>
      <c r="E839" s="924" t="n">
        <f aca="false">SUM(E840:E841)</f>
        <v>1500000</v>
      </c>
      <c r="O839" s="925" t="n">
        <f aca="false">SUM(O840:O841)</f>
        <v>0</v>
      </c>
    </row>
    <row r="840" customFormat="false" ht="15" hidden="false" customHeight="true" outlineLevel="0" collapsed="false">
      <c r="A840" s="923"/>
      <c r="B840" s="923"/>
      <c r="C840" s="926" t="n">
        <v>2210801</v>
      </c>
      <c r="D840" s="927" t="s">
        <v>2156</v>
      </c>
      <c r="E840" s="943" t="n">
        <v>1000000</v>
      </c>
      <c r="O840" s="944"/>
    </row>
    <row r="841" customFormat="false" ht="15" hidden="false" customHeight="true" outlineLevel="0" collapsed="false">
      <c r="A841" s="923"/>
      <c r="B841" s="923"/>
      <c r="C841" s="926" t="n">
        <v>2210802</v>
      </c>
      <c r="D841" s="927" t="s">
        <v>2209</v>
      </c>
      <c r="E841" s="943" t="n">
        <v>500000</v>
      </c>
      <c r="O841" s="944"/>
    </row>
    <row r="842" customFormat="false" ht="15" hidden="false" customHeight="true" outlineLevel="0" collapsed="false">
      <c r="A842" s="923"/>
      <c r="B842" s="923"/>
      <c r="C842" s="919" t="n">
        <v>2211000</v>
      </c>
      <c r="D842" s="920" t="s">
        <v>2162</v>
      </c>
      <c r="E842" s="924" t="n">
        <f aca="false">SUM(E843:E843)</f>
        <v>100000</v>
      </c>
      <c r="O842" s="925" t="n">
        <f aca="false">SUM(O843:O843)</f>
        <v>0</v>
      </c>
    </row>
    <row r="843" customFormat="false" ht="15" hidden="false" customHeight="true" outlineLevel="0" collapsed="false">
      <c r="A843" s="923"/>
      <c r="B843" s="923"/>
      <c r="C843" s="926" t="n">
        <v>2211006</v>
      </c>
      <c r="D843" s="927" t="s">
        <v>2211</v>
      </c>
      <c r="E843" s="943" t="n">
        <v>100000</v>
      </c>
      <c r="O843" s="944"/>
    </row>
    <row r="844" customFormat="false" ht="15" hidden="false" customHeight="true" outlineLevel="0" collapsed="false">
      <c r="A844" s="923"/>
      <c r="B844" s="923"/>
      <c r="C844" s="919" t="n">
        <v>2211100</v>
      </c>
      <c r="D844" s="920" t="s">
        <v>2164</v>
      </c>
      <c r="E844" s="924" t="n">
        <f aca="false">SUM(E845:E847)</f>
        <v>1500000</v>
      </c>
      <c r="O844" s="925" t="n">
        <f aca="false">SUM(O845:O847)</f>
        <v>200000</v>
      </c>
    </row>
    <row r="845" customFormat="false" ht="15" hidden="false" customHeight="true" outlineLevel="0" collapsed="false">
      <c r="A845" s="923"/>
      <c r="B845" s="923"/>
      <c r="C845" s="926" t="n">
        <v>2211101</v>
      </c>
      <c r="D845" s="927" t="s">
        <v>2212</v>
      </c>
      <c r="E845" s="943" t="n">
        <v>1000000</v>
      </c>
      <c r="O845" s="944" t="n">
        <v>200000</v>
      </c>
    </row>
    <row r="846" customFormat="false" ht="15" hidden="false" customHeight="true" outlineLevel="0" collapsed="false">
      <c r="A846" s="923"/>
      <c r="B846" s="923"/>
      <c r="C846" s="926" t="n">
        <v>2211102</v>
      </c>
      <c r="D846" s="927" t="s">
        <v>2166</v>
      </c>
      <c r="E846" s="943" t="n">
        <v>200000</v>
      </c>
      <c r="O846" s="944"/>
    </row>
    <row r="847" customFormat="false" ht="15" hidden="false" customHeight="true" outlineLevel="0" collapsed="false">
      <c r="A847" s="923"/>
      <c r="B847" s="923"/>
      <c r="C847" s="926" t="n">
        <v>2211103</v>
      </c>
      <c r="D847" s="927" t="s">
        <v>2167</v>
      </c>
      <c r="E847" s="943" t="n">
        <v>300000</v>
      </c>
      <c r="O847" s="944"/>
      <c r="Q847" s="875" t="n">
        <v>115900000</v>
      </c>
    </row>
    <row r="848" customFormat="false" ht="15" hidden="false" customHeight="true" outlineLevel="0" collapsed="false">
      <c r="A848" s="923"/>
      <c r="B848" s="923"/>
      <c r="C848" s="919" t="n">
        <v>2211200</v>
      </c>
      <c r="D848" s="920" t="s">
        <v>2168</v>
      </c>
      <c r="E848" s="924" t="n">
        <f aca="false">SUM(E849:E850)</f>
        <v>2000000</v>
      </c>
      <c r="O848" s="925" t="n">
        <f aca="false">SUM(O849:O850)</f>
        <v>500000</v>
      </c>
      <c r="Q848" s="875" t="n">
        <v>15800000</v>
      </c>
    </row>
    <row r="849" customFormat="false" ht="15" hidden="false" customHeight="true" outlineLevel="0" collapsed="false">
      <c r="A849" s="923"/>
      <c r="B849" s="923"/>
      <c r="C849" s="926" t="n">
        <v>2211201</v>
      </c>
      <c r="D849" s="927" t="s">
        <v>2169</v>
      </c>
      <c r="E849" s="943" t="n">
        <v>1500000</v>
      </c>
      <c r="O849" s="944" t="n">
        <v>500000</v>
      </c>
      <c r="Q849" s="875" t="n">
        <v>116800000</v>
      </c>
    </row>
    <row r="850" customFormat="false" ht="15" hidden="false" customHeight="true" outlineLevel="0" collapsed="false">
      <c r="A850" s="923"/>
      <c r="B850" s="923"/>
      <c r="C850" s="926" t="n">
        <v>2211201</v>
      </c>
      <c r="D850" s="927" t="s">
        <v>2213</v>
      </c>
      <c r="E850" s="943" t="n">
        <v>500000</v>
      </c>
      <c r="O850" s="944"/>
      <c r="Q850" s="875" t="n">
        <v>14000000</v>
      </c>
    </row>
    <row r="851" customFormat="false" ht="15" hidden="false" customHeight="true" outlineLevel="0" collapsed="false">
      <c r="A851" s="881"/>
      <c r="B851" s="881"/>
      <c r="C851" s="919" t="n">
        <v>2211300</v>
      </c>
      <c r="D851" s="920" t="s">
        <v>2170</v>
      </c>
      <c r="E851" s="924" t="n">
        <f aca="false">SUM(E852:E852)</f>
        <v>500000</v>
      </c>
      <c r="O851" s="925" t="n">
        <f aca="false">SUM(O852:O852)</f>
        <v>0</v>
      </c>
      <c r="Q851" s="875" t="n">
        <v>91006291</v>
      </c>
      <c r="S851" s="1006" t="n">
        <f aca="false">Q859-Q853</f>
        <v>223736714.07635</v>
      </c>
    </row>
    <row r="852" customFormat="false" ht="15" hidden="false" customHeight="true" outlineLevel="0" collapsed="false">
      <c r="A852" s="923"/>
      <c r="B852" s="923"/>
      <c r="C852" s="931" t="n">
        <v>2211310</v>
      </c>
      <c r="D852" s="927" t="s">
        <v>2214</v>
      </c>
      <c r="E852" s="943" t="n">
        <v>500000</v>
      </c>
      <c r="O852" s="944"/>
      <c r="Q852" s="875" t="n">
        <v>17900000</v>
      </c>
    </row>
    <row r="853" customFormat="false" ht="15" hidden="false" customHeight="true" outlineLevel="0" collapsed="false">
      <c r="A853" s="881"/>
      <c r="B853" s="881"/>
      <c r="C853" s="919" t="n">
        <v>2220100</v>
      </c>
      <c r="D853" s="920" t="s">
        <v>2176</v>
      </c>
      <c r="E853" s="924" t="n">
        <f aca="false">SUM(E854)</f>
        <v>700000</v>
      </c>
      <c r="O853" s="925" t="n">
        <f aca="false">SUM(O854)</f>
        <v>162390</v>
      </c>
      <c r="Q853" s="1007" t="n">
        <f aca="false">SUM(Q847:Q852)</f>
        <v>371406291</v>
      </c>
    </row>
    <row r="854" customFormat="false" ht="15" hidden="false" customHeight="true" outlineLevel="0" collapsed="false">
      <c r="A854" s="923"/>
      <c r="B854" s="923"/>
      <c r="C854" s="926" t="n">
        <v>2220101</v>
      </c>
      <c r="D854" s="927" t="s">
        <v>2217</v>
      </c>
      <c r="E854" s="943" t="n">
        <v>700000</v>
      </c>
      <c r="O854" s="944" t="n">
        <v>162390</v>
      </c>
    </row>
    <row r="855" customFormat="false" ht="15" hidden="false" customHeight="true" outlineLevel="0" collapsed="false">
      <c r="A855" s="881"/>
      <c r="B855" s="881"/>
      <c r="C855" s="919" t="n">
        <v>2220200</v>
      </c>
      <c r="D855" s="920" t="s">
        <v>2178</v>
      </c>
      <c r="E855" s="924" t="n">
        <f aca="false">SUM(E856:E858)</f>
        <v>700000</v>
      </c>
      <c r="O855" s="925" t="n">
        <f aca="false">SUM(O856:O858)</f>
        <v>0</v>
      </c>
    </row>
    <row r="856" customFormat="false" ht="15" hidden="false" customHeight="true" outlineLevel="0" collapsed="false">
      <c r="A856" s="923"/>
      <c r="B856" s="923"/>
      <c r="C856" s="926" t="n">
        <v>2220205</v>
      </c>
      <c r="D856" s="927" t="s">
        <v>2179</v>
      </c>
      <c r="E856" s="943" t="n">
        <v>300000</v>
      </c>
      <c r="O856" s="944"/>
    </row>
    <row r="857" customFormat="false" ht="15" hidden="false" customHeight="true" outlineLevel="0" collapsed="false">
      <c r="A857" s="923"/>
      <c r="B857" s="923"/>
      <c r="C857" s="926" t="n">
        <v>2220210</v>
      </c>
      <c r="D857" s="927" t="s">
        <v>2180</v>
      </c>
      <c r="E857" s="943" t="n">
        <v>200000</v>
      </c>
      <c r="O857" s="944"/>
    </row>
    <row r="858" customFormat="false" ht="15" hidden="false" customHeight="true" outlineLevel="0" collapsed="false">
      <c r="A858" s="923"/>
      <c r="B858" s="923"/>
      <c r="C858" s="926" t="n">
        <v>2220204</v>
      </c>
      <c r="D858" s="927" t="s">
        <v>2181</v>
      </c>
      <c r="E858" s="943" t="n">
        <v>200000</v>
      </c>
      <c r="O858" s="944"/>
    </row>
    <row r="859" customFormat="false" ht="15" hidden="false" customHeight="true" outlineLevel="0" collapsed="false">
      <c r="A859" s="923"/>
      <c r="B859" s="923"/>
      <c r="C859" s="919" t="n">
        <v>2710100</v>
      </c>
      <c r="D859" s="920" t="s">
        <v>2184</v>
      </c>
      <c r="E859" s="924" t="n">
        <f aca="false">SUM(E860)</f>
        <v>1654473.72</v>
      </c>
      <c r="O859" s="925" t="n">
        <f aca="false">SUM(O860)</f>
        <v>0</v>
      </c>
      <c r="Q859" s="983" t="n">
        <f aca="false">O867-O77</f>
        <v>595143005.07635</v>
      </c>
    </row>
    <row r="860" customFormat="false" ht="15" hidden="false" customHeight="true" outlineLevel="0" collapsed="false">
      <c r="A860" s="923"/>
      <c r="B860" s="923"/>
      <c r="C860" s="919" t="n">
        <v>2710102</v>
      </c>
      <c r="D860" s="927" t="s">
        <v>2220</v>
      </c>
      <c r="E860" s="943" t="n">
        <v>1654473.72</v>
      </c>
      <c r="O860" s="944"/>
    </row>
    <row r="861" customFormat="false" ht="15" hidden="false" customHeight="true" outlineLevel="0" collapsed="false">
      <c r="A861" s="923"/>
      <c r="B861" s="923"/>
      <c r="C861" s="919" t="n">
        <v>3111300</v>
      </c>
      <c r="D861" s="920" t="s">
        <v>2221</v>
      </c>
      <c r="E861" s="924" t="n">
        <f aca="false">SUM(E862:E862)</f>
        <v>200000</v>
      </c>
      <c r="O861" s="925" t="n">
        <f aca="false">SUM(O862:O862)</f>
        <v>0</v>
      </c>
    </row>
    <row r="862" customFormat="false" ht="15" hidden="false" customHeight="true" outlineLevel="0" collapsed="false">
      <c r="A862" s="923"/>
      <c r="B862" s="923"/>
      <c r="C862" s="926" t="n">
        <v>3111305</v>
      </c>
      <c r="D862" s="927" t="s">
        <v>2222</v>
      </c>
      <c r="E862" s="943" t="n">
        <v>200000</v>
      </c>
      <c r="O862" s="944"/>
      <c r="Q862" s="983" t="n">
        <v>697458517</v>
      </c>
    </row>
    <row r="863" customFormat="false" ht="15" hidden="false" customHeight="true" outlineLevel="0" collapsed="false">
      <c r="A863" s="923"/>
      <c r="B863" s="923"/>
      <c r="C863" s="919" t="n">
        <v>3111400</v>
      </c>
      <c r="D863" s="920" t="s">
        <v>2223</v>
      </c>
      <c r="E863" s="924" t="n">
        <f aca="false">SUM(E864:E864)</f>
        <v>500000</v>
      </c>
      <c r="O863" s="925" t="n">
        <f aca="false">SUM(O864:O864)</f>
        <v>0</v>
      </c>
    </row>
    <row r="864" customFormat="false" ht="15" hidden="false" customHeight="true" outlineLevel="0" collapsed="false">
      <c r="A864" s="923"/>
      <c r="B864" s="923"/>
      <c r="C864" s="926" t="n">
        <v>3111499</v>
      </c>
      <c r="D864" s="927" t="s">
        <v>2224</v>
      </c>
      <c r="E864" s="943" t="n">
        <v>500000</v>
      </c>
      <c r="O864" s="944"/>
      <c r="Q864" s="1008" t="n">
        <f aca="false">Q862-O867</f>
        <v>-0.0763500928878784</v>
      </c>
    </row>
    <row r="865" customFormat="false" ht="15" hidden="false" customHeight="true" outlineLevel="0" collapsed="false">
      <c r="A865" s="923"/>
      <c r="B865" s="934" t="s">
        <v>2192</v>
      </c>
      <c r="C865" s="934"/>
      <c r="D865" s="934"/>
      <c r="E865" s="935" t="n">
        <f aca="false">SUM(E806,E808,E813,E816,E819,E822,E826,E829,E833,E835,E839,E842,E844,E848,E851,E853,E855,E859,E861,E863)</f>
        <v>63659705.4</v>
      </c>
      <c r="F865" s="935" t="n">
        <f aca="false">SUM(F806,F808,F813,F816,F819,F822,F826,F829,F833,F835,F839,F842,F844,F848,F851,F853,F855,F859,F861,F863)</f>
        <v>0</v>
      </c>
      <c r="G865" s="935" t="n">
        <f aca="false">SUM(G806,G808,G813,G816,G819,G822,G826,G829,G833,G835,G839,G842,G844,G848,G851,G853,G855,G859,G861,G863)</f>
        <v>0</v>
      </c>
      <c r="H865" s="935" t="n">
        <f aca="false">SUM(H806,H808,H813,H816,H819,H822,H826,H829,H833,H835,H839,H842,H844,H848,H851,H853,H855,H859,H861,H863)</f>
        <v>0</v>
      </c>
      <c r="I865" s="935" t="n">
        <f aca="false">SUM(I806,I808,I813,I816,I819,I822,I826,I829,I833,I835,I839,I842,I844,I848,I851,I853,I855,I859,I861,I863)</f>
        <v>0</v>
      </c>
      <c r="J865" s="935" t="n">
        <f aca="false">SUM(J806,J808,J813,J816,J819,J822,J826,J829,J833,J835,J839,J842,J844,J848,J851,J853,J855,J859,J861,J863)</f>
        <v>0</v>
      </c>
      <c r="K865" s="935" t="n">
        <f aca="false">SUM(K806,K808,K813,K816,K819,K822,K826,K829,K833,K835,K839,K842,K844,K848,K851,K853,K855,K859,K861,K863)</f>
        <v>0</v>
      </c>
      <c r="L865" s="935" t="n">
        <f aca="false">SUM(L806,L808,L813,L816,L819,L822,L826,L829,L833,L835,L839,L842,L844,L848,L851,L853,L855,L859,L861,L863)</f>
        <v>0</v>
      </c>
      <c r="M865" s="935" t="n">
        <f aca="false">SUM(M806,M808,M813,M816,M819,M822,M826,M829,M833,M835,M839,M842,M844,M848,M851,M853,M855,M859,M861,M863)</f>
        <v>0</v>
      </c>
      <c r="N865" s="935" t="n">
        <f aca="false">SUM(N806,N808,N813,N816,N819,N822,N826,N829,N833,N835,N839,N842,N844,N848,N851,N853,N855,N859,N861,N863)</f>
        <v>0</v>
      </c>
      <c r="O865" s="936" t="n">
        <f aca="false">SUM(O806,O808,O813,O816,O819,O822,O826,O829,O833,O835,O839,O842,O844,O848,O851,O853,O855,O859,O861,O863)</f>
        <v>9161795.395</v>
      </c>
    </row>
    <row r="866" customFormat="false" ht="15" hidden="false" customHeight="true" outlineLevel="0" collapsed="false">
      <c r="A866" s="1009"/>
      <c r="B866" s="1010"/>
      <c r="C866" s="1011"/>
      <c r="D866" s="1010"/>
      <c r="E866" s="1012"/>
      <c r="O866" s="1013"/>
    </row>
    <row r="867" customFormat="false" ht="15" hidden="false" customHeight="true" outlineLevel="0" collapsed="false">
      <c r="A867" s="1014"/>
      <c r="B867" s="1015" t="s">
        <v>2352</v>
      </c>
      <c r="C867" s="1015"/>
      <c r="D867" s="1015"/>
      <c r="E867" s="1016" t="n">
        <f aca="false">SUM(E865,E797,E738,E673,E621,E553,E499,E433,E379,E314,E238,E158,E77)</f>
        <v>4079391621.4654</v>
      </c>
      <c r="F867" s="1016" t="n">
        <f aca="false">SUM(F865,F797,F738,F673,F621,F553,F499,F433,F379,F314,F238,F158,F77)</f>
        <v>916640504</v>
      </c>
      <c r="G867" s="1016" t="n">
        <f aca="false">SUM(G865,G797,G738,G673,G621,G553,G499,G433,G379,G314,G238,G158,G77)</f>
        <v>0</v>
      </c>
      <c r="H867" s="1016" t="n">
        <f aca="false">SUM(H865,H797,H738,H673,H621,H553,H499,H433,H379,H314,H238,H158,H77)</f>
        <v>39925000</v>
      </c>
      <c r="I867" s="1016" t="n">
        <f aca="false">SUM(I865,I797,I738,I673,I621,I553,I499,I433,I379,I314,I238,I158,I77)</f>
        <v>6872636</v>
      </c>
      <c r="J867" s="1016" t="n">
        <f aca="false">SUM(J865,J797,J738,J673,J621,J553,J499,J433,J379,J314,J238,J158,J77)</f>
        <v>14250000</v>
      </c>
      <c r="K867" s="1016" t="n">
        <f aca="false">SUM(K865,K797,K738,K673,K621,K553,K499,K433,K379,K314,K238,K158,K77)</f>
        <v>6400000</v>
      </c>
      <c r="L867" s="1016" t="n">
        <f aca="false">SUM(L865,L797,L738,L673,L621,L553,L499,L433,L379,L314,L238,L158,L77)</f>
        <v>224800000</v>
      </c>
      <c r="M867" s="1016" t="n">
        <f aca="false">SUM(M865,M797,M738,M673,M621,M553,M499,M433,M379,M314,M238,M158,M77)</f>
        <v>0</v>
      </c>
      <c r="N867" s="1016" t="n">
        <f aca="false">SUM(N865,N797,N738,N673,N621,N553,N499,N433,N379,N314,N238,N158,N77)</f>
        <v>0</v>
      </c>
      <c r="O867" s="1017" t="n">
        <f aca="false">SUM(O865,O797,O738,O673,O621,O553,O499,O433,O379,O314,O238,O158,O77)</f>
        <v>697458517.07635</v>
      </c>
    </row>
  </sheetData>
  <mergeCells count="126">
    <mergeCell ref="A1:E1"/>
    <mergeCell ref="O1:O3"/>
    <mergeCell ref="A2:E2"/>
    <mergeCell ref="A3:E3"/>
    <mergeCell ref="A4:A5"/>
    <mergeCell ref="B4:B5"/>
    <mergeCell ref="A77:D77"/>
    <mergeCell ref="A78:O79"/>
    <mergeCell ref="A80:E80"/>
    <mergeCell ref="O80:O82"/>
    <mergeCell ref="A81:E81"/>
    <mergeCell ref="A82:E82"/>
    <mergeCell ref="A83:A84"/>
    <mergeCell ref="B83:B84"/>
    <mergeCell ref="C83:C84"/>
    <mergeCell ref="D83:D84"/>
    <mergeCell ref="E83:E84"/>
    <mergeCell ref="O83:O84"/>
    <mergeCell ref="A158:D158"/>
    <mergeCell ref="A159:O160"/>
    <mergeCell ref="A161:E161"/>
    <mergeCell ref="O161:O163"/>
    <mergeCell ref="A162:E162"/>
    <mergeCell ref="A163:E163"/>
    <mergeCell ref="A164:A165"/>
    <mergeCell ref="B164:B165"/>
    <mergeCell ref="C164:C165"/>
    <mergeCell ref="D164:D165"/>
    <mergeCell ref="E164:E165"/>
    <mergeCell ref="O164:O165"/>
    <mergeCell ref="B238:D238"/>
    <mergeCell ref="A239:O240"/>
    <mergeCell ref="A241:E241"/>
    <mergeCell ref="O241:O243"/>
    <mergeCell ref="A242:E242"/>
    <mergeCell ref="A243:E243"/>
    <mergeCell ref="A244:A245"/>
    <mergeCell ref="B244:B245"/>
    <mergeCell ref="B314:D314"/>
    <mergeCell ref="A315:O316"/>
    <mergeCell ref="A317:E317"/>
    <mergeCell ref="O317:O319"/>
    <mergeCell ref="A318:E318"/>
    <mergeCell ref="A319:E319"/>
    <mergeCell ref="A320:A321"/>
    <mergeCell ref="B320:B321"/>
    <mergeCell ref="C320:C321"/>
    <mergeCell ref="D320:D321"/>
    <mergeCell ref="E320:E321"/>
    <mergeCell ref="O320:O321"/>
    <mergeCell ref="B379:D379"/>
    <mergeCell ref="A380:O381"/>
    <mergeCell ref="A382:E382"/>
    <mergeCell ref="O382:O384"/>
    <mergeCell ref="A383:E383"/>
    <mergeCell ref="A384:E384"/>
    <mergeCell ref="A385:A386"/>
    <mergeCell ref="B385:B386"/>
    <mergeCell ref="B433:D433"/>
    <mergeCell ref="A434:O435"/>
    <mergeCell ref="A436:E436"/>
    <mergeCell ref="O436:O438"/>
    <mergeCell ref="A437:E437"/>
    <mergeCell ref="A438:E438"/>
    <mergeCell ref="A439:A440"/>
    <mergeCell ref="B439:B440"/>
    <mergeCell ref="C494:D494"/>
    <mergeCell ref="C498:D498"/>
    <mergeCell ref="B499:D499"/>
    <mergeCell ref="A500:O501"/>
    <mergeCell ref="A502:E502"/>
    <mergeCell ref="O502:O504"/>
    <mergeCell ref="A503:E503"/>
    <mergeCell ref="A504:E504"/>
    <mergeCell ref="A505:A506"/>
    <mergeCell ref="B505:B506"/>
    <mergeCell ref="B553:D553"/>
    <mergeCell ref="A554:O555"/>
    <mergeCell ref="A556:E556"/>
    <mergeCell ref="O556:O558"/>
    <mergeCell ref="A557:E557"/>
    <mergeCell ref="A558:E558"/>
    <mergeCell ref="A559:A560"/>
    <mergeCell ref="B559:B560"/>
    <mergeCell ref="C559:C560"/>
    <mergeCell ref="D559:D560"/>
    <mergeCell ref="E559:E560"/>
    <mergeCell ref="O559:O560"/>
    <mergeCell ref="B621:D621"/>
    <mergeCell ref="A622:O623"/>
    <mergeCell ref="A624:E624"/>
    <mergeCell ref="O624:O626"/>
    <mergeCell ref="A625:E625"/>
    <mergeCell ref="A626:E626"/>
    <mergeCell ref="B673:D673"/>
    <mergeCell ref="A674:O675"/>
    <mergeCell ref="A676:E676"/>
    <mergeCell ref="O676:O678"/>
    <mergeCell ref="A677:E677"/>
    <mergeCell ref="A678:E678"/>
    <mergeCell ref="B738:D738"/>
    <mergeCell ref="A739:O740"/>
    <mergeCell ref="A741:E741"/>
    <mergeCell ref="O741:O743"/>
    <mergeCell ref="A742:E742"/>
    <mergeCell ref="A743:E743"/>
    <mergeCell ref="A744:A745"/>
    <mergeCell ref="B744:B745"/>
    <mergeCell ref="C744:C745"/>
    <mergeCell ref="D744:D745"/>
    <mergeCell ref="E744:E745"/>
    <mergeCell ref="O744:O745"/>
    <mergeCell ref="B797:D797"/>
    <mergeCell ref="A798:O799"/>
    <mergeCell ref="A800:E800"/>
    <mergeCell ref="O800:O802"/>
    <mergeCell ref="A801:E801"/>
    <mergeCell ref="A802:E802"/>
    <mergeCell ref="A803:A804"/>
    <mergeCell ref="B803:B804"/>
    <mergeCell ref="C803:C804"/>
    <mergeCell ref="D803:D804"/>
    <mergeCell ref="E803:E804"/>
    <mergeCell ref="O803:O804"/>
    <mergeCell ref="B865:D865"/>
    <mergeCell ref="B867:D8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77" man="true" max="16383" min="0"/>
    <brk id="158" man="true" max="16383" min="0"/>
    <brk id="238" man="true" max="16383" min="0"/>
    <brk id="314" man="true" max="16383" min="0"/>
    <brk id="379" man="true" max="16383" min="0"/>
    <brk id="433" man="true" max="16383" min="0"/>
    <brk id="499" man="true" max="16383" min="0"/>
    <brk id="553" man="true" max="16383" min="0"/>
    <brk id="621" man="true" max="16383" min="0"/>
    <brk id="673" man="true" max="16383" min="0"/>
    <brk id="738" man="true" max="16383" min="0"/>
    <brk id="79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018" width="9.99"/>
    <col collapsed="false" customWidth="true" hidden="false" outlineLevel="0" max="2" min="2" style="247" width="40.42"/>
    <col collapsed="false" customWidth="true" hidden="false" outlineLevel="0" max="3" min="3" style="1019" width="20.13"/>
    <col collapsed="false" customWidth="true" hidden="false" outlineLevel="0" max="4" min="4" style="311" width="22.42"/>
    <col collapsed="false" customWidth="true" hidden="false" outlineLevel="0" max="5" min="5" style="311" width="13.56"/>
    <col collapsed="false" customWidth="true" hidden="false" outlineLevel="0" max="6" min="6" style="311" width="23.28"/>
    <col collapsed="false" customWidth="true" hidden="false" outlineLevel="0" max="7" min="7" style="311" width="12.56"/>
    <col collapsed="false" customWidth="true" hidden="false" outlineLevel="0" max="8" min="8" style="311" width="19.7"/>
    <col collapsed="false" customWidth="true" hidden="false" outlineLevel="0" max="9" min="9" style="311" width="16.56"/>
    <col collapsed="false" customWidth="true" hidden="false" outlineLevel="0" max="10" min="10" style="248" width="20.41"/>
    <col collapsed="false" customWidth="true" hidden="false" outlineLevel="0" max="11" min="11" style="248" width="17.85"/>
    <col collapsed="false" customWidth="true" hidden="false" outlineLevel="0" max="12" min="12" style="247" width="12.42"/>
    <col collapsed="false" customWidth="true" hidden="false" outlineLevel="0" max="13" min="13" style="247" width="13.14"/>
    <col collapsed="false" customWidth="true" hidden="false" outlineLevel="0" max="14" min="14" style="247" width="14.7"/>
    <col collapsed="false" customWidth="true" hidden="false" outlineLevel="0" max="15" min="15" style="247" width="13.85"/>
    <col collapsed="false" customWidth="true" hidden="false" outlineLevel="0" max="16" min="16" style="247" width="11.99"/>
    <col collapsed="false" customWidth="false" hidden="false" outlineLevel="0" max="257" min="17" style="247" width="9.14"/>
  </cols>
  <sheetData>
    <row r="1" customFormat="false" ht="12" hidden="false" customHeight="false" outlineLevel="0" collapsed="false">
      <c r="A1" s="250" t="s">
        <v>2353</v>
      </c>
      <c r="B1" s="250"/>
      <c r="C1" s="250"/>
    </row>
    <row r="2" customFormat="false" ht="12" hidden="false" customHeight="false" outlineLevel="0" collapsed="false">
      <c r="A2" s="250" t="s">
        <v>2354</v>
      </c>
      <c r="B2" s="250"/>
      <c r="C2" s="250"/>
    </row>
    <row r="4" s="1024" customFormat="true" ht="27" hidden="false" customHeight="false" outlineLevel="0" collapsed="false">
      <c r="A4" s="1020" t="s">
        <v>2355</v>
      </c>
      <c r="B4" s="1020"/>
      <c r="C4" s="1020"/>
      <c r="D4" s="1021" t="s">
        <v>2356</v>
      </c>
      <c r="E4" s="1022"/>
      <c r="F4" s="1022"/>
      <c r="G4" s="1022"/>
      <c r="H4" s="1022"/>
      <c r="I4" s="1022"/>
      <c r="J4" s="1023"/>
      <c r="K4" s="1023"/>
    </row>
    <row r="5" customFormat="false" ht="12" hidden="false" customHeight="false" outlineLevel="0" collapsed="false">
      <c r="A5" s="1025" t="n">
        <v>3111001</v>
      </c>
      <c r="B5" s="1026" t="s">
        <v>2187</v>
      </c>
      <c r="C5" s="1027" t="n">
        <v>30000000</v>
      </c>
      <c r="D5" s="1028" t="n">
        <v>30000000</v>
      </c>
    </row>
    <row r="6" customFormat="false" ht="12" hidden="false" customHeight="false" outlineLevel="0" collapsed="false">
      <c r="A6" s="1025"/>
      <c r="B6" s="1029" t="s">
        <v>2357</v>
      </c>
      <c r="C6" s="1030" t="n">
        <f aca="false">SUM(C5)</f>
        <v>30000000</v>
      </c>
      <c r="D6" s="1031" t="n">
        <f aca="false">SUM(D5)</f>
        <v>30000000</v>
      </c>
    </row>
    <row r="7" customFormat="false" ht="12" hidden="false" customHeight="false" outlineLevel="0" collapsed="false">
      <c r="A7" s="1032"/>
      <c r="B7" s="1033"/>
      <c r="C7" s="1034"/>
    </row>
    <row r="8" customFormat="false" ht="12" hidden="false" customHeight="false" outlineLevel="0" collapsed="false">
      <c r="A8" s="1032"/>
      <c r="B8" s="1033"/>
      <c r="C8" s="1034"/>
    </row>
    <row r="9" s="1024" customFormat="true" ht="27" hidden="false" customHeight="false" outlineLevel="0" collapsed="false">
      <c r="A9" s="1020" t="s">
        <v>2358</v>
      </c>
      <c r="B9" s="1020"/>
      <c r="C9" s="1020"/>
      <c r="D9" s="1021" t="s">
        <v>2359</v>
      </c>
      <c r="E9" s="1022"/>
      <c r="F9" s="1022"/>
      <c r="G9" s="1022"/>
      <c r="H9" s="1022"/>
      <c r="I9" s="1022"/>
      <c r="J9" s="1023"/>
      <c r="K9" s="1023"/>
    </row>
    <row r="10" customFormat="false" ht="12" hidden="false" customHeight="false" outlineLevel="0" collapsed="false">
      <c r="A10" s="1025" t="n">
        <v>3110299</v>
      </c>
      <c r="B10" s="1026" t="s">
        <v>2360</v>
      </c>
      <c r="C10" s="1035" t="n">
        <f aca="false">149617122-49000000-20000000</f>
        <v>80617122</v>
      </c>
      <c r="D10" s="1035" t="n">
        <f aca="false">C10</f>
        <v>80617122</v>
      </c>
    </row>
    <row r="11" customFormat="false" ht="12" hidden="false" customHeight="false" outlineLevel="0" collapsed="false">
      <c r="A11" s="1025" t="n">
        <v>3111001</v>
      </c>
      <c r="B11" s="1026" t="s">
        <v>2187</v>
      </c>
      <c r="C11" s="1036" t="n">
        <v>30000000</v>
      </c>
      <c r="D11" s="1036" t="n">
        <v>30000000</v>
      </c>
    </row>
    <row r="12" customFormat="false" ht="24" hidden="false" customHeight="false" outlineLevel="0" collapsed="false">
      <c r="A12" s="1037" t="n">
        <v>4130201</v>
      </c>
      <c r="B12" s="1038" t="s">
        <v>2361</v>
      </c>
      <c r="C12" s="1036" t="e">
        <f aca="false">#REF!</f>
        <v>#REF!</v>
      </c>
      <c r="D12" s="1036" t="e">
        <f aca="false">C12</f>
        <v>#REF!</v>
      </c>
    </row>
    <row r="13" customFormat="false" ht="12" hidden="false" customHeight="false" outlineLevel="0" collapsed="false">
      <c r="A13" s="1025"/>
      <c r="B13" s="1029" t="s">
        <v>2357</v>
      </c>
      <c r="C13" s="1030" t="e">
        <f aca="false">SUM(C10:C12)</f>
        <v>#REF!</v>
      </c>
      <c r="D13" s="1030" t="e">
        <f aca="false">SUM(D10:D12)</f>
        <v>#REF!</v>
      </c>
    </row>
    <row r="14" customFormat="false" ht="12" hidden="false" customHeight="false" outlineLevel="0" collapsed="false">
      <c r="A14" s="1032"/>
      <c r="B14" s="1033"/>
      <c r="C14" s="1034"/>
      <c r="D14" s="1039"/>
    </row>
    <row r="15" customFormat="false" ht="12" hidden="false" customHeight="false" outlineLevel="0" collapsed="false">
      <c r="A15" s="1032"/>
      <c r="B15" s="1033"/>
      <c r="C15" s="1034"/>
    </row>
    <row r="16" s="1024" customFormat="true" ht="40.5" hidden="false" customHeight="false" outlineLevel="0" collapsed="false">
      <c r="A16" s="1020" t="s">
        <v>2362</v>
      </c>
      <c r="B16" s="1020"/>
      <c r="C16" s="1020"/>
      <c r="D16" s="1040" t="s">
        <v>2363</v>
      </c>
      <c r="E16" s="1040" t="s">
        <v>2364</v>
      </c>
      <c r="F16" s="1040" t="s">
        <v>2365</v>
      </c>
      <c r="G16" s="1041" t="s">
        <v>2366</v>
      </c>
      <c r="H16" s="1041" t="s">
        <v>2367</v>
      </c>
      <c r="I16" s="1022"/>
      <c r="J16" s="1023"/>
      <c r="K16" s="1023"/>
    </row>
    <row r="17" customFormat="false" ht="12" hidden="false" customHeight="false" outlineLevel="0" collapsed="false">
      <c r="A17" s="1025" t="n">
        <v>3111401</v>
      </c>
      <c r="B17" s="1042" t="s">
        <v>2368</v>
      </c>
      <c r="C17" s="1036" t="n">
        <v>20000000</v>
      </c>
      <c r="D17" s="1028" t="n">
        <v>10000000</v>
      </c>
      <c r="E17" s="1028" t="n">
        <v>5000000</v>
      </c>
      <c r="F17" s="1028" t="n">
        <v>5000000</v>
      </c>
      <c r="G17" s="1028"/>
      <c r="H17" s="1028"/>
    </row>
    <row r="18" customFormat="false" ht="12" hidden="false" customHeight="false" outlineLevel="0" collapsed="false">
      <c r="A18" s="1025" t="n">
        <v>3110299</v>
      </c>
      <c r="B18" s="1042" t="s">
        <v>2369</v>
      </c>
      <c r="C18" s="1036" t="n">
        <v>75000000</v>
      </c>
      <c r="D18" s="1028"/>
      <c r="E18" s="1028"/>
      <c r="F18" s="1028"/>
      <c r="G18" s="1028" t="n">
        <v>75000000</v>
      </c>
      <c r="H18" s="1028"/>
    </row>
    <row r="19" customFormat="false" ht="12" hidden="false" customHeight="false" outlineLevel="0" collapsed="false">
      <c r="A19" s="1025" t="n">
        <v>2210714</v>
      </c>
      <c r="B19" s="1042" t="s">
        <v>2370</v>
      </c>
      <c r="C19" s="1036" t="n">
        <v>10000000</v>
      </c>
      <c r="D19" s="1028"/>
      <c r="E19" s="1028"/>
      <c r="F19" s="1028"/>
      <c r="G19" s="1028"/>
      <c r="H19" s="1028" t="n">
        <v>10000000</v>
      </c>
    </row>
    <row r="20" customFormat="false" ht="24" hidden="false" customHeight="false" outlineLevel="0" collapsed="false">
      <c r="A20" s="1037" t="n">
        <v>4130201</v>
      </c>
      <c r="B20" s="1038" t="s">
        <v>2361</v>
      </c>
      <c r="C20" s="1036" t="e">
        <f aca="false">#REF!</f>
        <v>#REF!</v>
      </c>
      <c r="D20" s="1028"/>
      <c r="E20" s="1028"/>
      <c r="F20" s="1028"/>
      <c r="G20" s="1028" t="e">
        <f aca="false">C20</f>
        <v>#REF!</v>
      </c>
      <c r="H20" s="1028"/>
    </row>
    <row r="21" customFormat="false" ht="12" hidden="false" customHeight="false" outlineLevel="0" collapsed="false">
      <c r="A21" s="1025"/>
      <c r="B21" s="1043" t="s">
        <v>2357</v>
      </c>
      <c r="C21" s="1030" t="e">
        <f aca="false">SUM(C17:C20)</f>
        <v>#REF!</v>
      </c>
      <c r="D21" s="1030" t="n">
        <f aca="false">SUM(D17:D20)</f>
        <v>10000000</v>
      </c>
      <c r="E21" s="1030" t="n">
        <f aca="false">SUM(E17:E20)</f>
        <v>5000000</v>
      </c>
      <c r="F21" s="1030" t="n">
        <f aca="false">SUM(F17:F20)</f>
        <v>5000000</v>
      </c>
      <c r="G21" s="1030" t="e">
        <f aca="false">SUM(G17:G20)</f>
        <v>#REF!</v>
      </c>
      <c r="H21" s="1030" t="n">
        <f aca="false">SUM(H17:H20)</f>
        <v>10000000</v>
      </c>
    </row>
    <row r="22" customFormat="false" ht="12" hidden="false" customHeight="false" outlineLevel="0" collapsed="false">
      <c r="A22" s="1032"/>
      <c r="B22" s="250"/>
      <c r="C22" s="1034"/>
      <c r="D22" s="1044"/>
      <c r="E22" s="1044"/>
      <c r="F22" s="1044"/>
      <c r="G22" s="1039"/>
      <c r="H22" s="1039"/>
    </row>
    <row r="23" customFormat="false" ht="12" hidden="false" customHeight="false" outlineLevel="0" collapsed="false">
      <c r="A23" s="1032"/>
      <c r="B23" s="1033"/>
      <c r="C23" s="1034"/>
    </row>
    <row r="24" s="1049" customFormat="true" ht="67.5" hidden="false" customHeight="false" outlineLevel="0" collapsed="false">
      <c r="A24" s="1020" t="s">
        <v>2371</v>
      </c>
      <c r="B24" s="1020"/>
      <c r="C24" s="1020"/>
      <c r="D24" s="1045" t="s">
        <v>2372</v>
      </c>
      <c r="E24" s="1045" t="s">
        <v>2373</v>
      </c>
      <c r="F24" s="1046" t="s">
        <v>2374</v>
      </c>
      <c r="G24" s="1046" t="s">
        <v>2375</v>
      </c>
      <c r="H24" s="1045" t="s">
        <v>2376</v>
      </c>
      <c r="I24" s="1046" t="s">
        <v>2377</v>
      </c>
      <c r="J24" s="1047" t="s">
        <v>2378</v>
      </c>
      <c r="K24" s="1048"/>
    </row>
    <row r="25" customFormat="false" ht="12" hidden="false" customHeight="false" outlineLevel="0" collapsed="false">
      <c r="A25" s="1025" t="n">
        <v>3110706</v>
      </c>
      <c r="B25" s="1026" t="s">
        <v>2379</v>
      </c>
      <c r="C25" s="1036" t="n">
        <v>8000000</v>
      </c>
      <c r="D25" s="1028"/>
      <c r="E25" s="1028" t="n">
        <v>8000000</v>
      </c>
      <c r="F25" s="1050"/>
      <c r="G25" s="1050"/>
      <c r="H25" s="1050"/>
      <c r="I25" s="1028"/>
      <c r="J25" s="1051"/>
    </row>
    <row r="26" customFormat="false" ht="12" hidden="false" customHeight="false" outlineLevel="0" collapsed="false">
      <c r="A26" s="1025" t="n">
        <v>3110504</v>
      </c>
      <c r="B26" s="1052" t="s">
        <v>2380</v>
      </c>
      <c r="C26" s="1036" t="n">
        <f aca="false">58735818-3000000+3500000+1700000-400000</f>
        <v>60535818</v>
      </c>
      <c r="D26" s="1028" t="n">
        <v>5000000</v>
      </c>
      <c r="E26" s="1028" t="n">
        <f aca="false">27200000-1300000-400000</f>
        <v>25500000</v>
      </c>
      <c r="F26" s="1028" t="n">
        <v>14535818</v>
      </c>
      <c r="G26" s="1028"/>
      <c r="H26" s="1028" t="n">
        <v>3500000</v>
      </c>
      <c r="I26" s="1028"/>
      <c r="J26" s="1051" t="n">
        <v>12000000</v>
      </c>
    </row>
    <row r="27" customFormat="false" ht="12" hidden="false" customHeight="false" outlineLevel="0" collapsed="false">
      <c r="A27" s="1025" t="n">
        <v>3110702</v>
      </c>
      <c r="B27" s="1052" t="s">
        <v>2381</v>
      </c>
      <c r="C27" s="1036" t="n">
        <v>6000000</v>
      </c>
      <c r="D27" s="1028"/>
      <c r="E27" s="1028"/>
      <c r="F27" s="1028"/>
      <c r="G27" s="1028"/>
      <c r="H27" s="1028"/>
      <c r="I27" s="1028"/>
      <c r="J27" s="1051" t="n">
        <v>6000000</v>
      </c>
    </row>
    <row r="28" customFormat="false" ht="12" hidden="false" customHeight="false" outlineLevel="0" collapsed="false">
      <c r="A28" s="1053" t="n">
        <v>2211023</v>
      </c>
      <c r="B28" s="1052" t="s">
        <v>2382</v>
      </c>
      <c r="C28" s="1036" t="n">
        <v>3757000</v>
      </c>
      <c r="D28" s="1028"/>
      <c r="E28" s="1028"/>
      <c r="F28" s="1028" t="n">
        <v>3757000</v>
      </c>
      <c r="G28" s="1028"/>
      <c r="H28" s="1028"/>
      <c r="I28" s="1028"/>
      <c r="J28" s="1051"/>
    </row>
    <row r="29" customFormat="false" ht="12" hidden="false" customHeight="false" outlineLevel="0" collapsed="false">
      <c r="A29" s="1053" t="n">
        <v>2211026</v>
      </c>
      <c r="B29" s="1052" t="s">
        <v>2383</v>
      </c>
      <c r="C29" s="1036" t="n">
        <v>25000000</v>
      </c>
      <c r="D29" s="1028"/>
      <c r="E29" s="1028"/>
      <c r="F29" s="1028"/>
      <c r="G29" s="1028"/>
      <c r="H29" s="1028" t="n">
        <v>25000000</v>
      </c>
      <c r="I29" s="1028"/>
      <c r="J29" s="1051"/>
    </row>
    <row r="30" customFormat="false" ht="12" hidden="false" customHeight="false" outlineLevel="0" collapsed="false">
      <c r="A30" s="1053" t="n">
        <v>3111301</v>
      </c>
      <c r="B30" s="1052" t="s">
        <v>2384</v>
      </c>
      <c r="C30" s="1036" t="n">
        <v>3500000</v>
      </c>
      <c r="D30" s="1028" t="n">
        <v>3500000</v>
      </c>
      <c r="E30" s="1028"/>
      <c r="F30" s="1028"/>
      <c r="G30" s="1028"/>
      <c r="H30" s="1028"/>
      <c r="I30" s="1028"/>
      <c r="J30" s="1051"/>
    </row>
    <row r="31" customFormat="false" ht="24" hidden="false" customHeight="false" outlineLevel="0" collapsed="false">
      <c r="A31" s="1037" t="n">
        <v>4130201</v>
      </c>
      <c r="B31" s="1038" t="s">
        <v>2361</v>
      </c>
      <c r="C31" s="1054" t="e">
        <f aca="false">#REF!</f>
        <v>#REF!</v>
      </c>
      <c r="D31" s="1055"/>
      <c r="E31" s="1055" t="e">
        <f aca="false">C31</f>
        <v>#REF!</v>
      </c>
      <c r="F31" s="1055"/>
      <c r="G31" s="1055"/>
      <c r="H31" s="1055"/>
      <c r="I31" s="1055"/>
      <c r="J31" s="1056"/>
    </row>
    <row r="32" customFormat="false" ht="12" hidden="false" customHeight="false" outlineLevel="0" collapsed="false">
      <c r="A32" s="1025"/>
      <c r="B32" s="1029" t="s">
        <v>2357</v>
      </c>
      <c r="C32" s="1030" t="e">
        <f aca="false">SUM(C25:C31)</f>
        <v>#REF!</v>
      </c>
      <c r="D32" s="1030" t="n">
        <f aca="false">SUM(D25:D31)</f>
        <v>8500000</v>
      </c>
      <c r="E32" s="1030" t="e">
        <f aca="false">SUM(E25:E31)</f>
        <v>#REF!</v>
      </c>
      <c r="F32" s="1030" t="n">
        <f aca="false">SUM(F25:F31)</f>
        <v>18292818</v>
      </c>
      <c r="G32" s="1030" t="n">
        <f aca="false">SUM(G25:G31)</f>
        <v>0</v>
      </c>
      <c r="H32" s="1030" t="n">
        <f aca="false">SUM(H25:H31)</f>
        <v>28500000</v>
      </c>
      <c r="I32" s="1030" t="n">
        <f aca="false">SUM(I25:I31)</f>
        <v>0</v>
      </c>
      <c r="J32" s="1030" t="n">
        <f aca="false">SUM(J25:J31)</f>
        <v>18000000</v>
      </c>
    </row>
    <row r="33" customFormat="false" ht="12" hidden="false" customHeight="false" outlineLevel="0" collapsed="false">
      <c r="A33" s="1032"/>
      <c r="B33" s="1033"/>
      <c r="C33" s="1034"/>
      <c r="D33" s="1039"/>
      <c r="E33" s="1039"/>
      <c r="F33" s="1039"/>
      <c r="G33" s="1039"/>
    </row>
    <row r="34" customFormat="false" ht="12" hidden="false" customHeight="false" outlineLevel="0" collapsed="false">
      <c r="A34" s="1032"/>
      <c r="B34" s="1033"/>
      <c r="C34" s="1034"/>
    </row>
    <row r="35" s="1049" customFormat="true" ht="13.5" hidden="false" customHeight="false" outlineLevel="0" collapsed="false">
      <c r="A35" s="1020" t="s">
        <v>2385</v>
      </c>
      <c r="B35" s="1020"/>
      <c r="C35" s="1020"/>
      <c r="D35" s="1057" t="s">
        <v>2386</v>
      </c>
      <c r="E35" s="1058"/>
      <c r="F35" s="1058"/>
      <c r="G35" s="1058"/>
      <c r="H35" s="1058"/>
      <c r="I35" s="1058"/>
      <c r="J35" s="1048"/>
      <c r="K35" s="1048"/>
    </row>
    <row r="36" customFormat="false" ht="12" hidden="false" customHeight="false" outlineLevel="0" collapsed="false">
      <c r="A36" s="1025" t="n">
        <v>3110299</v>
      </c>
      <c r="B36" s="1038" t="s">
        <v>2387</v>
      </c>
      <c r="C36" s="1036" t="n">
        <v>5000000</v>
      </c>
      <c r="D36" s="1028" t="n">
        <v>5000000</v>
      </c>
    </row>
    <row r="37" customFormat="false" ht="12" hidden="false" customHeight="false" outlineLevel="0" collapsed="false">
      <c r="A37" s="1025"/>
      <c r="B37" s="1029" t="s">
        <v>17</v>
      </c>
      <c r="C37" s="1030" t="n">
        <f aca="false">SUM(C36)</f>
        <v>5000000</v>
      </c>
      <c r="D37" s="1059" t="n">
        <f aca="false">SUM(D36)</f>
        <v>5000000</v>
      </c>
      <c r="F37" s="311" t="e">
        <f aca="false">C52-278107952</f>
        <v>#REF!</v>
      </c>
    </row>
    <row r="38" customFormat="false" ht="12" hidden="false" customHeight="false" outlineLevel="0" collapsed="false">
      <c r="A38" s="1032"/>
      <c r="B38" s="1033"/>
      <c r="C38" s="1034"/>
      <c r="D38" s="1060"/>
    </row>
    <row r="39" customFormat="false" ht="12" hidden="false" customHeight="false" outlineLevel="0" collapsed="false">
      <c r="A39" s="1032"/>
      <c r="B39" s="1033"/>
      <c r="C39" s="1034"/>
    </row>
    <row r="40" s="1049" customFormat="true" ht="51.75" hidden="false" customHeight="true" outlineLevel="0" collapsed="false">
      <c r="A40" s="1061" t="s">
        <v>2388</v>
      </c>
      <c r="B40" s="1061"/>
      <c r="C40" s="1061"/>
      <c r="D40" s="1062" t="s">
        <v>2389</v>
      </c>
      <c r="E40" s="1062" t="s">
        <v>2390</v>
      </c>
      <c r="F40" s="1062" t="s">
        <v>2391</v>
      </c>
      <c r="G40" s="1062" t="s">
        <v>2392</v>
      </c>
      <c r="H40" s="1063" t="s">
        <v>2393</v>
      </c>
      <c r="I40" s="1064" t="s">
        <v>2394</v>
      </c>
      <c r="J40" s="1064" t="s">
        <v>2395</v>
      </c>
      <c r="K40" s="1064" t="s">
        <v>2396</v>
      </c>
      <c r="L40" s="1064" t="s">
        <v>2397</v>
      </c>
      <c r="M40" s="1064" t="s">
        <v>2398</v>
      </c>
      <c r="N40" s="1064" t="s">
        <v>2399</v>
      </c>
      <c r="O40" s="1064" t="s">
        <v>2400</v>
      </c>
      <c r="P40" s="1065" t="s">
        <v>2401</v>
      </c>
    </row>
    <row r="41" customFormat="false" ht="13.5" hidden="false" customHeight="false" outlineLevel="0" collapsed="false">
      <c r="A41" s="1025" t="n">
        <v>2210504</v>
      </c>
      <c r="B41" s="1066" t="s">
        <v>2402</v>
      </c>
      <c r="C41" s="1036" t="n">
        <v>11000000</v>
      </c>
      <c r="D41" s="1067"/>
      <c r="E41" s="1068"/>
      <c r="F41" s="1068"/>
      <c r="G41" s="1068" t="n">
        <v>2000000</v>
      </c>
      <c r="H41" s="1028" t="n">
        <v>7000000</v>
      </c>
      <c r="I41" s="1028" t="n">
        <v>2000000</v>
      </c>
      <c r="J41" s="1028"/>
      <c r="K41" s="1028"/>
      <c r="L41" s="1028"/>
      <c r="M41" s="1028"/>
      <c r="N41" s="1028"/>
      <c r="O41" s="1028"/>
      <c r="P41" s="1028"/>
    </row>
    <row r="42" customFormat="false" ht="12" hidden="false" customHeight="false" outlineLevel="0" collapsed="false">
      <c r="A42" s="1025" t="n">
        <v>2640503</v>
      </c>
      <c r="B42" s="1038" t="s">
        <v>2403</v>
      </c>
      <c r="C42" s="1036" t="n">
        <v>13000000</v>
      </c>
      <c r="D42" s="1028"/>
      <c r="E42" s="1028"/>
      <c r="F42" s="1028"/>
      <c r="G42" s="1028"/>
      <c r="H42" s="1028"/>
      <c r="I42" s="1028"/>
      <c r="J42" s="1028"/>
      <c r="K42" s="1028"/>
      <c r="L42" s="1028"/>
      <c r="M42" s="1028"/>
      <c r="N42" s="1028" t="n">
        <v>13000000</v>
      </c>
      <c r="O42" s="1028"/>
      <c r="P42" s="1028"/>
    </row>
    <row r="43" customFormat="false" ht="12" hidden="false" customHeight="false" outlineLevel="0" collapsed="false">
      <c r="A43" s="1025" t="n">
        <v>3110299</v>
      </c>
      <c r="B43" s="1038" t="s">
        <v>2404</v>
      </c>
      <c r="C43" s="1036" t="n">
        <f aca="false">117757952+6800000-800000-17000000+1400000+1</f>
        <v>108157953</v>
      </c>
      <c r="D43" s="1028"/>
      <c r="E43" s="1028"/>
      <c r="F43" s="1028" t="n">
        <f aca="false">C43</f>
        <v>108157953</v>
      </c>
      <c r="G43" s="1028"/>
      <c r="H43" s="1028"/>
      <c r="I43" s="1028"/>
      <c r="J43" s="1028"/>
      <c r="K43" s="1028"/>
      <c r="L43" s="1028"/>
      <c r="M43" s="1028"/>
      <c r="N43" s="1028"/>
      <c r="O43" s="1028"/>
      <c r="P43" s="1028"/>
    </row>
    <row r="44" customFormat="false" ht="24" hidden="false" customHeight="false" outlineLevel="0" collapsed="false">
      <c r="A44" s="1025" t="n">
        <v>3110504</v>
      </c>
      <c r="B44" s="1038" t="s">
        <v>2405</v>
      </c>
      <c r="C44" s="1036" t="n">
        <v>37000000</v>
      </c>
      <c r="D44" s="1028"/>
      <c r="E44" s="1028"/>
      <c r="F44" s="1028"/>
      <c r="G44" s="1028"/>
      <c r="H44" s="1028"/>
      <c r="I44" s="1028"/>
      <c r="J44" s="1028"/>
      <c r="K44" s="1028"/>
      <c r="L44" s="1028"/>
      <c r="M44" s="1028" t="n">
        <v>16000000</v>
      </c>
      <c r="N44" s="1028"/>
      <c r="O44" s="1028" t="n">
        <v>21000000</v>
      </c>
      <c r="P44" s="1028"/>
    </row>
    <row r="45" customFormat="false" ht="12" hidden="false" customHeight="false" outlineLevel="0" collapsed="false">
      <c r="A45" s="1053" t="n">
        <v>2649999</v>
      </c>
      <c r="B45" s="1069" t="s">
        <v>2284</v>
      </c>
      <c r="C45" s="1036" t="n">
        <v>15000000</v>
      </c>
      <c r="D45" s="1028"/>
      <c r="E45" s="1028"/>
      <c r="F45" s="1028"/>
      <c r="G45" s="1028"/>
      <c r="H45" s="1028"/>
      <c r="I45" s="1028"/>
      <c r="J45" s="1028"/>
      <c r="K45" s="1028"/>
      <c r="L45" s="1028"/>
      <c r="M45" s="1028"/>
      <c r="N45" s="1028"/>
      <c r="O45" s="1028"/>
      <c r="P45" s="1028" t="n">
        <v>15000000</v>
      </c>
    </row>
    <row r="46" customFormat="false" ht="24" hidden="false" customHeight="false" outlineLevel="0" collapsed="false">
      <c r="A46" s="1053" t="n">
        <v>2211006</v>
      </c>
      <c r="B46" s="1070" t="s">
        <v>2406</v>
      </c>
      <c r="C46" s="1071" t="n">
        <f aca="false">45850000+2000000</f>
        <v>47850000</v>
      </c>
      <c r="D46" s="1028"/>
      <c r="E46" s="1028"/>
      <c r="F46" s="1028"/>
      <c r="G46" s="1028"/>
      <c r="H46" s="1028"/>
      <c r="I46" s="1028"/>
      <c r="J46" s="1028" t="n">
        <f aca="false">C46</f>
        <v>47850000</v>
      </c>
      <c r="K46" s="1028"/>
      <c r="L46" s="1028"/>
      <c r="M46" s="1028"/>
      <c r="N46" s="1028"/>
      <c r="O46" s="1028"/>
      <c r="P46" s="1028"/>
    </row>
    <row r="47" customFormat="false" ht="12" hidden="false" customHeight="false" outlineLevel="0" collapsed="false">
      <c r="A47" s="1053" t="n">
        <v>2210705</v>
      </c>
      <c r="B47" s="1069" t="s">
        <v>2407</v>
      </c>
      <c r="C47" s="1071" t="n">
        <v>7000000</v>
      </c>
      <c r="D47" s="1028"/>
      <c r="E47" s="1028"/>
      <c r="F47" s="1028"/>
      <c r="G47" s="1028"/>
      <c r="H47" s="1028"/>
      <c r="I47" s="1028"/>
      <c r="J47" s="1028"/>
      <c r="K47" s="1028" t="n">
        <v>7000000</v>
      </c>
      <c r="L47" s="1028"/>
      <c r="M47" s="1028"/>
      <c r="N47" s="1028"/>
      <c r="O47" s="1028"/>
      <c r="P47" s="1028"/>
    </row>
    <row r="48" customFormat="false" ht="12" hidden="false" customHeight="false" outlineLevel="0" collapsed="false">
      <c r="A48" s="1053" t="n">
        <v>2210799</v>
      </c>
      <c r="B48" s="1069" t="s">
        <v>2408</v>
      </c>
      <c r="C48" s="1036" t="n">
        <v>4500000</v>
      </c>
      <c r="D48" s="1028" t="n">
        <v>3000000</v>
      </c>
      <c r="E48" s="1028" t="n">
        <v>1500000</v>
      </c>
      <c r="F48" s="1028"/>
      <c r="G48" s="1028"/>
      <c r="H48" s="1028"/>
      <c r="I48" s="1028"/>
      <c r="J48" s="1028"/>
      <c r="K48" s="1028"/>
      <c r="L48" s="1028"/>
      <c r="M48" s="1028"/>
      <c r="N48" s="1028"/>
      <c r="O48" s="1028"/>
      <c r="P48" s="1028"/>
    </row>
    <row r="49" customFormat="false" ht="12" hidden="false" customHeight="false" outlineLevel="0" collapsed="false">
      <c r="A49" s="1053" t="n">
        <v>2211015</v>
      </c>
      <c r="B49" s="1069" t="s">
        <v>2306</v>
      </c>
      <c r="C49" s="1036" t="n">
        <v>30000000</v>
      </c>
      <c r="D49" s="1028" t="n">
        <v>30000000</v>
      </c>
      <c r="E49" s="1028"/>
      <c r="F49" s="1028"/>
      <c r="G49" s="1028"/>
      <c r="H49" s="1028"/>
      <c r="I49" s="1028"/>
      <c r="J49" s="1028"/>
      <c r="K49" s="1028"/>
      <c r="L49" s="1028"/>
      <c r="M49" s="1028"/>
      <c r="N49" s="1028"/>
      <c r="O49" s="1028"/>
      <c r="P49" s="1028"/>
    </row>
    <row r="50" customFormat="false" ht="12" hidden="false" customHeight="false" outlineLevel="0" collapsed="false">
      <c r="A50" s="1072" t="n">
        <v>3111401</v>
      </c>
      <c r="B50" s="1069" t="s">
        <v>2409</v>
      </c>
      <c r="C50" s="1036" t="n">
        <v>6000000</v>
      </c>
      <c r="D50" s="1028"/>
      <c r="E50" s="1028"/>
      <c r="F50" s="1028"/>
      <c r="G50" s="1028"/>
      <c r="H50" s="1028"/>
      <c r="I50" s="1028"/>
      <c r="J50" s="1051"/>
      <c r="K50" s="1051"/>
      <c r="L50" s="1028" t="n">
        <v>6000000</v>
      </c>
      <c r="M50" s="1026"/>
      <c r="N50" s="1026"/>
      <c r="O50" s="1026"/>
      <c r="P50" s="1028"/>
    </row>
    <row r="51" customFormat="false" ht="24" hidden="false" customHeight="false" outlineLevel="0" collapsed="false">
      <c r="A51" s="1037" t="n">
        <v>4130201</v>
      </c>
      <c r="B51" s="1038" t="s">
        <v>2361</v>
      </c>
      <c r="C51" s="1036" t="e">
        <f aca="false">#REF!</f>
        <v>#REF!</v>
      </c>
      <c r="D51" s="1028"/>
      <c r="E51" s="1028"/>
      <c r="F51" s="1028" t="e">
        <f aca="false">C51</f>
        <v>#REF!</v>
      </c>
      <c r="G51" s="1028"/>
      <c r="H51" s="1028"/>
      <c r="I51" s="1028"/>
      <c r="J51" s="1051"/>
      <c r="K51" s="1051"/>
      <c r="L51" s="1028"/>
      <c r="M51" s="1026"/>
      <c r="N51" s="1026"/>
      <c r="O51" s="1026"/>
      <c r="P51" s="1028"/>
    </row>
    <row r="52" customFormat="false" ht="12" hidden="false" customHeight="false" outlineLevel="0" collapsed="false">
      <c r="A52" s="1073"/>
      <c r="B52" s="1029" t="s">
        <v>2357</v>
      </c>
      <c r="C52" s="1030" t="e">
        <f aca="false">SUM(C41:C51)</f>
        <v>#REF!</v>
      </c>
      <c r="D52" s="1030" t="n">
        <f aca="false">SUM(D41:D51)</f>
        <v>33000000</v>
      </c>
      <c r="E52" s="1030" t="n">
        <f aca="false">SUM(E41:E51)</f>
        <v>1500000</v>
      </c>
      <c r="F52" s="1030" t="e">
        <f aca="false">SUM(F41:F51)</f>
        <v>#REF!</v>
      </c>
      <c r="G52" s="1030" t="n">
        <f aca="false">SUM(G41:G51)</f>
        <v>2000000</v>
      </c>
      <c r="H52" s="1030" t="n">
        <f aca="false">SUM(H41:H51)</f>
        <v>7000000</v>
      </c>
      <c r="I52" s="1030" t="n">
        <f aca="false">SUM(I41:I51)</f>
        <v>2000000</v>
      </c>
      <c r="J52" s="1030" t="n">
        <f aca="false">SUM(J41:J51)</f>
        <v>47850000</v>
      </c>
      <c r="K52" s="1030" t="n">
        <f aca="false">SUM(K41:K51)</f>
        <v>7000000</v>
      </c>
      <c r="L52" s="1030" t="n">
        <f aca="false">SUM(L41:L51)</f>
        <v>6000000</v>
      </c>
      <c r="M52" s="1030" t="n">
        <f aca="false">SUM(M41:M51)</f>
        <v>16000000</v>
      </c>
      <c r="N52" s="1030" t="n">
        <f aca="false">SUM(N41:N51)</f>
        <v>13000000</v>
      </c>
      <c r="O52" s="1030" t="n">
        <f aca="false">SUM(O41:O51)</f>
        <v>21000000</v>
      </c>
      <c r="P52" s="1030" t="n">
        <f aca="false">SUM(P41:P51)</f>
        <v>15000000</v>
      </c>
    </row>
    <row r="53" customFormat="false" ht="12" hidden="false" customHeight="false" outlineLevel="0" collapsed="false">
      <c r="A53" s="1074"/>
      <c r="B53" s="1033"/>
      <c r="C53" s="1034"/>
      <c r="D53" s="1039"/>
      <c r="E53" s="1039"/>
      <c r="F53" s="1039"/>
      <c r="G53" s="1039"/>
    </row>
    <row r="54" customFormat="false" ht="12" hidden="false" customHeight="false" outlineLevel="0" collapsed="false">
      <c r="A54" s="1074"/>
      <c r="B54" s="1033"/>
      <c r="C54" s="1034"/>
    </row>
    <row r="55" s="1049" customFormat="true" ht="24" hidden="false" customHeight="true" outlineLevel="0" collapsed="false">
      <c r="A55" s="1020" t="s">
        <v>2410</v>
      </c>
      <c r="B55" s="1020"/>
      <c r="C55" s="1020"/>
      <c r="D55" s="1075" t="s">
        <v>2411</v>
      </c>
      <c r="E55" s="1058"/>
      <c r="F55" s="1058"/>
      <c r="G55" s="1076"/>
      <c r="H55" s="1058"/>
      <c r="I55" s="1058"/>
      <c r="J55" s="1048"/>
      <c r="K55" s="1048"/>
    </row>
    <row r="56" customFormat="false" ht="15.75" hidden="false" customHeight="false" outlineLevel="0" collapsed="false">
      <c r="A56" s="1025" t="n">
        <v>3110299</v>
      </c>
      <c r="B56" s="1026" t="s">
        <v>2412</v>
      </c>
      <c r="C56" s="1036" t="n">
        <f aca="false">210037290+25200000</f>
        <v>235237290</v>
      </c>
      <c r="D56" s="1036" t="n">
        <f aca="false">C56</f>
        <v>235237290</v>
      </c>
      <c r="G56" s="1076"/>
    </row>
    <row r="57" customFormat="false" ht="12" hidden="false" customHeight="false" outlineLevel="0" collapsed="false">
      <c r="A57" s="1025" t="n">
        <v>3110504</v>
      </c>
      <c r="B57" s="1026" t="s">
        <v>2380</v>
      </c>
      <c r="C57" s="1036" t="n">
        <f aca="false">80770000+2100000</f>
        <v>82870000</v>
      </c>
      <c r="D57" s="1036" t="n">
        <f aca="false">C57</f>
        <v>82870000</v>
      </c>
    </row>
    <row r="58" customFormat="false" ht="12" hidden="false" customHeight="false" outlineLevel="0" collapsed="false">
      <c r="A58" s="1025" t="n">
        <v>3111101</v>
      </c>
      <c r="B58" s="1026" t="s">
        <v>2413</v>
      </c>
      <c r="C58" s="1036" t="n">
        <v>54800000</v>
      </c>
      <c r="D58" s="1036" t="n">
        <v>54800000</v>
      </c>
      <c r="F58" s="311" t="e">
        <f aca="false">C61-480910643</f>
        <v>#REF!</v>
      </c>
    </row>
    <row r="59" customFormat="false" ht="12" hidden="false" customHeight="false" outlineLevel="0" collapsed="false">
      <c r="A59" s="1025" t="n">
        <v>3111299</v>
      </c>
      <c r="B59" s="1026" t="s">
        <v>2414</v>
      </c>
      <c r="C59" s="1036" t="n">
        <v>4295344</v>
      </c>
      <c r="D59" s="1036" t="n">
        <v>4295344</v>
      </c>
    </row>
    <row r="60" customFormat="false" ht="24" hidden="false" customHeight="false" outlineLevel="0" collapsed="false">
      <c r="A60" s="1037" t="n">
        <v>4130201</v>
      </c>
      <c r="B60" s="1038" t="s">
        <v>2361</v>
      </c>
      <c r="C60" s="1036" t="e">
        <f aca="false">#REF!</f>
        <v>#REF!</v>
      </c>
      <c r="D60" s="1036" t="e">
        <f aca="false">C60</f>
        <v>#REF!</v>
      </c>
    </row>
    <row r="61" customFormat="false" ht="12" hidden="false" customHeight="false" outlineLevel="0" collapsed="false">
      <c r="A61" s="1077"/>
      <c r="B61" s="1078" t="s">
        <v>17</v>
      </c>
      <c r="C61" s="1079" t="e">
        <f aca="false">SUM(C56:C60)</f>
        <v>#REF!</v>
      </c>
      <c r="D61" s="1079" t="e">
        <f aca="false">SUM(D56:D60)</f>
        <v>#REF!</v>
      </c>
    </row>
    <row r="62" customFormat="false" ht="12" hidden="false" customHeight="false" outlineLevel="0" collapsed="false">
      <c r="A62" s="1080"/>
      <c r="B62" s="1081"/>
      <c r="C62" s="1082"/>
      <c r="D62" s="1083"/>
    </row>
    <row r="63" customFormat="false" ht="12" hidden="false" customHeight="false" outlineLevel="0" collapsed="false">
      <c r="A63" s="1080"/>
      <c r="B63" s="1081"/>
      <c r="C63" s="1082"/>
    </row>
    <row r="64" s="1049" customFormat="true" ht="24" hidden="false" customHeight="false" outlineLevel="0" collapsed="false">
      <c r="A64" s="1020" t="s">
        <v>2415</v>
      </c>
      <c r="B64" s="1020"/>
      <c r="C64" s="1020"/>
      <c r="D64" s="1075" t="s">
        <v>2416</v>
      </c>
      <c r="E64" s="1084" t="s">
        <v>2417</v>
      </c>
      <c r="F64" s="1085" t="s">
        <v>2418</v>
      </c>
      <c r="G64" s="1075" t="s">
        <v>2419</v>
      </c>
      <c r="H64" s="1085" t="s">
        <v>2420</v>
      </c>
      <c r="I64" s="1058"/>
      <c r="J64" s="1048"/>
      <c r="K64" s="1048"/>
    </row>
    <row r="65" customFormat="false" ht="12" hidden="false" customHeight="false" outlineLevel="0" collapsed="false">
      <c r="A65" s="1025" t="n">
        <v>3111111</v>
      </c>
      <c r="B65" s="1026" t="s">
        <v>2421</v>
      </c>
      <c r="C65" s="1036" t="n">
        <v>20000000</v>
      </c>
      <c r="D65" s="1028" t="n">
        <f aca="false">C65</f>
        <v>20000000</v>
      </c>
      <c r="E65" s="1028"/>
      <c r="F65" s="1028"/>
      <c r="G65" s="1028"/>
      <c r="H65" s="1028"/>
    </row>
    <row r="66" customFormat="false" ht="12" hidden="false" customHeight="false" outlineLevel="0" collapsed="false">
      <c r="A66" s="1025" t="n">
        <v>3111401</v>
      </c>
      <c r="B66" s="1026" t="s">
        <v>2422</v>
      </c>
      <c r="C66" s="1036" t="n">
        <v>10000000</v>
      </c>
      <c r="D66" s="1028"/>
      <c r="E66" s="1028"/>
      <c r="F66" s="1028"/>
      <c r="G66" s="1028" t="n">
        <v>5000000</v>
      </c>
      <c r="H66" s="1028" t="n">
        <v>5000000</v>
      </c>
    </row>
    <row r="67" customFormat="false" ht="12" hidden="false" customHeight="false" outlineLevel="0" collapsed="false">
      <c r="A67" s="1025" t="n">
        <v>3110504</v>
      </c>
      <c r="B67" s="1026" t="s">
        <v>2380</v>
      </c>
      <c r="C67" s="1036" t="n">
        <v>2000000</v>
      </c>
      <c r="D67" s="1028"/>
      <c r="E67" s="1028"/>
      <c r="F67" s="1028" t="n">
        <v>2000000</v>
      </c>
      <c r="G67" s="1028"/>
      <c r="H67" s="1028"/>
    </row>
    <row r="68" customFormat="false" ht="12" hidden="false" customHeight="false" outlineLevel="0" collapsed="false">
      <c r="A68" s="1025" t="n">
        <v>3110704</v>
      </c>
      <c r="B68" s="1026" t="s">
        <v>2423</v>
      </c>
      <c r="C68" s="1036" t="n">
        <v>2000000</v>
      </c>
      <c r="D68" s="1028"/>
      <c r="E68" s="1028"/>
      <c r="F68" s="1028" t="n">
        <v>2000000</v>
      </c>
      <c r="G68" s="1028"/>
      <c r="H68" s="1028"/>
    </row>
    <row r="69" customFormat="false" ht="12" hidden="false" customHeight="false" outlineLevel="0" collapsed="false">
      <c r="A69" s="1025" t="n">
        <v>3111001</v>
      </c>
      <c r="B69" s="1026" t="s">
        <v>2424</v>
      </c>
      <c r="C69" s="1036" t="n">
        <v>3700000</v>
      </c>
      <c r="D69" s="1028"/>
      <c r="E69" s="1028"/>
      <c r="F69" s="1028" t="n">
        <v>3700000</v>
      </c>
      <c r="G69" s="1028"/>
      <c r="H69" s="1028"/>
    </row>
    <row r="70" customFormat="false" ht="24" hidden="false" customHeight="false" outlineLevel="0" collapsed="false">
      <c r="A70" s="1037" t="n">
        <v>4130201</v>
      </c>
      <c r="B70" s="1038" t="s">
        <v>2361</v>
      </c>
      <c r="C70" s="1036" t="e">
        <f aca="false">#REF!</f>
        <v>#REF!</v>
      </c>
      <c r="D70" s="1028"/>
      <c r="E70" s="1028"/>
      <c r="F70" s="1028" t="e">
        <f aca="false">C70</f>
        <v>#REF!</v>
      </c>
      <c r="G70" s="1028"/>
      <c r="H70" s="1028"/>
    </row>
    <row r="71" customFormat="false" ht="12" hidden="false" customHeight="false" outlineLevel="0" collapsed="false">
      <c r="A71" s="1025"/>
      <c r="B71" s="1029" t="s">
        <v>2357</v>
      </c>
      <c r="C71" s="1030" t="e">
        <f aca="false">SUM(C65:C70)</f>
        <v>#REF!</v>
      </c>
      <c r="D71" s="1030" t="n">
        <f aca="false">SUM(D65:D70)</f>
        <v>20000000</v>
      </c>
      <c r="E71" s="1030" t="n">
        <f aca="false">SUM(E65:E70)</f>
        <v>0</v>
      </c>
      <c r="F71" s="1030" t="e">
        <f aca="false">SUM(F65:F70)</f>
        <v>#REF!</v>
      </c>
      <c r="G71" s="1030" t="n">
        <f aca="false">SUM(G65:G70)</f>
        <v>5000000</v>
      </c>
      <c r="H71" s="1030" t="n">
        <f aca="false">SUM(H65:H70)</f>
        <v>5000000</v>
      </c>
    </row>
    <row r="72" customFormat="false" ht="12" hidden="false" customHeight="false" outlineLevel="0" collapsed="false">
      <c r="A72" s="1032"/>
      <c r="B72" s="1033"/>
      <c r="C72" s="1034"/>
      <c r="D72" s="1039"/>
      <c r="E72" s="1039"/>
    </row>
    <row r="73" customFormat="false" ht="12" hidden="false" customHeight="false" outlineLevel="0" collapsed="false">
      <c r="A73" s="1080"/>
      <c r="B73" s="1081"/>
      <c r="C73" s="1082"/>
    </row>
    <row r="74" s="1049" customFormat="true" ht="40.5" hidden="false" customHeight="false" outlineLevel="0" collapsed="false">
      <c r="A74" s="1061" t="s">
        <v>2425</v>
      </c>
      <c r="B74" s="1061"/>
      <c r="C74" s="1061"/>
      <c r="D74" s="1086" t="s">
        <v>2426</v>
      </c>
      <c r="E74" s="1086" t="s">
        <v>2427</v>
      </c>
      <c r="F74" s="1086" t="s">
        <v>2428</v>
      </c>
      <c r="G74" s="1087" t="s">
        <v>2429</v>
      </c>
      <c r="H74" s="1087" t="s">
        <v>2430</v>
      </c>
      <c r="I74" s="1087" t="s">
        <v>2431</v>
      </c>
      <c r="J74" s="1088" t="s">
        <v>2432</v>
      </c>
      <c r="K74" s="1048"/>
    </row>
    <row r="75" customFormat="false" ht="12" hidden="false" customHeight="false" outlineLevel="0" collapsed="false">
      <c r="A75" s="1025" t="n">
        <v>3111401</v>
      </c>
      <c r="B75" s="1089" t="s">
        <v>2433</v>
      </c>
      <c r="C75" s="1036" t="n">
        <f aca="false">41000000+1000000</f>
        <v>42000000</v>
      </c>
      <c r="D75" s="1028"/>
      <c r="E75" s="1028"/>
      <c r="F75" s="1028" t="n">
        <v>12000000</v>
      </c>
      <c r="G75" s="1028" t="n">
        <v>0</v>
      </c>
      <c r="H75" s="1028" t="n">
        <v>30000000</v>
      </c>
      <c r="I75" s="1028"/>
      <c r="J75" s="1051"/>
    </row>
    <row r="76" customFormat="false" ht="12" hidden="false" customHeight="false" outlineLevel="0" collapsed="false">
      <c r="A76" s="1025" t="n">
        <v>3110504</v>
      </c>
      <c r="B76" s="1089" t="s">
        <v>2380</v>
      </c>
      <c r="C76" s="1036" t="n">
        <f aca="false">171850000+3700000+2500000</f>
        <v>178050000</v>
      </c>
      <c r="D76" s="1028" t="n">
        <f aca="false">121750000+3700000+2500000</f>
        <v>127950000</v>
      </c>
      <c r="E76" s="1028" t="n">
        <v>40600000</v>
      </c>
      <c r="F76" s="1028"/>
      <c r="G76" s="1028"/>
      <c r="H76" s="1028"/>
      <c r="I76" s="1028" t="n">
        <v>9500000</v>
      </c>
      <c r="J76" s="1051"/>
    </row>
    <row r="77" customFormat="false" ht="12" hidden="false" customHeight="false" outlineLevel="0" collapsed="false">
      <c r="A77" s="1025" t="n">
        <v>3110299</v>
      </c>
      <c r="B77" s="1026" t="s">
        <v>2412</v>
      </c>
      <c r="C77" s="1036" t="n">
        <f aca="false">35000000-5000000</f>
        <v>30000000</v>
      </c>
      <c r="D77" s="1028" t="n">
        <v>0</v>
      </c>
      <c r="E77" s="1028"/>
      <c r="F77" s="1028"/>
      <c r="G77" s="1028"/>
      <c r="H77" s="1028"/>
      <c r="I77" s="1028"/>
      <c r="J77" s="1051" t="n">
        <v>30000000</v>
      </c>
    </row>
    <row r="78" customFormat="false" ht="24" hidden="false" customHeight="false" outlineLevel="0" collapsed="false">
      <c r="A78" s="1037" t="n">
        <v>4130201</v>
      </c>
      <c r="B78" s="1038" t="s">
        <v>2361</v>
      </c>
      <c r="C78" s="1036" t="e">
        <f aca="false">#REF!</f>
        <v>#REF!</v>
      </c>
      <c r="D78" s="1028" t="e">
        <f aca="false">C78</f>
        <v>#REF!</v>
      </c>
      <c r="E78" s="1028"/>
      <c r="F78" s="1028"/>
      <c r="G78" s="1028"/>
      <c r="H78" s="1028"/>
      <c r="I78" s="1028"/>
      <c r="J78" s="1051"/>
    </row>
    <row r="79" customFormat="false" ht="12" hidden="false" customHeight="false" outlineLevel="0" collapsed="false">
      <c r="A79" s="1073"/>
      <c r="B79" s="1029" t="s">
        <v>2357</v>
      </c>
      <c r="C79" s="1030" t="e">
        <f aca="false">SUM(C75:C78)</f>
        <v>#REF!</v>
      </c>
      <c r="D79" s="1030" t="e">
        <f aca="false">SUM(D75:D78)</f>
        <v>#REF!</v>
      </c>
      <c r="E79" s="1030" t="n">
        <f aca="false">SUM(E75:E78)</f>
        <v>40600000</v>
      </c>
      <c r="F79" s="1030" t="n">
        <f aca="false">SUM(F75:F78)</f>
        <v>12000000</v>
      </c>
      <c r="G79" s="1030" t="n">
        <f aca="false">SUM(G75:G78)</f>
        <v>0</v>
      </c>
      <c r="H79" s="1030" t="n">
        <f aca="false">SUM(H75:H78)</f>
        <v>30000000</v>
      </c>
      <c r="I79" s="1030" t="n">
        <f aca="false">SUM(I75:I78)</f>
        <v>9500000</v>
      </c>
      <c r="J79" s="1030" t="n">
        <f aca="false">SUM(J75:J78)</f>
        <v>30000000</v>
      </c>
    </row>
    <row r="80" customFormat="false" ht="12" hidden="false" customHeight="false" outlineLevel="0" collapsed="false">
      <c r="A80" s="1074"/>
      <c r="B80" s="1033"/>
      <c r="C80" s="1034"/>
      <c r="D80" s="1039"/>
      <c r="E80" s="1039"/>
      <c r="F80" s="1039"/>
      <c r="G80" s="1039"/>
      <c r="H80" s="1039"/>
      <c r="I80" s="1039"/>
    </row>
    <row r="81" customFormat="false" ht="12" hidden="false" customHeight="false" outlineLevel="0" collapsed="false">
      <c r="A81" s="1074"/>
      <c r="B81" s="1033"/>
      <c r="C81" s="1034"/>
    </row>
    <row r="82" s="1049" customFormat="true" ht="27" hidden="false" customHeight="false" outlineLevel="0" collapsed="false">
      <c r="A82" s="1020" t="s">
        <v>617</v>
      </c>
      <c r="B82" s="1020"/>
      <c r="C82" s="1020"/>
      <c r="D82" s="1090" t="s">
        <v>2434</v>
      </c>
      <c r="E82" s="1058"/>
      <c r="F82" s="1058"/>
      <c r="G82" s="1058"/>
      <c r="H82" s="1058"/>
      <c r="I82" s="1058"/>
      <c r="J82" s="1048"/>
      <c r="K82" s="1048"/>
    </row>
    <row r="83" customFormat="false" ht="12" hidden="false" customHeight="false" outlineLevel="0" collapsed="false">
      <c r="A83" s="1025" t="n">
        <v>3110499</v>
      </c>
      <c r="B83" s="1026" t="s">
        <v>2435</v>
      </c>
      <c r="C83" s="1036" t="n">
        <f aca="false">139204601-3000000-4000000</f>
        <v>132204601</v>
      </c>
      <c r="D83" s="1036" t="n">
        <f aca="false">C83</f>
        <v>132204601</v>
      </c>
    </row>
    <row r="84" customFormat="false" ht="12" hidden="false" customHeight="false" outlineLevel="0" collapsed="false">
      <c r="A84" s="1025" t="n">
        <v>3110401</v>
      </c>
      <c r="B84" s="1026" t="s">
        <v>2436</v>
      </c>
      <c r="C84" s="1036" t="n">
        <f aca="false">194300000-20000000</f>
        <v>174300000</v>
      </c>
      <c r="D84" s="1091" t="n">
        <f aca="false">C84</f>
        <v>174300000</v>
      </c>
    </row>
    <row r="85" customFormat="false" ht="24" hidden="false" customHeight="false" outlineLevel="0" collapsed="false">
      <c r="A85" s="1037" t="n">
        <v>4130201</v>
      </c>
      <c r="B85" s="1038" t="s">
        <v>2361</v>
      </c>
      <c r="C85" s="1036" t="e">
        <f aca="false">#REF!</f>
        <v>#REF!</v>
      </c>
      <c r="D85" s="1091" t="e">
        <f aca="false">C85</f>
        <v>#REF!</v>
      </c>
    </row>
    <row r="86" customFormat="false" ht="12" hidden="false" customHeight="false" outlineLevel="0" collapsed="false">
      <c r="A86" s="1073"/>
      <c r="B86" s="1029" t="s">
        <v>2357</v>
      </c>
      <c r="C86" s="1030" t="e">
        <f aca="false">SUM(C83:C85)</f>
        <v>#REF!</v>
      </c>
      <c r="D86" s="1030" t="e">
        <f aca="false">SUM(D83:D85)</f>
        <v>#REF!</v>
      </c>
      <c r="H86" s="311" t="e">
        <f aca="false">C95-735338278</f>
        <v>#REF!</v>
      </c>
    </row>
    <row r="87" customFormat="false" ht="12" hidden="false" customHeight="false" outlineLevel="0" collapsed="false">
      <c r="A87" s="1074"/>
      <c r="B87" s="1033"/>
      <c r="C87" s="1034"/>
    </row>
    <row r="89" s="1094" customFormat="true" ht="56.25" hidden="false" customHeight="true" outlineLevel="0" collapsed="false">
      <c r="A89" s="1092" t="s">
        <v>2437</v>
      </c>
      <c r="B89" s="1092"/>
      <c r="C89" s="1092"/>
      <c r="D89" s="1040" t="s">
        <v>2438</v>
      </c>
      <c r="E89" s="1040" t="s">
        <v>2439</v>
      </c>
      <c r="F89" s="1040" t="s">
        <v>2440</v>
      </c>
      <c r="G89" s="1040" t="s">
        <v>2441</v>
      </c>
      <c r="H89" s="1040" t="s">
        <v>2442</v>
      </c>
      <c r="I89" s="1040" t="s">
        <v>2443</v>
      </c>
      <c r="J89" s="1093"/>
      <c r="K89" s="1093"/>
    </row>
    <row r="90" customFormat="false" ht="12" hidden="false" customHeight="false" outlineLevel="0" collapsed="false">
      <c r="A90" s="1095" t="n">
        <v>3110502</v>
      </c>
      <c r="B90" s="1096" t="s">
        <v>2444</v>
      </c>
      <c r="C90" s="1097" t="n">
        <v>220884521</v>
      </c>
      <c r="D90" s="1028"/>
      <c r="E90" s="1028"/>
      <c r="F90" s="1028" t="n">
        <v>220884521</v>
      </c>
      <c r="G90" s="1028"/>
      <c r="H90" s="1028"/>
      <c r="I90" s="1028"/>
    </row>
    <row r="91" customFormat="false" ht="12" hidden="false" customHeight="false" outlineLevel="0" collapsed="false">
      <c r="A91" s="1095" t="n">
        <v>3110504</v>
      </c>
      <c r="B91" s="1096" t="s">
        <v>2445</v>
      </c>
      <c r="C91" s="1097" t="n">
        <f aca="false">202697686-3400000+6000000+5800000</f>
        <v>211097686</v>
      </c>
      <c r="D91" s="1028" t="n">
        <v>26106621</v>
      </c>
      <c r="E91" s="1028" t="n">
        <f aca="false">163591065-3400000+6000000+5800000</f>
        <v>171991065</v>
      </c>
      <c r="F91" s="1028"/>
      <c r="G91" s="1028" t="n">
        <v>13000000</v>
      </c>
      <c r="H91" s="1028"/>
      <c r="I91" s="1028"/>
    </row>
    <row r="92" customFormat="false" ht="12" hidden="false" customHeight="false" outlineLevel="0" collapsed="false">
      <c r="A92" s="1095" t="n">
        <v>2640503</v>
      </c>
      <c r="B92" s="1096" t="s">
        <v>2446</v>
      </c>
      <c r="C92" s="1097" t="n">
        <f aca="false">40500000-8000000</f>
        <v>32500000</v>
      </c>
      <c r="D92" s="1028"/>
      <c r="E92" s="1028"/>
      <c r="F92" s="1028"/>
      <c r="G92" s="1028"/>
      <c r="H92" s="1028"/>
      <c r="I92" s="1028" t="n">
        <f aca="false">C92</f>
        <v>32500000</v>
      </c>
    </row>
    <row r="93" customFormat="false" ht="12" hidden="false" customHeight="false" outlineLevel="0" collapsed="false">
      <c r="A93" s="1095" t="n">
        <v>3111305</v>
      </c>
      <c r="B93" s="1096" t="s">
        <v>2222</v>
      </c>
      <c r="C93" s="1097" t="n">
        <v>9194077</v>
      </c>
      <c r="D93" s="1098"/>
      <c r="E93" s="1098"/>
      <c r="F93" s="1098"/>
      <c r="G93" s="1098"/>
      <c r="H93" s="1098" t="n">
        <v>9194077</v>
      </c>
      <c r="I93" s="1028"/>
    </row>
    <row r="94" customFormat="false" ht="24" hidden="false" customHeight="false" outlineLevel="0" collapsed="false">
      <c r="A94" s="1037" t="n">
        <v>4130201</v>
      </c>
      <c r="B94" s="1038" t="s">
        <v>2361</v>
      </c>
      <c r="C94" s="1097" t="e">
        <f aca="false">#REF!</f>
        <v>#REF!</v>
      </c>
      <c r="D94" s="1098"/>
      <c r="E94" s="1098"/>
      <c r="F94" s="1098" t="e">
        <f aca="false">C94</f>
        <v>#REF!</v>
      </c>
      <c r="G94" s="1098"/>
      <c r="H94" s="1098"/>
      <c r="I94" s="1098"/>
    </row>
    <row r="95" customFormat="false" ht="12" hidden="false" customHeight="false" outlineLevel="0" collapsed="false">
      <c r="A95" s="1077"/>
      <c r="B95" s="1078" t="s">
        <v>2357</v>
      </c>
      <c r="C95" s="1099" t="e">
        <f aca="false">SUM(C90:C94)</f>
        <v>#REF!</v>
      </c>
      <c r="D95" s="1099" t="n">
        <f aca="false">SUM(D90:D94)</f>
        <v>26106621</v>
      </c>
      <c r="E95" s="1099" t="n">
        <f aca="false">SUM(E90:E94)</f>
        <v>171991065</v>
      </c>
      <c r="F95" s="1099" t="e">
        <f aca="false">SUM(F90:F94)</f>
        <v>#REF!</v>
      </c>
      <c r="G95" s="1099" t="n">
        <f aca="false">SUM(G90:G94)</f>
        <v>13000000</v>
      </c>
      <c r="H95" s="1099" t="n">
        <f aca="false">SUM(H90:H94)</f>
        <v>9194077</v>
      </c>
      <c r="I95" s="1099" t="n">
        <f aca="false">SUM(I90:I94)</f>
        <v>32500000</v>
      </c>
    </row>
    <row r="96" customFormat="false" ht="12" hidden="false" customHeight="false" outlineLevel="0" collapsed="false">
      <c r="A96" s="1080"/>
      <c r="B96" s="1081"/>
      <c r="C96" s="1082"/>
      <c r="D96" s="1083"/>
      <c r="E96" s="1083"/>
      <c r="F96" s="1083"/>
      <c r="G96" s="1083"/>
      <c r="H96" s="1083"/>
      <c r="I96" s="1083"/>
    </row>
    <row r="98" s="1049" customFormat="true" ht="36" hidden="false" customHeight="false" outlineLevel="0" collapsed="false">
      <c r="A98" s="1020" t="s">
        <v>2447</v>
      </c>
      <c r="B98" s="1020"/>
      <c r="C98" s="1020"/>
      <c r="D98" s="1075" t="s">
        <v>2448</v>
      </c>
      <c r="E98" s="1075" t="s">
        <v>2449</v>
      </c>
      <c r="F98" s="1075" t="s">
        <v>2450</v>
      </c>
      <c r="G98" s="1075" t="s">
        <v>2451</v>
      </c>
      <c r="H98" s="1075" t="s">
        <v>2452</v>
      </c>
      <c r="I98" s="1058"/>
      <c r="J98" s="1048"/>
      <c r="K98" s="1048"/>
    </row>
    <row r="99" customFormat="false" ht="13.5" hidden="false" customHeight="false" outlineLevel="0" collapsed="false">
      <c r="A99" s="1025" t="n">
        <v>2640503</v>
      </c>
      <c r="B99" s="1026" t="s">
        <v>2074</v>
      </c>
      <c r="C99" s="1036" t="n">
        <v>30000000</v>
      </c>
      <c r="D99" s="1028"/>
      <c r="E99" s="1028"/>
      <c r="F99" s="1028" t="n">
        <v>30000000</v>
      </c>
      <c r="G99" s="1028"/>
      <c r="H99" s="1028"/>
      <c r="I99" s="1100"/>
    </row>
    <row r="100" customFormat="false" ht="13.5" hidden="false" customHeight="false" outlineLevel="0" collapsed="false">
      <c r="A100" s="1025" t="n">
        <v>3110299</v>
      </c>
      <c r="B100" s="1026" t="s">
        <v>2453</v>
      </c>
      <c r="C100" s="1036" t="n">
        <v>100000000</v>
      </c>
      <c r="D100" s="1028"/>
      <c r="E100" s="1028" t="n">
        <v>100000000</v>
      </c>
      <c r="F100" s="1028"/>
      <c r="G100" s="1028"/>
      <c r="H100" s="1028"/>
      <c r="I100" s="1100"/>
    </row>
    <row r="101" customFormat="false" ht="13.5" hidden="false" customHeight="false" outlineLevel="0" collapsed="false">
      <c r="A101" s="1025" t="n">
        <v>3110901</v>
      </c>
      <c r="B101" s="1026" t="s">
        <v>2454</v>
      </c>
      <c r="C101" s="1036" t="n">
        <v>8000000</v>
      </c>
      <c r="D101" s="1028"/>
      <c r="E101" s="1028"/>
      <c r="F101" s="1028"/>
      <c r="G101" s="1028"/>
      <c r="H101" s="1028" t="n">
        <v>8000000</v>
      </c>
      <c r="I101" s="1100"/>
    </row>
    <row r="102" customFormat="false" ht="13.5" hidden="false" customHeight="false" outlineLevel="0" collapsed="false">
      <c r="A102" s="1095" t="n">
        <v>3110504</v>
      </c>
      <c r="B102" s="1096" t="s">
        <v>2445</v>
      </c>
      <c r="C102" s="1036" t="n">
        <f aca="false">29000000-2500000</f>
        <v>26500000</v>
      </c>
      <c r="D102" s="1028" t="n">
        <f aca="false">19000000-2500000</f>
        <v>16500000</v>
      </c>
      <c r="E102" s="1028"/>
      <c r="F102" s="1028"/>
      <c r="G102" s="1028"/>
      <c r="H102" s="1028" t="n">
        <v>10000000</v>
      </c>
      <c r="I102" s="1100"/>
    </row>
    <row r="103" customFormat="false" ht="13.5" hidden="false" customHeight="false" outlineLevel="0" collapsed="false">
      <c r="A103" s="1025" t="n">
        <v>2210505</v>
      </c>
      <c r="B103" s="1026" t="s">
        <v>2455</v>
      </c>
      <c r="C103" s="1036" t="n">
        <v>2000000</v>
      </c>
      <c r="D103" s="1028"/>
      <c r="E103" s="1028"/>
      <c r="F103" s="1028"/>
      <c r="G103" s="1028" t="n">
        <v>2000000</v>
      </c>
      <c r="H103" s="1028"/>
      <c r="I103" s="1100"/>
    </row>
    <row r="104" customFormat="false" ht="24" hidden="false" customHeight="false" outlineLevel="0" collapsed="false">
      <c r="A104" s="1037" t="n">
        <v>4130201</v>
      </c>
      <c r="B104" s="1038" t="s">
        <v>2361</v>
      </c>
      <c r="C104" s="1036" t="e">
        <f aca="false">#REF!</f>
        <v>#REF!</v>
      </c>
      <c r="D104" s="1028"/>
      <c r="E104" s="1028" t="e">
        <f aca="false">C104</f>
        <v>#REF!</v>
      </c>
      <c r="F104" s="1028"/>
      <c r="G104" s="1028"/>
      <c r="H104" s="1028"/>
      <c r="I104" s="1100"/>
    </row>
    <row r="105" customFormat="false" ht="13.5" hidden="false" customHeight="false" outlineLevel="0" collapsed="false">
      <c r="A105" s="1073"/>
      <c r="B105" s="1029" t="s">
        <v>2357</v>
      </c>
      <c r="C105" s="1030" t="e">
        <f aca="false">SUM(C99:C104)</f>
        <v>#REF!</v>
      </c>
      <c r="D105" s="1030" t="n">
        <f aca="false">SUM(D99:D104)</f>
        <v>16500000</v>
      </c>
      <c r="E105" s="1030" t="e">
        <f aca="false">SUM(E99:E104)</f>
        <v>#REF!</v>
      </c>
      <c r="F105" s="1030" t="n">
        <f aca="false">SUM(F99:F104)</f>
        <v>30000000</v>
      </c>
      <c r="G105" s="1030" t="n">
        <f aca="false">SUM(G99:G104)</f>
        <v>2000000</v>
      </c>
      <c r="H105" s="1030" t="n">
        <f aca="false">SUM(H99:H104)</f>
        <v>18000000</v>
      </c>
      <c r="I105" s="1100"/>
    </row>
    <row r="106" customFormat="false" ht="13.5" hidden="false" customHeight="false" outlineLevel="0" collapsed="false">
      <c r="A106" s="1074"/>
      <c r="B106" s="1033"/>
      <c r="C106" s="1034"/>
      <c r="D106" s="1039"/>
      <c r="E106" s="1039"/>
      <c r="F106" s="1039"/>
      <c r="I106" s="1100"/>
    </row>
    <row r="108" customFormat="false" ht="54" hidden="false" customHeight="false" outlineLevel="0" collapsed="false">
      <c r="A108" s="1043" t="s">
        <v>735</v>
      </c>
      <c r="B108" s="1043"/>
      <c r="C108" s="1043"/>
      <c r="D108" s="1065" t="s">
        <v>2456</v>
      </c>
      <c r="E108" s="1065" t="s">
        <v>2457</v>
      </c>
      <c r="F108" s="1065" t="s">
        <v>2458</v>
      </c>
      <c r="G108" s="1065" t="s">
        <v>2459</v>
      </c>
      <c r="H108" s="1065" t="s">
        <v>2460</v>
      </c>
      <c r="I108" s="247"/>
      <c r="J108" s="247"/>
      <c r="K108" s="247"/>
    </row>
    <row r="109" customFormat="false" ht="12" hidden="false" customHeight="false" outlineLevel="0" collapsed="false">
      <c r="A109" s="1025" t="n">
        <v>2210505</v>
      </c>
      <c r="B109" s="1026" t="s">
        <v>2455</v>
      </c>
      <c r="C109" s="1101" t="n">
        <v>20000000</v>
      </c>
      <c r="D109" s="1028" t="n">
        <v>20000000</v>
      </c>
      <c r="E109" s="1028"/>
      <c r="F109" s="1028"/>
      <c r="G109" s="1028"/>
      <c r="H109" s="1028"/>
      <c r="J109" s="311"/>
      <c r="K109" s="311"/>
    </row>
    <row r="110" customFormat="false" ht="12" hidden="false" customHeight="false" outlineLevel="0" collapsed="false">
      <c r="A110" s="1025" t="n">
        <v>3110299</v>
      </c>
      <c r="B110" s="1026" t="s">
        <v>2453</v>
      </c>
      <c r="C110" s="1101" t="n">
        <f aca="false">55850000+17000000-6000000-4900000</f>
        <v>61950000</v>
      </c>
      <c r="D110" s="1028" t="n">
        <v>2000000</v>
      </c>
      <c r="E110" s="1028" t="n">
        <v>0</v>
      </c>
      <c r="F110" s="1028" t="n">
        <v>14600000</v>
      </c>
      <c r="G110" s="1028"/>
      <c r="H110" s="1028" t="n">
        <f aca="false">39250000+17000000-6000000-4900000</f>
        <v>45350000</v>
      </c>
      <c r="J110" s="311"/>
      <c r="K110" s="311"/>
    </row>
    <row r="111" customFormat="false" ht="12" hidden="false" customHeight="false" outlineLevel="0" collapsed="false">
      <c r="A111" s="1025" t="n">
        <v>2640503</v>
      </c>
      <c r="B111" s="1026" t="s">
        <v>2461</v>
      </c>
      <c r="C111" s="1101" t="n">
        <v>30000000</v>
      </c>
      <c r="D111" s="1028"/>
      <c r="E111" s="1028"/>
      <c r="F111" s="1028"/>
      <c r="G111" s="1028" t="n">
        <v>30000000</v>
      </c>
      <c r="H111" s="1028"/>
      <c r="J111" s="311"/>
      <c r="K111" s="311"/>
    </row>
    <row r="112" customFormat="false" ht="24" hidden="false" customHeight="false" outlineLevel="0" collapsed="false">
      <c r="A112" s="1037" t="n">
        <v>4130201</v>
      </c>
      <c r="B112" s="1038" t="s">
        <v>2361</v>
      </c>
      <c r="C112" s="1101" t="e">
        <f aca="false">#REF!</f>
        <v>#REF!</v>
      </c>
      <c r="D112" s="1098"/>
      <c r="E112" s="1098"/>
      <c r="F112" s="1098"/>
      <c r="G112" s="1098"/>
      <c r="H112" s="1028" t="e">
        <f aca="false">C112</f>
        <v>#REF!</v>
      </c>
      <c r="J112" s="311"/>
      <c r="K112" s="311"/>
    </row>
    <row r="113" customFormat="false" ht="12" hidden="false" customHeight="false" outlineLevel="0" collapsed="false">
      <c r="A113" s="1073"/>
      <c r="B113" s="1029" t="s">
        <v>2357</v>
      </c>
      <c r="C113" s="1102" t="e">
        <f aca="false">SUM(C109:C112)</f>
        <v>#REF!</v>
      </c>
      <c r="D113" s="1102" t="n">
        <f aca="false">SUM(D109:D112)</f>
        <v>22000000</v>
      </c>
      <c r="E113" s="1102" t="n">
        <f aca="false">SUM(E109:E112)</f>
        <v>0</v>
      </c>
      <c r="F113" s="1102" t="n">
        <f aca="false">SUM(F109:F112)</f>
        <v>14600000</v>
      </c>
      <c r="G113" s="1102" t="n">
        <f aca="false">SUM(G109:G112)</f>
        <v>30000000</v>
      </c>
      <c r="H113" s="1102" t="e">
        <f aca="false">SUM(H109:H112)</f>
        <v>#REF!</v>
      </c>
      <c r="I113" s="1039" t="n">
        <f aca="false">SUM(I109:I111)</f>
        <v>0</v>
      </c>
      <c r="J113" s="1039" t="n">
        <f aca="false">SUM(J109:J111)</f>
        <v>0</v>
      </c>
      <c r="K113" s="1039" t="n">
        <f aca="false">SUM(K109:K111)</f>
        <v>0</v>
      </c>
    </row>
    <row r="115" customFormat="false" ht="12" hidden="false" customHeight="false" outlineLevel="0" collapsed="false">
      <c r="B115" s="1103" t="s">
        <v>290</v>
      </c>
      <c r="C115" s="1104" t="e">
        <f aca="false">SUM(C113,C105,C95,C86,C79,C71,C61,C52,C37,C32,C21,C13,C6)</f>
        <v>#REF!</v>
      </c>
    </row>
    <row r="116" customFormat="false" ht="12" hidden="false" customHeight="false" outlineLevel="0" collapsed="false">
      <c r="E116" s="311" t="e">
        <f aca="false">C113-137721889</f>
        <v>#REF!</v>
      </c>
    </row>
    <row r="117" customFormat="false" ht="12" hidden="false" customHeight="false" outlineLevel="0" collapsed="false">
      <c r="C117" s="1019" t="e">
        <f aca="false">C115+'Recurrent 2017-2018'!E867</f>
        <v>#REF!</v>
      </c>
    </row>
  </sheetData>
  <mergeCells count="15">
    <mergeCell ref="A1:C1"/>
    <mergeCell ref="A2:C2"/>
    <mergeCell ref="A4:C4"/>
    <mergeCell ref="A9:C9"/>
    <mergeCell ref="A16:C16"/>
    <mergeCell ref="A24:C24"/>
    <mergeCell ref="A35:C35"/>
    <mergeCell ref="A40:C40"/>
    <mergeCell ref="A55:C55"/>
    <mergeCell ref="A64:C64"/>
    <mergeCell ref="A74:C74"/>
    <mergeCell ref="A82:C82"/>
    <mergeCell ref="A89:C89"/>
    <mergeCell ref="A98:C98"/>
    <mergeCell ref="A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4.41"/>
    <col collapsed="false" customWidth="true" hidden="false" outlineLevel="0" max="3" min="3" style="1" width="16.13"/>
    <col collapsed="false" customWidth="true" hidden="false" outlineLevel="0" max="4" min="4" style="1" width="12.28"/>
    <col collapsed="false" customWidth="true" hidden="true" outlineLevel="0" max="5" min="5" style="2" width="16.84"/>
    <col collapsed="false" customWidth="true" hidden="true" outlineLevel="0" max="6" min="6" style="2" width="14.85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105" t="s">
        <v>2462</v>
      </c>
      <c r="B1" s="1105"/>
      <c r="C1" s="1106"/>
      <c r="D1" s="1107"/>
    </row>
    <row r="2" customFormat="false" ht="12.75" hidden="false" customHeight="true" outlineLevel="0" collapsed="false">
      <c r="A2" s="1108"/>
      <c r="B2" s="24"/>
      <c r="C2" s="1109"/>
      <c r="D2" s="1110"/>
    </row>
    <row r="3" customFormat="false" ht="13.5" hidden="false" customHeight="true" outlineLevel="0" collapsed="false">
      <c r="A3" s="1111" t="s">
        <v>2463</v>
      </c>
      <c r="B3" s="1112" t="s">
        <v>2464</v>
      </c>
      <c r="C3" s="1109"/>
      <c r="D3" s="1110"/>
    </row>
    <row r="4" customFormat="false" ht="12.75" hidden="false" customHeight="true" outlineLevel="0" collapsed="false">
      <c r="A4" s="1113" t="s">
        <v>2465</v>
      </c>
      <c r="B4" s="1114" t="n">
        <v>125000000</v>
      </c>
      <c r="C4" s="1109"/>
      <c r="D4" s="1110"/>
    </row>
    <row r="5" customFormat="false" ht="12.75" hidden="false" customHeight="true" outlineLevel="0" collapsed="false">
      <c r="A5" s="1113" t="s">
        <v>2466</v>
      </c>
      <c r="B5" s="24" t="n">
        <v>5599495638</v>
      </c>
      <c r="C5" s="1109"/>
      <c r="D5" s="1110"/>
    </row>
    <row r="6" customFormat="false" ht="12.75" hidden="false" customHeight="true" outlineLevel="0" collapsed="false">
      <c r="A6" s="1115" t="s">
        <v>63</v>
      </c>
      <c r="B6" s="1116" t="n">
        <f aca="false">SUM(B4:B5)</f>
        <v>5724495638</v>
      </c>
      <c r="C6" s="1109"/>
      <c r="D6" s="1110"/>
    </row>
    <row r="7" customFormat="false" ht="12.75" hidden="false" customHeight="true" outlineLevel="0" collapsed="false">
      <c r="A7" s="1115" t="s">
        <v>2467</v>
      </c>
      <c r="B7" s="1115"/>
      <c r="C7" s="1109"/>
      <c r="D7" s="1110"/>
    </row>
    <row r="8" customFormat="false" ht="12.75" hidden="false" customHeight="true" outlineLevel="0" collapsed="false">
      <c r="A8" s="1108" t="s">
        <v>2468</v>
      </c>
      <c r="B8" s="24" t="n">
        <v>86036213</v>
      </c>
      <c r="C8" s="1109"/>
      <c r="D8" s="1110"/>
    </row>
    <row r="9" customFormat="false" ht="12.75" hidden="false" customHeight="true" outlineLevel="0" collapsed="false">
      <c r="A9" s="1108" t="s">
        <v>2469</v>
      </c>
      <c r="B9" s="24" t="n">
        <v>25096698</v>
      </c>
      <c r="C9" s="1109"/>
      <c r="D9" s="1110"/>
    </row>
    <row r="10" customFormat="false" ht="12.75" hidden="false" customHeight="true" outlineLevel="0" collapsed="false">
      <c r="A10" s="1108" t="s">
        <v>2314</v>
      </c>
      <c r="B10" s="24" t="n">
        <v>6872636</v>
      </c>
      <c r="C10" s="1109"/>
      <c r="D10" s="1110"/>
    </row>
    <row r="11" customFormat="false" ht="12.75" hidden="false" customHeight="true" outlineLevel="0" collapsed="false">
      <c r="A11" s="1117" t="s">
        <v>2470</v>
      </c>
      <c r="B11" s="1118" t="n">
        <v>7675000</v>
      </c>
      <c r="C11" s="1109"/>
      <c r="D11" s="1110"/>
    </row>
    <row r="12" customFormat="false" ht="12.75" hidden="false" customHeight="true" outlineLevel="0" collapsed="false">
      <c r="A12" s="1108" t="s">
        <v>2316</v>
      </c>
      <c r="B12" s="24" t="n">
        <v>34627134</v>
      </c>
      <c r="C12" s="1109"/>
      <c r="D12" s="1110"/>
    </row>
    <row r="13" customFormat="false" ht="12.75" hidden="false" customHeight="true" outlineLevel="0" collapsed="false">
      <c r="A13" s="1108" t="s">
        <v>2471</v>
      </c>
      <c r="B13" s="24" t="n">
        <v>29083180</v>
      </c>
      <c r="C13" s="1109"/>
      <c r="D13" s="1110"/>
    </row>
    <row r="14" customFormat="false" ht="12.75" hidden="false" customHeight="true" outlineLevel="0" collapsed="false">
      <c r="A14" s="1119" t="s">
        <v>2472</v>
      </c>
      <c r="B14" s="1116" t="n">
        <f aca="false">SUM(B8:B13)</f>
        <v>189390861</v>
      </c>
      <c r="C14" s="1109"/>
      <c r="D14" s="1110"/>
    </row>
    <row r="15" customFormat="false" ht="12.75" hidden="false" customHeight="true" outlineLevel="0" collapsed="false">
      <c r="A15" s="1108" t="s">
        <v>2473</v>
      </c>
      <c r="B15" s="24" t="n">
        <v>696020760</v>
      </c>
      <c r="C15" s="1109"/>
      <c r="D15" s="1110"/>
    </row>
    <row r="16" customFormat="false" ht="12.75" hidden="false" customHeight="true" outlineLevel="0" collapsed="false">
      <c r="A16" s="1120" t="s">
        <v>2474</v>
      </c>
      <c r="B16" s="1121" t="n">
        <f aca="false">SUM(B14,B6,B15)</f>
        <v>6609907259</v>
      </c>
      <c r="C16" s="1109"/>
      <c r="D16" s="1110"/>
    </row>
    <row r="17" customFormat="false" ht="20.1" hidden="false" customHeight="true" outlineLevel="0" collapsed="false">
      <c r="A17" s="1122"/>
      <c r="B17" s="1109"/>
      <c r="C17" s="1109"/>
      <c r="D17" s="1110"/>
    </row>
    <row r="18" customFormat="false" ht="20.1" hidden="false" customHeight="true" outlineLevel="0" collapsed="false">
      <c r="A18" s="1123" t="s">
        <v>2475</v>
      </c>
      <c r="B18" s="1123"/>
      <c r="C18" s="1123"/>
      <c r="D18" s="1123"/>
    </row>
    <row r="19" customFormat="false" ht="25.5" hidden="false" customHeight="true" outlineLevel="0" collapsed="false">
      <c r="A19" s="1124" t="s">
        <v>2476</v>
      </c>
      <c r="B19" s="1125" t="s">
        <v>2477</v>
      </c>
      <c r="C19" s="1125" t="s">
        <v>2478</v>
      </c>
      <c r="D19" s="1126" t="s">
        <v>2479</v>
      </c>
    </row>
    <row r="20" customFormat="false" ht="12.75" hidden="false" customHeight="true" outlineLevel="0" collapsed="false">
      <c r="A20" s="1124"/>
      <c r="B20" s="1127" t="s">
        <v>2480</v>
      </c>
      <c r="C20" s="1127"/>
      <c r="D20" s="1127"/>
    </row>
    <row r="21" customFormat="false" ht="12.75" hidden="false" customHeight="true" outlineLevel="0" collapsed="false">
      <c r="A21" s="1128" t="s">
        <v>2481</v>
      </c>
      <c r="B21" s="1129" t="n">
        <f aca="false">'Recurrent 2017-2018'!E77</f>
        <v>600960640</v>
      </c>
      <c r="C21" s="1130" t="n">
        <f aca="false">'Development 2018-2019'!G8</f>
        <v>145000000</v>
      </c>
      <c r="D21" s="1131" t="n">
        <f aca="false">SUM(B21:C21)</f>
        <v>745960640</v>
      </c>
    </row>
    <row r="22" customFormat="false" ht="12.75" hidden="false" customHeight="true" outlineLevel="0" collapsed="false">
      <c r="A22" s="1128" t="s">
        <v>2482</v>
      </c>
      <c r="B22" s="1129" t="n">
        <f aca="false">'Recurrent 2017-2018'!E158</f>
        <v>509341104.76</v>
      </c>
      <c r="C22" s="1129" t="n">
        <f aca="false">'Development 2018-2019'!G17</f>
        <v>360000000</v>
      </c>
      <c r="D22" s="1131" t="n">
        <f aca="false">SUM(B22:C22)</f>
        <v>869341104.76</v>
      </c>
      <c r="F22" s="2" t="n">
        <v>15000000</v>
      </c>
    </row>
    <row r="23" customFormat="false" ht="12.75" hidden="false" customHeight="true" outlineLevel="0" collapsed="false">
      <c r="A23" s="1128" t="s">
        <v>2483</v>
      </c>
      <c r="B23" s="1129" t="n">
        <f aca="false">'Recurrent 2017-2018'!E238</f>
        <v>603145516</v>
      </c>
      <c r="C23" s="1129" t="n">
        <f aca="false">'Development 2018-2019'!G24</f>
        <v>40000000</v>
      </c>
      <c r="D23" s="1131" t="n">
        <f aca="false">SUM(B23:C23)</f>
        <v>643145516</v>
      </c>
      <c r="F23" s="2" t="n">
        <v>10000000</v>
      </c>
    </row>
    <row r="24" customFormat="false" ht="12.75" hidden="false" customHeight="true" outlineLevel="0" collapsed="false">
      <c r="A24" s="1128" t="s">
        <v>2484</v>
      </c>
      <c r="B24" s="1129" t="n">
        <f aca="false">'Recurrent 2017-2018'!E314</f>
        <v>173282223.6</v>
      </c>
      <c r="C24" s="1129" t="n">
        <f aca="false">'Development 2018-2019'!G85</f>
        <v>410820000</v>
      </c>
      <c r="D24" s="1131" t="n">
        <f aca="false">SUM(B24:C24)</f>
        <v>584102223.6</v>
      </c>
      <c r="F24" s="2" t="n">
        <v>10000000</v>
      </c>
    </row>
    <row r="25" customFormat="false" ht="12.75" hidden="false" customHeight="true" outlineLevel="0" collapsed="false">
      <c r="A25" s="1128" t="s">
        <v>2485</v>
      </c>
      <c r="B25" s="1129" t="n">
        <f aca="false">'Recurrent 2017-2018'!E379</f>
        <v>87868540.3</v>
      </c>
      <c r="C25" s="1129" t="n">
        <f aca="false">'Development 2018-2019'!G92</f>
        <v>0</v>
      </c>
      <c r="D25" s="1131" t="n">
        <f aca="false">SUM(B25:C25)</f>
        <v>87868540.3</v>
      </c>
      <c r="F25" s="2" t="n">
        <v>10000000</v>
      </c>
    </row>
    <row r="26" customFormat="false" ht="12.75" hidden="false" customHeight="true" outlineLevel="0" collapsed="false">
      <c r="A26" s="1128" t="s">
        <v>2486</v>
      </c>
      <c r="B26" s="1129" t="n">
        <f aca="false">'Recurrent 2017-2018'!E433</f>
        <v>230065709.4304</v>
      </c>
      <c r="C26" s="1129" t="n">
        <f aca="false">'Development 2018-2019'!G265</f>
        <v>355830000</v>
      </c>
      <c r="D26" s="1131" t="n">
        <f aca="false">SUM(B26:C26)</f>
        <v>585895709.4304</v>
      </c>
      <c r="F26" s="2" t="n">
        <v>3500000</v>
      </c>
    </row>
    <row r="27" customFormat="false" ht="12.75" hidden="false" customHeight="true" outlineLevel="0" collapsed="false">
      <c r="A27" s="1128" t="s">
        <v>2487</v>
      </c>
      <c r="B27" s="1129" t="n">
        <f aca="false">'Recurrent 2017-2018'!E499</f>
        <v>1047929942.92</v>
      </c>
      <c r="C27" s="1129" t="n">
        <f aca="false">'Development 2018-2019'!G412</f>
        <v>766963800</v>
      </c>
      <c r="D27" s="1131" t="n">
        <f aca="false">SUM(B27:C27)</f>
        <v>1814893742.92</v>
      </c>
      <c r="F27" s="2" t="n">
        <v>12000000</v>
      </c>
    </row>
    <row r="28" customFormat="false" ht="12.75" hidden="false" customHeight="true" outlineLevel="0" collapsed="false">
      <c r="A28" s="1128" t="s">
        <v>2488</v>
      </c>
      <c r="B28" s="1129" t="n">
        <f aca="false">'Recurrent 2017-2018'!E553</f>
        <v>360494229.7712</v>
      </c>
      <c r="C28" s="1129" t="n">
        <f aca="false">'Development 2018-2019'!G438</f>
        <v>15950000</v>
      </c>
      <c r="D28" s="1131" t="n">
        <f aca="false">SUM(B28:C28)</f>
        <v>376444229.7712</v>
      </c>
      <c r="F28" s="2" t="n">
        <v>4000000</v>
      </c>
    </row>
    <row r="29" customFormat="false" ht="12.75" hidden="false" customHeight="true" outlineLevel="0" collapsed="false">
      <c r="A29" s="1128" t="s">
        <v>2489</v>
      </c>
      <c r="B29" s="1129" t="n">
        <f aca="false">'Recurrent 2017-2018'!E621</f>
        <v>133091797.7264</v>
      </c>
      <c r="C29" s="1129" t="n">
        <f aca="false">'Development 2018-2019'!G499</f>
        <v>255650000</v>
      </c>
      <c r="D29" s="1131" t="n">
        <f aca="false">SUM(B29:C29)</f>
        <v>388741797.7264</v>
      </c>
      <c r="F29" s="2" t="n">
        <v>2000000</v>
      </c>
    </row>
    <row r="30" customFormat="false" ht="12.75" hidden="false" customHeight="true" outlineLevel="0" collapsed="false">
      <c r="A30" s="1128" t="s">
        <v>2490</v>
      </c>
      <c r="B30" s="1129" t="n">
        <f aca="false">'Recurrent 2017-2018'!E673</f>
        <v>70566233.0252</v>
      </c>
      <c r="C30" s="1129" t="e">
        <f aca="false">#REF!</f>
        <v>#REF!</v>
      </c>
      <c r="D30" s="1131" t="e">
        <f aca="false">SUM(B30:C30)</f>
        <v>#REF!</v>
      </c>
      <c r="F30" s="2" t="n">
        <v>1000000</v>
      </c>
    </row>
    <row r="31" customFormat="false" ht="12.75" hidden="false" customHeight="true" outlineLevel="0" collapsed="false">
      <c r="A31" s="1128" t="s">
        <v>2491</v>
      </c>
      <c r="B31" s="1129" t="n">
        <f aca="false">'Recurrent 2017-2018'!E738</f>
        <v>120513928.1722</v>
      </c>
      <c r="C31" s="1129" t="e">
        <f aca="false">#REF!</f>
        <v>#REF!</v>
      </c>
      <c r="D31" s="1131" t="e">
        <f aca="false">SUM(B31:C31)</f>
        <v>#REF!</v>
      </c>
    </row>
    <row r="32" customFormat="false" ht="12.75" hidden="false" customHeight="true" outlineLevel="0" collapsed="false">
      <c r="A32" s="1128" t="s">
        <v>2492</v>
      </c>
      <c r="B32" s="1129" t="n">
        <f aca="false">'Recurrent 2017-2018'!E797</f>
        <v>78472050.36</v>
      </c>
      <c r="C32" s="1129" t="n">
        <f aca="false">'Development 2018-2019'!G862</f>
        <v>104600000</v>
      </c>
      <c r="D32" s="1131" t="n">
        <f aca="false">SUM(B32:C32)</f>
        <v>183072050.36</v>
      </c>
    </row>
    <row r="33" customFormat="false" ht="12.75" hidden="false" customHeight="true" outlineLevel="0" collapsed="false">
      <c r="A33" s="1128" t="s">
        <v>2493</v>
      </c>
      <c r="B33" s="1129" t="n">
        <f aca="false">'Recurrent 2017-2018'!E865</f>
        <v>63659705.4</v>
      </c>
      <c r="C33" s="1129" t="e">
        <f aca="false">#REF!</f>
        <v>#REF!</v>
      </c>
      <c r="D33" s="1131" t="e">
        <f aca="false">SUM(B33:C33)</f>
        <v>#REF!</v>
      </c>
    </row>
    <row r="34" customFormat="false" ht="12.75" hidden="false" customHeight="true" outlineLevel="0" collapsed="false">
      <c r="A34" s="1128" t="s">
        <v>2494</v>
      </c>
      <c r="B34" s="1132" t="n">
        <f aca="false">SUM(B21:B33)</f>
        <v>4079391621.4654</v>
      </c>
      <c r="C34" s="1132" t="e">
        <f aca="false">SUM(C21:C33)</f>
        <v>#REF!</v>
      </c>
      <c r="D34" s="1133" t="e">
        <f aca="false">SUM(D21:D33)</f>
        <v>#REF!</v>
      </c>
      <c r="E34" s="5" t="n">
        <v>5719495638</v>
      </c>
    </row>
    <row r="35" customFormat="false" ht="20.1" hidden="true" customHeight="true" outlineLevel="0" collapsed="false">
      <c r="A35" s="1124" t="s">
        <v>2495</v>
      </c>
      <c r="B35" s="1134" t="e">
        <f aca="false">B34/D34</f>
        <v>#REF!</v>
      </c>
      <c r="C35" s="1134" t="e">
        <f aca="false">C34/D34</f>
        <v>#REF!</v>
      </c>
      <c r="D35" s="1135" t="e">
        <f aca="false">B35+C35</f>
        <v>#REF!</v>
      </c>
      <c r="E35" s="1136" t="e">
        <f aca="false">E34-D34</f>
        <v>#REF!</v>
      </c>
      <c r="F35" s="2" t="n">
        <f aca="false">SUM(F22:F34)</f>
        <v>67500000</v>
      </c>
    </row>
    <row r="36" customFormat="false" ht="20.1" hidden="true" customHeight="true" outlineLevel="0" collapsed="false">
      <c r="A36" s="1108"/>
      <c r="B36" s="25"/>
      <c r="C36" s="25"/>
      <c r="D36" s="1137"/>
    </row>
    <row r="37" customFormat="false" ht="20.1" hidden="true" customHeight="true" outlineLevel="0" collapsed="false">
      <c r="A37" s="1138" t="s">
        <v>2496</v>
      </c>
      <c r="B37" s="1136" t="n">
        <v>3328495638</v>
      </c>
      <c r="C37" s="1136" t="n">
        <v>2390999999.67</v>
      </c>
      <c r="D37" s="1110"/>
    </row>
    <row r="38" customFormat="false" ht="20.1" hidden="true" customHeight="true" outlineLevel="0" collapsed="false">
      <c r="A38" s="1122"/>
      <c r="B38" s="1139" t="n">
        <f aca="false">B34-B37</f>
        <v>750895983.4654</v>
      </c>
      <c r="C38" s="1139" t="e">
        <f aca="false">C34-C37</f>
        <v>#REF!</v>
      </c>
      <c r="D38" s="1110"/>
    </row>
    <row r="39" customFormat="false" ht="20.1" hidden="false" customHeight="true" outlineLevel="0" collapsed="false">
      <c r="A39" s="1122"/>
      <c r="B39" s="1109"/>
      <c r="C39" s="1109"/>
      <c r="D39" s="1110"/>
      <c r="G39" s="340"/>
    </row>
    <row r="40" s="225" customFormat="true" ht="20.1" hidden="false" customHeight="true" outlineLevel="0" collapsed="false">
      <c r="A40" s="1140" t="s">
        <v>2497</v>
      </c>
      <c r="B40" s="1141" t="e">
        <f aca="false">B34/D34</f>
        <v>#REF!</v>
      </c>
      <c r="C40" s="1141" t="e">
        <f aca="false">C34/D34</f>
        <v>#REF!</v>
      </c>
      <c r="D40" s="1142"/>
      <c r="E40" s="5"/>
      <c r="F40" s="5"/>
    </row>
  </sheetData>
  <mergeCells count="5">
    <mergeCell ref="A1:B1"/>
    <mergeCell ref="A7:B7"/>
    <mergeCell ref="A18:D18"/>
    <mergeCell ref="A19:A20"/>
    <mergeCell ref="B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pane xSplit="1" ySplit="0" topLeftCell="C1" activePane="topRight" state="frozen"/>
      <selection pane="topLeft" activeCell="B7" activeCellId="0" sqref="B7"/>
      <selection pane="topRigh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43" width="16.42"/>
    <col collapsed="false" customWidth="true" hidden="false" outlineLevel="0" max="2" min="2" style="1143" width="23.85"/>
    <col collapsed="false" customWidth="true" hidden="false" outlineLevel="0" max="3" min="3" style="1143" width="18.28"/>
    <col collapsed="false" customWidth="true" hidden="false" outlineLevel="0" max="4" min="4" style="1143" width="16.99"/>
    <col collapsed="false" customWidth="true" hidden="false" outlineLevel="0" max="5" min="5" style="1144" width="17.14"/>
    <col collapsed="false" customWidth="true" hidden="false" outlineLevel="0" max="6" min="6" style="1143" width="11.13"/>
    <col collapsed="false" customWidth="true" hidden="false" outlineLevel="0" max="7" min="7" style="1143" width="17.14"/>
    <col collapsed="false" customWidth="true" hidden="false" outlineLevel="0" max="9" min="8" style="1143" width="17.7"/>
    <col collapsed="false" customWidth="true" hidden="false" outlineLevel="0" max="10" min="10" style="1143" width="16.13"/>
    <col collapsed="false" customWidth="true" hidden="false" outlineLevel="0" max="11" min="11" style="1143" width="16.28"/>
    <col collapsed="false" customWidth="true" hidden="false" outlineLevel="0" max="12" min="12" style="1143" width="18.99"/>
    <col collapsed="false" customWidth="false" hidden="false" outlineLevel="0" max="257" min="13" style="1143" width="9.14"/>
  </cols>
  <sheetData>
    <row r="1" customFormat="false" ht="21.75" hidden="false" customHeight="true" outlineLevel="0" collapsed="false">
      <c r="A1" s="1145" t="s">
        <v>2498</v>
      </c>
      <c r="B1" s="1145"/>
      <c r="C1" s="1145"/>
      <c r="D1" s="1145"/>
      <c r="E1" s="1145"/>
      <c r="F1" s="1145"/>
      <c r="G1" s="1145"/>
      <c r="H1" s="1145"/>
      <c r="I1" s="1145"/>
      <c r="J1" s="1145"/>
      <c r="K1" s="1145"/>
      <c r="L1" s="1145"/>
    </row>
    <row r="2" customFormat="false" ht="31.5" hidden="false" customHeight="false" outlineLevel="0" collapsed="false">
      <c r="A2" s="1146" t="s">
        <v>2499</v>
      </c>
      <c r="B2" s="1147" t="s">
        <v>9</v>
      </c>
      <c r="C2" s="1148" t="s">
        <v>314</v>
      </c>
      <c r="D2" s="1148" t="s">
        <v>305</v>
      </c>
      <c r="E2" s="1147" t="s">
        <v>301</v>
      </c>
      <c r="F2" s="1147" t="s">
        <v>2500</v>
      </c>
      <c r="G2" s="1148" t="s">
        <v>2501</v>
      </c>
      <c r="H2" s="1147" t="s">
        <v>730</v>
      </c>
      <c r="I2" s="1147" t="s">
        <v>296</v>
      </c>
      <c r="J2" s="1147" t="s">
        <v>400</v>
      </c>
      <c r="K2" s="1147" t="s">
        <v>373</v>
      </c>
      <c r="L2" s="1147" t="s">
        <v>2357</v>
      </c>
    </row>
    <row r="3" customFormat="false" ht="15.75" hidden="false" customHeight="false" outlineLevel="0" collapsed="false">
      <c r="A3" s="1149" t="s">
        <v>2502</v>
      </c>
      <c r="B3" s="1150" t="s">
        <v>2503</v>
      </c>
      <c r="C3" s="1150" t="n">
        <v>0</v>
      </c>
      <c r="D3" s="1150" t="n">
        <v>10800000</v>
      </c>
      <c r="E3" s="1150" t="n">
        <v>21915000</v>
      </c>
      <c r="F3" s="1150"/>
      <c r="G3" s="1150" t="n">
        <f aca="false">5000000</f>
        <v>5000000</v>
      </c>
      <c r="H3" s="1150" t="n">
        <v>0</v>
      </c>
      <c r="I3" s="1150" t="n">
        <v>41500000</v>
      </c>
      <c r="J3" s="1150"/>
      <c r="K3" s="1150"/>
      <c r="L3" s="1151" t="n">
        <f aca="false">SUM(C3:K3)</f>
        <v>79215000</v>
      </c>
    </row>
    <row r="4" customFormat="false" ht="15.75" hidden="false" customHeight="false" outlineLevel="0" collapsed="false">
      <c r="A4" s="1149"/>
      <c r="B4" s="1150" t="s">
        <v>2504</v>
      </c>
      <c r="C4" s="1150" t="n">
        <v>1500000</v>
      </c>
      <c r="D4" s="1150" t="n">
        <v>0</v>
      </c>
      <c r="E4" s="1150" t="n">
        <v>21060000</v>
      </c>
      <c r="F4" s="1150"/>
      <c r="G4" s="1150" t="n">
        <v>5000000</v>
      </c>
      <c r="H4" s="1150" t="n">
        <v>25276752</v>
      </c>
      <c r="I4" s="1150" t="n">
        <v>16500000</v>
      </c>
      <c r="J4" s="1150" t="n">
        <v>6200000</v>
      </c>
      <c r="K4" s="1150" t="n">
        <v>5500000</v>
      </c>
      <c r="L4" s="1151" t="n">
        <f aca="false">SUM(C4:K4)</f>
        <v>81036752</v>
      </c>
    </row>
    <row r="5" customFormat="false" ht="15.75" hidden="false" customHeight="false" outlineLevel="0" collapsed="false">
      <c r="A5" s="1149"/>
      <c r="B5" s="1150" t="s">
        <v>2502</v>
      </c>
      <c r="C5" s="1150" t="n">
        <v>800000</v>
      </c>
      <c r="D5" s="1150" t="n">
        <v>9000000</v>
      </c>
      <c r="E5" s="1150" t="n">
        <v>9000000</v>
      </c>
      <c r="F5" s="1150"/>
      <c r="G5" s="1150" t="n">
        <f aca="false">9500000+3000000</f>
        <v>12500000</v>
      </c>
      <c r="H5" s="1150" t="n">
        <v>0</v>
      </c>
      <c r="I5" s="1150" t="n">
        <v>23000000</v>
      </c>
      <c r="J5" s="1150" t="n">
        <v>500000</v>
      </c>
      <c r="K5" s="1150"/>
      <c r="L5" s="1151" t="n">
        <f aca="false">SUM(C5:K5)</f>
        <v>54800000</v>
      </c>
    </row>
    <row r="6" customFormat="false" ht="15.75" hidden="false" customHeight="false" outlineLevel="0" collapsed="false">
      <c r="A6" s="1149"/>
      <c r="B6" s="1150" t="s">
        <v>3</v>
      </c>
      <c r="C6" s="1150" t="n">
        <v>13000000</v>
      </c>
      <c r="D6" s="1150" t="n">
        <v>7100000</v>
      </c>
      <c r="E6" s="1150" t="n">
        <v>14414000</v>
      </c>
      <c r="F6" s="1150"/>
      <c r="G6" s="1150"/>
      <c r="H6" s="1150" t="n">
        <v>0</v>
      </c>
      <c r="I6" s="1150" t="n">
        <v>27800000</v>
      </c>
      <c r="J6" s="1150" t="n">
        <v>500000</v>
      </c>
      <c r="K6" s="1150"/>
      <c r="L6" s="1151" t="n">
        <f aca="false">SUM(C6:K6)</f>
        <v>62814000</v>
      </c>
    </row>
    <row r="7" customFormat="false" ht="15.75" hidden="false" customHeight="false" outlineLevel="0" collapsed="false">
      <c r="A7" s="1149"/>
      <c r="B7" s="1150" t="s">
        <v>6</v>
      </c>
      <c r="C7" s="1150" t="n">
        <v>4000000</v>
      </c>
      <c r="D7" s="1150" t="n">
        <v>4000000</v>
      </c>
      <c r="E7" s="1150" t="n">
        <v>3000000</v>
      </c>
      <c r="F7" s="1150"/>
      <c r="G7" s="1150" t="n">
        <v>5000000</v>
      </c>
      <c r="H7" s="1150" t="n">
        <v>12000000</v>
      </c>
      <c r="I7" s="1150" t="n">
        <v>14400000</v>
      </c>
      <c r="J7" s="1150" t="n">
        <v>500000</v>
      </c>
      <c r="K7" s="1150" t="n">
        <v>5000000</v>
      </c>
      <c r="L7" s="1151" t="n">
        <f aca="false">SUM(C7:K7)</f>
        <v>47900000</v>
      </c>
    </row>
    <row r="8" s="1154" customFormat="true" ht="15.75" hidden="false" customHeight="false" outlineLevel="0" collapsed="false">
      <c r="A8" s="1152" t="s">
        <v>2505</v>
      </c>
      <c r="B8" s="1152"/>
      <c r="C8" s="1153" t="n">
        <f aca="false">SUM(C3:C7)</f>
        <v>19300000</v>
      </c>
      <c r="D8" s="1153" t="n">
        <f aca="false">SUM(D3:D7)</f>
        <v>30900000</v>
      </c>
      <c r="E8" s="1153" t="n">
        <f aca="false">SUM(E3:E7)</f>
        <v>69389000</v>
      </c>
      <c r="F8" s="1153" t="n">
        <f aca="false">SUM(F3:F7)</f>
        <v>0</v>
      </c>
      <c r="G8" s="1153" t="n">
        <f aca="false">SUM(G3:G7)</f>
        <v>27500000</v>
      </c>
      <c r="H8" s="1153" t="n">
        <f aca="false">SUM(H3:H7)</f>
        <v>37276752</v>
      </c>
      <c r="I8" s="1153" t="n">
        <f aca="false">SUM(I3:I7)</f>
        <v>123200000</v>
      </c>
      <c r="J8" s="1153" t="n">
        <f aca="false">SUM(J3:J7)</f>
        <v>7700000</v>
      </c>
      <c r="K8" s="1153" t="n">
        <f aca="false">SUM(K3:K7)</f>
        <v>10500000</v>
      </c>
      <c r="L8" s="1153" t="n">
        <f aca="false">SUM(L3:L7)</f>
        <v>325765752</v>
      </c>
    </row>
    <row r="9" customFormat="false" ht="15.75" hidden="false" customHeight="false" outlineLevel="0" collapsed="false">
      <c r="A9" s="1149" t="s">
        <v>2506</v>
      </c>
      <c r="B9" s="1150" t="s">
        <v>2507</v>
      </c>
      <c r="C9" s="1150" t="n">
        <v>0</v>
      </c>
      <c r="D9" s="1150" t="n">
        <v>1000000</v>
      </c>
      <c r="E9" s="1150" t="n">
        <v>9500000</v>
      </c>
      <c r="F9" s="1150"/>
      <c r="G9" s="1150"/>
      <c r="H9" s="1150" t="n">
        <v>7000000</v>
      </c>
      <c r="I9" s="1150" t="n">
        <v>25800000</v>
      </c>
      <c r="J9" s="1150"/>
      <c r="K9" s="1150" t="n">
        <v>1000000</v>
      </c>
      <c r="L9" s="1151" t="n">
        <f aca="false">SUM(C9:K9)</f>
        <v>44300000</v>
      </c>
    </row>
    <row r="10" customFormat="false" ht="15.75" hidden="false" customHeight="false" outlineLevel="0" collapsed="false">
      <c r="A10" s="1149"/>
      <c r="B10" s="1150" t="s">
        <v>2508</v>
      </c>
      <c r="C10" s="1150" t="n">
        <v>4000000</v>
      </c>
      <c r="D10" s="1150" t="n">
        <v>6000000</v>
      </c>
      <c r="E10" s="1150" t="n">
        <v>11450000</v>
      </c>
      <c r="F10" s="1150"/>
      <c r="G10" s="1150" t="n">
        <v>1650000</v>
      </c>
      <c r="H10" s="1150" t="n">
        <v>10000000</v>
      </c>
      <c r="I10" s="1150" t="n">
        <v>34300000</v>
      </c>
      <c r="J10" s="1150"/>
      <c r="K10" s="1150" t="n">
        <v>5000000</v>
      </c>
      <c r="L10" s="1151" t="n">
        <f aca="false">SUM(C10:K10)</f>
        <v>72400000</v>
      </c>
    </row>
    <row r="11" customFormat="false" ht="15.75" hidden="false" customHeight="false" outlineLevel="0" collapsed="false">
      <c r="A11" s="1149"/>
      <c r="B11" s="1150" t="s">
        <v>2509</v>
      </c>
      <c r="C11" s="1150" t="n">
        <v>0</v>
      </c>
      <c r="D11" s="1150" t="n">
        <v>19100000</v>
      </c>
      <c r="E11" s="1150" t="n">
        <v>10600000</v>
      </c>
      <c r="F11" s="1150"/>
      <c r="G11" s="1150" t="n">
        <f aca="false">16500000</f>
        <v>16500000</v>
      </c>
      <c r="H11" s="1150" t="n">
        <v>1500000</v>
      </c>
      <c r="I11" s="1150" t="n">
        <v>5000000</v>
      </c>
      <c r="J11" s="1150" t="n">
        <v>500000</v>
      </c>
      <c r="K11" s="1150" t="n">
        <v>1000000</v>
      </c>
      <c r="L11" s="1151" t="n">
        <f aca="false">SUM(C11:K11)</f>
        <v>54200000</v>
      </c>
    </row>
    <row r="12" customFormat="false" ht="15.75" hidden="false" customHeight="false" outlineLevel="0" collapsed="false">
      <c r="A12" s="1149"/>
      <c r="B12" s="1150" t="s">
        <v>2510</v>
      </c>
      <c r="C12" s="1150" t="n">
        <v>8000000</v>
      </c>
      <c r="D12" s="1150" t="n">
        <v>5000000</v>
      </c>
      <c r="E12" s="1150" t="n">
        <v>19550000</v>
      </c>
      <c r="F12" s="1150"/>
      <c r="G12" s="1150" t="n">
        <f aca="false">4000000+10000000</f>
        <v>14000000</v>
      </c>
      <c r="H12" s="1150" t="n">
        <v>0</v>
      </c>
      <c r="I12" s="1150" t="n">
        <v>49000000</v>
      </c>
      <c r="J12" s="1150" t="n">
        <v>3500000</v>
      </c>
      <c r="K12" s="1150" t="n">
        <v>2000000</v>
      </c>
      <c r="L12" s="1151" t="n">
        <f aca="false">SUM(C12:K12)</f>
        <v>101050000</v>
      </c>
    </row>
    <row r="13" customFormat="false" ht="15.75" hidden="false" customHeight="false" outlineLevel="0" collapsed="false">
      <c r="A13" s="1149"/>
      <c r="B13" s="1150" t="s">
        <v>2511</v>
      </c>
      <c r="C13" s="1150" t="n">
        <v>0</v>
      </c>
      <c r="D13" s="1150" t="n">
        <v>7700000</v>
      </c>
      <c r="E13" s="1150" t="n">
        <v>13150000</v>
      </c>
      <c r="F13" s="1150"/>
      <c r="G13" s="1150" t="n">
        <v>4500000</v>
      </c>
      <c r="H13" s="1150" t="n">
        <f aca="false">7200000+10000000</f>
        <v>17200000</v>
      </c>
      <c r="I13" s="1150" t="n">
        <v>15850000</v>
      </c>
      <c r="J13" s="1150"/>
      <c r="K13" s="1150"/>
      <c r="L13" s="1151" t="n">
        <f aca="false">SUM(C13:K13)</f>
        <v>58400000</v>
      </c>
    </row>
    <row r="14" customFormat="false" ht="15.75" hidden="false" customHeight="false" outlineLevel="0" collapsed="false">
      <c r="A14" s="1149"/>
      <c r="B14" s="1150" t="s">
        <v>2512</v>
      </c>
      <c r="C14" s="1150" t="n">
        <v>7000000</v>
      </c>
      <c r="D14" s="1150" t="n">
        <v>10100000</v>
      </c>
      <c r="E14" s="1150" t="n">
        <v>17300000</v>
      </c>
      <c r="F14" s="1150"/>
      <c r="G14" s="1150" t="n">
        <f aca="false">3000000+2600000</f>
        <v>5600000</v>
      </c>
      <c r="H14" s="1150" t="n">
        <v>0</v>
      </c>
      <c r="I14" s="1150" t="n">
        <v>6500000</v>
      </c>
      <c r="J14" s="1150" t="n">
        <v>4000000</v>
      </c>
      <c r="K14" s="1150" t="n">
        <v>1000000</v>
      </c>
      <c r="L14" s="1151" t="n">
        <f aca="false">SUM(C14:K14)</f>
        <v>51500000</v>
      </c>
    </row>
    <row r="15" customFormat="false" ht="15.75" hidden="false" customHeight="false" outlineLevel="0" collapsed="false">
      <c r="A15" s="1149"/>
      <c r="B15" s="1150" t="s">
        <v>2513</v>
      </c>
      <c r="C15" s="1150" t="n">
        <v>3000000</v>
      </c>
      <c r="D15" s="1150" t="n">
        <v>800000</v>
      </c>
      <c r="E15" s="1150" t="n">
        <v>16000000</v>
      </c>
      <c r="F15" s="1150"/>
      <c r="G15" s="1150"/>
      <c r="H15" s="1150" t="n">
        <v>6000000</v>
      </c>
      <c r="I15" s="1150" t="n">
        <v>21700000</v>
      </c>
      <c r="J15" s="1150" t="n">
        <v>1200000</v>
      </c>
      <c r="K15" s="1150"/>
      <c r="L15" s="1151" t="n">
        <f aca="false">SUM(C15:K15)</f>
        <v>48700000</v>
      </c>
    </row>
    <row r="16" s="1157" customFormat="true" ht="15.75" hidden="false" customHeight="false" outlineLevel="0" collapsed="false">
      <c r="A16" s="1155" t="s">
        <v>2505</v>
      </c>
      <c r="B16" s="1155"/>
      <c r="C16" s="1156" t="n">
        <f aca="false">SUM(C9:C15)</f>
        <v>22000000</v>
      </c>
      <c r="D16" s="1156" t="n">
        <f aca="false">SUM(D9:D15)</f>
        <v>49700000</v>
      </c>
      <c r="E16" s="1156" t="n">
        <f aca="false">SUM(E9:E15)</f>
        <v>97550000</v>
      </c>
      <c r="F16" s="1156" t="n">
        <f aca="false">SUM(F9:F15)</f>
        <v>0</v>
      </c>
      <c r="G16" s="1156" t="n">
        <f aca="false">SUM(G9:G15)</f>
        <v>42250000</v>
      </c>
      <c r="H16" s="1156" t="n">
        <f aca="false">SUM(H9:H15)</f>
        <v>41700000</v>
      </c>
      <c r="I16" s="1156" t="n">
        <f aca="false">SUM(I9:I15)</f>
        <v>158150000</v>
      </c>
      <c r="J16" s="1156" t="n">
        <f aca="false">SUM(J9:J15)</f>
        <v>9200000</v>
      </c>
      <c r="K16" s="1156" t="n">
        <f aca="false">SUM(K9:K15)</f>
        <v>10000000</v>
      </c>
      <c r="L16" s="1156" t="n">
        <f aca="false">SUM(L9:L15)</f>
        <v>430550000</v>
      </c>
    </row>
    <row r="17" customFormat="false" ht="15.75" hidden="false" customHeight="false" outlineLevel="0" collapsed="false">
      <c r="A17" s="1149" t="s">
        <v>2514</v>
      </c>
      <c r="B17" s="1150" t="s">
        <v>2515</v>
      </c>
      <c r="C17" s="1150" t="n">
        <v>14000000</v>
      </c>
      <c r="D17" s="1150" t="n">
        <v>6700000</v>
      </c>
      <c r="E17" s="1150" t="n">
        <v>4900000</v>
      </c>
      <c r="F17" s="1150"/>
      <c r="G17" s="1150" t="n">
        <f aca="false">2600000</f>
        <v>2600000</v>
      </c>
      <c r="H17" s="1150"/>
      <c r="I17" s="1150" t="n">
        <v>42500000</v>
      </c>
      <c r="J17" s="1150" t="n">
        <v>5100000</v>
      </c>
      <c r="K17" s="1150" t="n">
        <v>1000000</v>
      </c>
      <c r="L17" s="1151" t="n">
        <f aca="false">SUM(C17:K17)</f>
        <v>76800000</v>
      </c>
    </row>
    <row r="18" customFormat="false" ht="15.75" hidden="false" customHeight="false" outlineLevel="0" collapsed="false">
      <c r="A18" s="1149"/>
      <c r="B18" s="1150" t="s">
        <v>2516</v>
      </c>
      <c r="C18" s="1150" t="n">
        <v>4500000</v>
      </c>
      <c r="D18" s="1150" t="n">
        <v>0</v>
      </c>
      <c r="E18" s="1150" t="n">
        <v>13050000</v>
      </c>
      <c r="F18" s="1150"/>
      <c r="G18" s="1150" t="n">
        <f aca="false">2700000</f>
        <v>2700000</v>
      </c>
      <c r="H18" s="1150" t="n">
        <v>4000000</v>
      </c>
      <c r="I18" s="1150" t="n">
        <v>33500000</v>
      </c>
      <c r="J18" s="1150" t="n">
        <v>500000</v>
      </c>
      <c r="K18" s="1150"/>
      <c r="L18" s="1151" t="n">
        <f aca="false">SUM(C18:K18)</f>
        <v>58250000</v>
      </c>
    </row>
    <row r="19" customFormat="false" ht="15.75" hidden="false" customHeight="false" outlineLevel="0" collapsed="false">
      <c r="A19" s="1149"/>
      <c r="B19" s="1150" t="s">
        <v>2514</v>
      </c>
      <c r="C19" s="1150" t="n">
        <v>0</v>
      </c>
      <c r="D19" s="1150" t="n">
        <v>3500000</v>
      </c>
      <c r="E19" s="1150" t="n">
        <v>11700000</v>
      </c>
      <c r="F19" s="1150"/>
      <c r="G19" s="1150" t="n">
        <f aca="false">4000000+3200000</f>
        <v>7200000</v>
      </c>
      <c r="H19" s="1150" t="n">
        <v>0</v>
      </c>
      <c r="I19" s="1150" t="n">
        <v>36200000</v>
      </c>
      <c r="J19" s="1150" t="n">
        <v>3000000</v>
      </c>
      <c r="K19" s="1150"/>
      <c r="L19" s="1151" t="n">
        <f aca="false">SUM(C19:K19)</f>
        <v>61600000</v>
      </c>
    </row>
    <row r="20" customFormat="false" ht="15.75" hidden="false" customHeight="false" outlineLevel="0" collapsed="false">
      <c r="A20" s="1149"/>
      <c r="B20" s="1150" t="s">
        <v>2517</v>
      </c>
      <c r="C20" s="1150" t="n">
        <v>4000000</v>
      </c>
      <c r="D20" s="1150" t="n">
        <v>3500000</v>
      </c>
      <c r="E20" s="1150" t="n">
        <v>13464162</v>
      </c>
      <c r="F20" s="1150"/>
      <c r="G20" s="1150"/>
      <c r="H20" s="1150"/>
      <c r="I20" s="1150" t="n">
        <v>26400000</v>
      </c>
      <c r="J20" s="1150"/>
      <c r="K20" s="1150"/>
      <c r="L20" s="1151" t="n">
        <f aca="false">SUM(C20:K20)</f>
        <v>47364162</v>
      </c>
    </row>
    <row r="21" customFormat="false" ht="15.75" hidden="false" customHeight="false" outlineLevel="0" collapsed="false">
      <c r="A21" s="1149"/>
      <c r="B21" s="1150" t="s">
        <v>2518</v>
      </c>
      <c r="C21" s="1150" t="n">
        <v>5000000</v>
      </c>
      <c r="D21" s="1150" t="n">
        <v>5200000</v>
      </c>
      <c r="E21" s="1150" t="n">
        <v>9200000</v>
      </c>
      <c r="F21" s="1150"/>
      <c r="G21" s="1150"/>
      <c r="H21" s="1150"/>
      <c r="I21" s="1150" t="n">
        <v>20000000</v>
      </c>
      <c r="J21" s="1150"/>
      <c r="K21" s="1150"/>
      <c r="L21" s="1151" t="n">
        <f aca="false">SUM(C21:K21)</f>
        <v>39400000</v>
      </c>
    </row>
    <row r="22" s="1160" customFormat="true" ht="15.75" hidden="false" customHeight="false" outlineLevel="0" collapsed="false">
      <c r="A22" s="1158" t="s">
        <v>2505</v>
      </c>
      <c r="B22" s="1158"/>
      <c r="C22" s="1159" t="n">
        <f aca="false">SUM(C17:C21)</f>
        <v>27500000</v>
      </c>
      <c r="D22" s="1159" t="n">
        <f aca="false">SUM(D17:D21)</f>
        <v>18900000</v>
      </c>
      <c r="E22" s="1159" t="n">
        <f aca="false">SUM(E17:E21)</f>
        <v>52314162</v>
      </c>
      <c r="F22" s="1159" t="n">
        <f aca="false">SUM(F17:F21)</f>
        <v>0</v>
      </c>
      <c r="G22" s="1159" t="n">
        <f aca="false">SUM(G17:G21)</f>
        <v>12500000</v>
      </c>
      <c r="H22" s="1159" t="n">
        <f aca="false">SUM(H17:H21)</f>
        <v>4000000</v>
      </c>
      <c r="I22" s="1159" t="n">
        <f aca="false">SUM(I17:I21)</f>
        <v>158600000</v>
      </c>
      <c r="J22" s="1159" t="n">
        <f aca="false">SUM(J17:J21)</f>
        <v>8600000</v>
      </c>
      <c r="K22" s="1159" t="n">
        <f aca="false">SUM(K17:K21)</f>
        <v>1000000</v>
      </c>
      <c r="L22" s="1159" t="n">
        <f aca="false">SUM(L17:L21)</f>
        <v>283414162</v>
      </c>
    </row>
    <row r="23" customFormat="false" ht="15.75" hidden="false" customHeight="false" outlineLevel="0" collapsed="false">
      <c r="A23" s="1149" t="s">
        <v>2519</v>
      </c>
      <c r="B23" s="1150" t="s">
        <v>2520</v>
      </c>
      <c r="C23" s="1150" t="n">
        <v>0</v>
      </c>
      <c r="D23" s="1150" t="n">
        <v>17906000</v>
      </c>
      <c r="E23" s="1150" t="n">
        <v>4000000</v>
      </c>
      <c r="F23" s="1150"/>
      <c r="G23" s="1150" t="n">
        <f aca="false">9700000+14000000+3000000</f>
        <v>26700000</v>
      </c>
      <c r="H23" s="1150" t="n">
        <v>11576752</v>
      </c>
      <c r="I23" s="1150" t="n">
        <v>22000000</v>
      </c>
      <c r="J23" s="1150"/>
      <c r="K23" s="1150" t="n">
        <v>2000000</v>
      </c>
      <c r="L23" s="1151" t="n">
        <f aca="false">SUM(C23:K23)</f>
        <v>84182752</v>
      </c>
    </row>
    <row r="24" customFormat="false" ht="15.75" hidden="false" customHeight="false" outlineLevel="0" collapsed="false">
      <c r="A24" s="1149"/>
      <c r="B24" s="1150" t="s">
        <v>2521</v>
      </c>
      <c r="C24" s="1150" t="n">
        <v>10000000</v>
      </c>
      <c r="D24" s="1150" t="n">
        <v>6100000</v>
      </c>
      <c r="E24" s="1150" t="n">
        <v>18000000</v>
      </c>
      <c r="F24" s="1150"/>
      <c r="G24" s="1150" t="n">
        <v>12500000</v>
      </c>
      <c r="H24" s="1150" t="n">
        <v>13875000</v>
      </c>
      <c r="I24" s="1150" t="n">
        <v>30000000</v>
      </c>
      <c r="J24" s="1150"/>
      <c r="K24" s="1150" t="n">
        <v>8000000</v>
      </c>
      <c r="L24" s="1151" t="n">
        <f aca="false">SUM(C24:K24)</f>
        <v>98475000</v>
      </c>
    </row>
    <row r="25" customFormat="false" ht="15.75" hidden="false" customHeight="false" outlineLevel="0" collapsed="false">
      <c r="A25" s="1149"/>
      <c r="B25" s="1150" t="s">
        <v>2522</v>
      </c>
      <c r="C25" s="1150" t="n">
        <v>5000000</v>
      </c>
      <c r="D25" s="1150" t="n">
        <v>3500000</v>
      </c>
      <c r="E25" s="1150" t="n">
        <v>20000000</v>
      </c>
      <c r="F25" s="1150"/>
      <c r="G25" s="1150" t="n">
        <v>5000000</v>
      </c>
      <c r="H25" s="1150" t="n">
        <v>16000000</v>
      </c>
      <c r="I25" s="1150" t="n">
        <v>13000000</v>
      </c>
      <c r="J25" s="1150"/>
      <c r="K25" s="1150" t="n">
        <v>1500000</v>
      </c>
      <c r="L25" s="1151" t="n">
        <f aca="false">SUM(C25:K25)</f>
        <v>64000000</v>
      </c>
    </row>
    <row r="26" s="1163" customFormat="true" ht="15.75" hidden="false" customHeight="false" outlineLevel="0" collapsed="false">
      <c r="A26" s="1161" t="s">
        <v>2505</v>
      </c>
      <c r="B26" s="1161"/>
      <c r="C26" s="1162" t="n">
        <f aca="false">SUM(C23:C25)</f>
        <v>15000000</v>
      </c>
      <c r="D26" s="1162" t="n">
        <f aca="false">SUM(D23:D25)</f>
        <v>27506000</v>
      </c>
      <c r="E26" s="1162" t="n">
        <f aca="false">SUM(E23:E25)</f>
        <v>42000000</v>
      </c>
      <c r="F26" s="1162" t="n">
        <f aca="false">SUM(F23:F25)</f>
        <v>0</v>
      </c>
      <c r="G26" s="1162" t="n">
        <f aca="false">SUM(G23:G25)</f>
        <v>44200000</v>
      </c>
      <c r="H26" s="1162" t="n">
        <f aca="false">SUM(H23:H25)</f>
        <v>41451752</v>
      </c>
      <c r="I26" s="1162" t="n">
        <f aca="false">SUM(I23:I25)</f>
        <v>65000000</v>
      </c>
      <c r="J26" s="1162" t="n">
        <f aca="false">SUM(J23:J25)</f>
        <v>0</v>
      </c>
      <c r="K26" s="1162" t="n">
        <f aca="false">SUM(K23:K25)</f>
        <v>11500000</v>
      </c>
      <c r="L26" s="1162" t="n">
        <f aca="false">SUM(L23:L25)</f>
        <v>246657752</v>
      </c>
    </row>
    <row r="27" s="1166" customFormat="true" ht="15.75" hidden="false" customHeight="false" outlineLevel="0" collapsed="false">
      <c r="A27" s="1164" t="s">
        <v>290</v>
      </c>
      <c r="B27" s="1164"/>
      <c r="C27" s="1165" t="n">
        <f aca="false">SUM(C26,C22,C16,C8)</f>
        <v>83800000</v>
      </c>
      <c r="D27" s="1165" t="n">
        <f aca="false">SUM(D26,D22,D16,D8)</f>
        <v>127006000</v>
      </c>
      <c r="E27" s="1165" t="n">
        <f aca="false">SUM(E26,E22,E16,E8)</f>
        <v>261253162</v>
      </c>
      <c r="F27" s="1165" t="n">
        <f aca="false">SUM(F26,F22,F16,F8)</f>
        <v>0</v>
      </c>
      <c r="G27" s="1165" t="n">
        <f aca="false">SUM(G26,G22,G16,G8)</f>
        <v>126450000</v>
      </c>
      <c r="H27" s="1165" t="n">
        <f aca="false">SUM(H26,H22,H16,H8)</f>
        <v>124428504</v>
      </c>
      <c r="I27" s="1165" t="n">
        <f aca="false">SUM(I26,I22,I16,I8)</f>
        <v>504950000</v>
      </c>
      <c r="J27" s="1165" t="n">
        <f aca="false">SUM(J26,J22,J16,J8)</f>
        <v>25500000</v>
      </c>
      <c r="K27" s="1165" t="n">
        <f aca="false">SUM(K26,K22,K16,K8)</f>
        <v>33000000</v>
      </c>
      <c r="L27" s="1165" t="n">
        <f aca="false">SUM(L26,L22,L16,L8)</f>
        <v>1286387666</v>
      </c>
    </row>
  </sheetData>
  <mergeCells count="10">
    <mergeCell ref="A1:L1"/>
    <mergeCell ref="A3:A7"/>
    <mergeCell ref="A8:B8"/>
    <mergeCell ref="A9:A15"/>
    <mergeCell ref="A16:B16"/>
    <mergeCell ref="A17:A21"/>
    <mergeCell ref="A22:B22"/>
    <mergeCell ref="A23:A25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43" width="16.42"/>
    <col collapsed="false" customWidth="true" hidden="false" outlineLevel="0" max="2" min="2" style="1143" width="54.99"/>
    <col collapsed="false" customWidth="true" hidden="false" outlineLevel="0" max="3" min="3" style="1143" width="19.28"/>
    <col collapsed="false" customWidth="false" hidden="false" outlineLevel="0" max="257" min="4" style="1143" width="9.14"/>
  </cols>
  <sheetData>
    <row r="1" customFormat="false" ht="21.75" hidden="false" customHeight="true" outlineLevel="0" collapsed="false">
      <c r="A1" s="1145" t="s">
        <v>2523</v>
      </c>
      <c r="B1" s="1145"/>
      <c r="C1" s="1145"/>
    </row>
    <row r="2" customFormat="false" ht="15.75" hidden="false" customHeight="false" outlineLevel="0" collapsed="false">
      <c r="A2" s="1167"/>
      <c r="B2" s="1167"/>
      <c r="C2" s="1167"/>
    </row>
    <row r="3" customFormat="false" ht="15.75" hidden="false" customHeight="false" outlineLevel="0" collapsed="false">
      <c r="A3" s="1168" t="s">
        <v>2524</v>
      </c>
      <c r="B3" s="1169" t="s">
        <v>2525</v>
      </c>
      <c r="C3" s="1170" t="s">
        <v>2526</v>
      </c>
    </row>
    <row r="4" customFormat="false" ht="15.75" hidden="false" customHeight="false" outlineLevel="0" collapsed="false">
      <c r="A4" s="1171" t="n">
        <v>3461</v>
      </c>
      <c r="B4" s="1172" t="s">
        <v>2527</v>
      </c>
      <c r="C4" s="1173" t="n">
        <v>50000000</v>
      </c>
    </row>
    <row r="5" customFormat="false" ht="15.75" hidden="false" customHeight="false" outlineLevel="0" collapsed="false">
      <c r="A5" s="1171" t="n">
        <v>3462</v>
      </c>
      <c r="B5" s="1172" t="s">
        <v>2528</v>
      </c>
      <c r="C5" s="1173" t="n">
        <f aca="false">397742341-30000000</f>
        <v>367742341</v>
      </c>
    </row>
    <row r="6" customFormat="false" ht="15.75" hidden="false" customHeight="false" outlineLevel="0" collapsed="false">
      <c r="A6" s="1171" t="n">
        <v>3463</v>
      </c>
      <c r="B6" s="1172" t="s">
        <v>2529</v>
      </c>
      <c r="C6" s="1173" t="n">
        <v>45000000</v>
      </c>
    </row>
    <row r="7" customFormat="false" ht="15.75" hidden="false" customHeight="false" outlineLevel="0" collapsed="false">
      <c r="A7" s="1171" t="n">
        <v>3464</v>
      </c>
      <c r="B7" s="1172" t="s">
        <v>2530</v>
      </c>
      <c r="C7" s="1173" t="n">
        <v>61000000</v>
      </c>
    </row>
    <row r="8" customFormat="false" ht="15.75" hidden="false" customHeight="false" outlineLevel="0" collapsed="false">
      <c r="A8" s="1171" t="n">
        <v>3465</v>
      </c>
      <c r="B8" s="1172" t="s">
        <v>27</v>
      </c>
      <c r="C8" s="1173" t="n">
        <v>9000000</v>
      </c>
    </row>
    <row r="9" customFormat="false" ht="15.75" hidden="false" customHeight="false" outlineLevel="0" collapsed="false">
      <c r="A9" s="1171" t="n">
        <v>3466</v>
      </c>
      <c r="B9" s="1172" t="s">
        <v>2531</v>
      </c>
      <c r="C9" s="1173" t="n">
        <f aca="false">251604081-127006000</f>
        <v>124598081</v>
      </c>
    </row>
    <row r="10" customFormat="false" ht="15.75" hidden="false" customHeight="false" outlineLevel="0" collapsed="false">
      <c r="A10" s="1171" t="n">
        <v>3467</v>
      </c>
      <c r="B10" s="1172" t="s">
        <v>31</v>
      </c>
      <c r="C10" s="1173" t="n">
        <f aca="false">643253162-261253162</f>
        <v>382000000</v>
      </c>
    </row>
    <row r="11" customFormat="false" ht="15.75" hidden="false" customHeight="false" outlineLevel="0" collapsed="false">
      <c r="A11" s="1171" t="n">
        <v>3468</v>
      </c>
      <c r="B11" s="1172" t="s">
        <v>2532</v>
      </c>
      <c r="C11" s="1173" t="n">
        <v>10000000</v>
      </c>
    </row>
    <row r="12" customFormat="false" ht="15.75" hidden="false" customHeight="false" outlineLevel="0" collapsed="false">
      <c r="A12" s="1171" t="n">
        <v>3469</v>
      </c>
      <c r="B12" s="1172" t="s">
        <v>35</v>
      </c>
      <c r="C12" s="1173" t="n">
        <f aca="false">231450000-126450000</f>
        <v>105000000</v>
      </c>
    </row>
    <row r="13" customFormat="false" ht="15.75" hidden="false" customHeight="false" outlineLevel="0" collapsed="false">
      <c r="A13" s="1171" t="n">
        <v>3470</v>
      </c>
      <c r="B13" s="1172" t="s">
        <v>2533</v>
      </c>
      <c r="C13" s="1173" t="n">
        <v>476213504</v>
      </c>
    </row>
    <row r="14" customFormat="false" ht="15.75" hidden="false" customHeight="false" outlineLevel="0" collapsed="false">
      <c r="A14" s="1171" t="n">
        <v>3471</v>
      </c>
      <c r="B14" s="1172" t="s">
        <v>2534</v>
      </c>
      <c r="C14" s="1173" t="n">
        <v>65000000</v>
      </c>
    </row>
    <row r="15" customFormat="false" ht="15.75" hidden="false" customHeight="false" outlineLevel="0" collapsed="false">
      <c r="A15" s="1171" t="n">
        <v>3472</v>
      </c>
      <c r="B15" s="1172" t="s">
        <v>2535</v>
      </c>
      <c r="C15" s="1173" t="n">
        <v>107000000</v>
      </c>
    </row>
    <row r="16" customFormat="false" ht="15.75" hidden="false" customHeight="false" outlineLevel="0" collapsed="false">
      <c r="A16" s="1171" t="n">
        <v>3473</v>
      </c>
      <c r="B16" s="1172" t="s">
        <v>853</v>
      </c>
      <c r="C16" s="1173" t="n">
        <v>61000000</v>
      </c>
    </row>
    <row r="17" customFormat="false" ht="16.5" hidden="false" customHeight="false" outlineLevel="0" collapsed="false">
      <c r="A17" s="1174" t="s">
        <v>2357</v>
      </c>
      <c r="B17" s="1174"/>
      <c r="C17" s="1175" t="n">
        <f aca="false">SUM(C4:C16)</f>
        <v>1863553926</v>
      </c>
    </row>
    <row r="18" customFormat="false" ht="15.75" hidden="false" customHeight="false" outlineLevel="0" collapsed="false"/>
  </sheetData>
  <mergeCells count="3">
    <mergeCell ref="A1:C1"/>
    <mergeCell ref="A2:C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76" width="9.14"/>
    <col collapsed="false" customWidth="true" hidden="false" outlineLevel="0" max="2" min="2" style="1176" width="54.99"/>
    <col collapsed="false" customWidth="true" hidden="false" outlineLevel="0" max="4" min="3" style="1177" width="20.13"/>
    <col collapsed="false" customWidth="true" hidden="false" outlineLevel="0" max="5" min="5" style="1177" width="19.7"/>
    <col collapsed="false" customWidth="false" hidden="false" outlineLevel="0" max="6" min="6" style="1176" width="9.14"/>
    <col collapsed="false" customWidth="true" hidden="false" outlineLevel="0" max="7" min="7" style="1176" width="14.41"/>
    <col collapsed="false" customWidth="true" hidden="false" outlineLevel="0" max="8" min="8" style="1178" width="20.41"/>
    <col collapsed="false" customWidth="false" hidden="false" outlineLevel="0" max="257" min="9" style="1176" width="9.14"/>
  </cols>
  <sheetData>
    <row r="1" customFormat="false" ht="15.75" hidden="false" customHeight="false" outlineLevel="0" collapsed="false">
      <c r="A1" s="1179" t="s">
        <v>2536</v>
      </c>
      <c r="B1" s="1179"/>
      <c r="C1" s="1179"/>
      <c r="D1" s="1179"/>
      <c r="E1" s="1179"/>
    </row>
    <row r="2" customFormat="false" ht="15.75" hidden="false" customHeight="false" outlineLevel="0" collapsed="false">
      <c r="A2" s="1180" t="s">
        <v>2537</v>
      </c>
      <c r="B2" s="1180"/>
      <c r="C2" s="1180"/>
      <c r="D2" s="1180"/>
      <c r="E2" s="1180"/>
    </row>
    <row r="3" customFormat="false" ht="15.75" hidden="false" customHeight="false" outlineLevel="0" collapsed="false">
      <c r="A3" s="1180"/>
      <c r="B3" s="1180"/>
      <c r="C3" s="1180"/>
      <c r="D3" s="1180"/>
      <c r="E3" s="1180"/>
    </row>
    <row r="4" customFormat="false" ht="15.75" hidden="false" customHeight="false" outlineLevel="0" collapsed="false">
      <c r="A4" s="1169" t="s">
        <v>2524</v>
      </c>
      <c r="B4" s="1169" t="s">
        <v>2525</v>
      </c>
      <c r="C4" s="1181" t="s">
        <v>2538</v>
      </c>
      <c r="D4" s="1181" t="s">
        <v>2539</v>
      </c>
      <c r="E4" s="1181" t="s">
        <v>17</v>
      </c>
    </row>
    <row r="5" customFormat="false" ht="15.75" hidden="false" customHeight="false" outlineLevel="0" collapsed="false">
      <c r="A5" s="1182" t="n">
        <v>3461</v>
      </c>
      <c r="B5" s="1172" t="s">
        <v>2527</v>
      </c>
      <c r="C5" s="1183" t="n">
        <f aca="false">'Recurrent 2018_2019'!E135</f>
        <v>596999313</v>
      </c>
      <c r="D5" s="1183" t="n">
        <f aca="false">'Development 2018-2019'!G8</f>
        <v>145000000</v>
      </c>
      <c r="E5" s="1183" t="n">
        <f aca="false">SUM(C5:D5)</f>
        <v>741999313</v>
      </c>
      <c r="G5" s="1184"/>
      <c r="H5" s="1185"/>
    </row>
    <row r="6" customFormat="false" ht="15.75" hidden="false" customHeight="false" outlineLevel="0" collapsed="false">
      <c r="A6" s="1182" t="n">
        <v>3462</v>
      </c>
      <c r="B6" s="1172" t="s">
        <v>2528</v>
      </c>
      <c r="C6" s="1183" t="n">
        <f aca="false">'Recurrent 2018_2019'!E274</f>
        <v>531437254</v>
      </c>
      <c r="D6" s="1183" t="n">
        <f aca="false">'Development 2018-2019'!G17</f>
        <v>360000000</v>
      </c>
      <c r="E6" s="1183" t="n">
        <f aca="false">SUM(C6:D6)</f>
        <v>891437254</v>
      </c>
      <c r="G6" s="1184"/>
    </row>
    <row r="7" customFormat="false" ht="15.75" hidden="false" customHeight="false" outlineLevel="0" collapsed="false">
      <c r="A7" s="1182" t="n">
        <v>3463</v>
      </c>
      <c r="B7" s="1172" t="s">
        <v>2529</v>
      </c>
      <c r="C7" s="1183" t="n">
        <f aca="false">'Recurrent 2018_2019'!E415</f>
        <v>368985872.1</v>
      </c>
      <c r="D7" s="1183" t="n">
        <f aca="false">'Development 2018-2019'!G24</f>
        <v>40000000</v>
      </c>
      <c r="E7" s="1183" t="n">
        <f aca="false">SUM(C7:D7)</f>
        <v>408985872.1</v>
      </c>
      <c r="G7" s="1186"/>
      <c r="H7" s="340"/>
    </row>
    <row r="8" customFormat="false" ht="15.75" hidden="false" customHeight="false" outlineLevel="0" collapsed="false">
      <c r="A8" s="1182" t="n">
        <v>3464</v>
      </c>
      <c r="B8" s="1172" t="s">
        <v>2530</v>
      </c>
      <c r="C8" s="1183" t="n">
        <f aca="false">'Recurrent 2018_2019'!E511+'Recurrent 2018_2019'!E604+'Recurrent 2018_2019'!E698</f>
        <v>186000000</v>
      </c>
      <c r="D8" s="1183" t="n">
        <f aca="false">'Development 2018-2019'!G85</f>
        <v>410820000</v>
      </c>
      <c r="E8" s="1183" t="n">
        <f aca="false">SUM(C8:D8)</f>
        <v>596820000</v>
      </c>
      <c r="G8" s="1186"/>
      <c r="H8" s="340"/>
    </row>
    <row r="9" customFormat="false" ht="15.75" hidden="false" customHeight="false" outlineLevel="0" collapsed="false">
      <c r="A9" s="1182" t="n">
        <v>3465</v>
      </c>
      <c r="B9" s="1172" t="s">
        <v>27</v>
      </c>
      <c r="C9" s="1183" t="n">
        <f aca="false">'Recurrent 2018_2019'!E835</f>
        <v>89999999.76</v>
      </c>
      <c r="D9" s="1183" t="n">
        <f aca="false">'Development 2018-2019'!G92</f>
        <v>0</v>
      </c>
      <c r="E9" s="1183" t="n">
        <f aca="false">SUM(C9:D9)</f>
        <v>89999999.76</v>
      </c>
      <c r="G9" s="1186"/>
      <c r="H9" s="1186"/>
    </row>
    <row r="10" customFormat="false" ht="15.75" hidden="false" customHeight="false" outlineLevel="0" collapsed="false">
      <c r="A10" s="1182" t="n">
        <v>3466</v>
      </c>
      <c r="B10" s="1172" t="s">
        <v>2531</v>
      </c>
      <c r="C10" s="1183" t="n">
        <f aca="false">'Recurrent 2018_2019'!E903+'Recurrent 2018_2019'!E972</f>
        <v>259000000</v>
      </c>
      <c r="D10" s="1183" t="n">
        <f aca="false">'Development 2018-2019'!G265</f>
        <v>355830000</v>
      </c>
      <c r="E10" s="1183" t="n">
        <f aca="false">SUM(C10:D10)</f>
        <v>614830000</v>
      </c>
      <c r="G10" s="1186"/>
      <c r="H10" s="1186"/>
    </row>
    <row r="11" customFormat="false" ht="15.75" hidden="false" customHeight="false" outlineLevel="0" collapsed="false">
      <c r="A11" s="1182" t="n">
        <v>3467</v>
      </c>
      <c r="B11" s="1172" t="s">
        <v>31</v>
      </c>
      <c r="C11" s="1183" t="n">
        <f aca="false">'Recurrent 2018_2019'!E1056</f>
        <v>1181072500</v>
      </c>
      <c r="D11" s="1183" t="n">
        <f aca="false">'Development 2018-2019'!G412</f>
        <v>766963800</v>
      </c>
      <c r="E11" s="1183" t="n">
        <f aca="false">SUM(C11:D11)</f>
        <v>1948036300</v>
      </c>
      <c r="G11" s="1186"/>
      <c r="H11" s="1186"/>
    </row>
    <row r="12" customFormat="false" ht="15.75" hidden="false" customHeight="false" outlineLevel="0" collapsed="false">
      <c r="A12" s="1182" t="n">
        <v>3468</v>
      </c>
      <c r="B12" s="1172" t="s">
        <v>2532</v>
      </c>
      <c r="C12" s="1183" t="n">
        <f aca="false">'Recurrent 2018_2019'!E1164</f>
        <v>346500000</v>
      </c>
      <c r="D12" s="1183" t="n">
        <f aca="false">'Development 2018-2019'!G438</f>
        <v>15950000</v>
      </c>
      <c r="E12" s="1183" t="n">
        <f aca="false">SUM(C12:D12)</f>
        <v>362450000</v>
      </c>
      <c r="G12" s="1186"/>
      <c r="H12" s="1186"/>
    </row>
    <row r="13" customFormat="false" ht="15.75" hidden="false" customHeight="false" outlineLevel="0" collapsed="false">
      <c r="A13" s="1182" t="n">
        <v>3469</v>
      </c>
      <c r="B13" s="1172" t="s">
        <v>35</v>
      </c>
      <c r="C13" s="1183" t="n">
        <f aca="false">'Recurrent 2018_2019'!E1303</f>
        <v>140000000</v>
      </c>
      <c r="D13" s="1183" t="n">
        <f aca="false">'Development 2018-2019'!G499</f>
        <v>255650000</v>
      </c>
      <c r="E13" s="1183" t="n">
        <f aca="false">SUM(C13:D13)</f>
        <v>395650000</v>
      </c>
      <c r="G13" s="1186"/>
      <c r="H13" s="1186"/>
    </row>
    <row r="14" customFormat="false" ht="15.75" hidden="false" customHeight="false" outlineLevel="0" collapsed="false">
      <c r="A14" s="1182" t="n">
        <v>3470</v>
      </c>
      <c r="B14" s="1172" t="s">
        <v>2533</v>
      </c>
      <c r="C14" s="1183" t="n">
        <f aca="false">'Recurrent 2018_2019'!E1371+'Recurrent 2018_2019'!E1439</f>
        <v>77000000</v>
      </c>
      <c r="D14" s="1183" t="n">
        <f aca="false">'Development 2018-2019'!G591</f>
        <v>537750000</v>
      </c>
      <c r="E14" s="1183" t="n">
        <f aca="false">SUM(C14:D14)</f>
        <v>614750000</v>
      </c>
      <c r="G14" s="1187"/>
      <c r="H14" s="1186"/>
    </row>
    <row r="15" customFormat="false" ht="15.75" hidden="false" customHeight="false" outlineLevel="0" collapsed="false">
      <c r="A15" s="1182" t="n">
        <v>3471</v>
      </c>
      <c r="B15" s="1172" t="s">
        <v>2534</v>
      </c>
      <c r="C15" s="1183" t="n">
        <f aca="false">'Recurrent 2018_2019'!E1576+'Recurrent 2018_2019'!E1711</f>
        <v>130043975</v>
      </c>
      <c r="D15" s="1183" t="n">
        <f aca="false">'Development 2018-2019'!G838</f>
        <v>645136200</v>
      </c>
      <c r="E15" s="1183" t="n">
        <f aca="false">SUM(C15:D15)</f>
        <v>775180175</v>
      </c>
    </row>
    <row r="16" customFormat="false" ht="15.75" hidden="false" customHeight="false" outlineLevel="0" collapsed="false">
      <c r="A16" s="1182" t="n">
        <v>3472</v>
      </c>
      <c r="B16" s="1172" t="s">
        <v>2535</v>
      </c>
      <c r="C16" s="1183" t="n">
        <f aca="false">'Recurrent 2018_2019'!E1848</f>
        <v>83500000.36</v>
      </c>
      <c r="D16" s="1183" t="n">
        <f aca="false">'Development 2018-2019'!G862</f>
        <v>104600000</v>
      </c>
      <c r="E16" s="1183" t="n">
        <f aca="false">SUM(C16:D16)</f>
        <v>188100000.36</v>
      </c>
    </row>
    <row r="17" customFormat="false" ht="15.75" hidden="false" customHeight="false" outlineLevel="0" collapsed="false">
      <c r="A17" s="1182" t="n">
        <v>3473</v>
      </c>
      <c r="B17" s="1172" t="s">
        <v>853</v>
      </c>
      <c r="C17" s="1183" t="n">
        <f aca="false">'Recurrent 2018_2019'!E1985</f>
        <v>72000000.08</v>
      </c>
      <c r="D17" s="1183" t="n">
        <f aca="false">'Development 2018-2019'!G905</f>
        <v>120300000</v>
      </c>
      <c r="E17" s="1183" t="n">
        <f aca="false">SUM(C17:D17)</f>
        <v>192300000.08</v>
      </c>
    </row>
    <row r="18" customFormat="false" ht="15.75" hidden="false" customHeight="false" outlineLevel="0" collapsed="false">
      <c r="A18" s="1188" t="s">
        <v>2357</v>
      </c>
      <c r="B18" s="1188"/>
      <c r="C18" s="1181" t="n">
        <f aca="false">SUM(C5:C17)</f>
        <v>4062538914.3</v>
      </c>
      <c r="D18" s="1181" t="n">
        <f aca="false">SUM(D5:D17)</f>
        <v>3758000000</v>
      </c>
      <c r="E18" s="1181" t="n">
        <f aca="false">SUM(E5:E17)</f>
        <v>7820538914.3</v>
      </c>
    </row>
    <row r="19" customFormat="false" ht="15.75" hidden="false" customHeight="false" outlineLevel="0" collapsed="false">
      <c r="A19" s="1189" t="s">
        <v>2495</v>
      </c>
      <c r="B19" s="1189"/>
      <c r="C19" s="1190" t="n">
        <f aca="false">C18/E18</f>
        <v>0.519470455785543</v>
      </c>
      <c r="D19" s="1190" t="n">
        <f aca="false">D18/E18</f>
        <v>0.480529544214457</v>
      </c>
      <c r="E19" s="1190" t="n">
        <f aca="false">E18/E18</f>
        <v>1</v>
      </c>
      <c r="G19" s="1185"/>
    </row>
    <row r="21" customFormat="false" ht="15.75" hidden="false" customHeight="false" outlineLevel="0" collapsed="false">
      <c r="D21" s="1191"/>
    </row>
    <row r="22" customFormat="false" ht="15.75" hidden="false" customHeight="false" outlineLevel="0" collapsed="false">
      <c r="C22" s="1177" t="n">
        <f aca="false">'Revenue 18_19'!B15-Summary!E18</f>
        <v>-0.300000190734863</v>
      </c>
    </row>
  </sheetData>
  <mergeCells count="5">
    <mergeCell ref="A1:E1"/>
    <mergeCell ref="A2:E2"/>
    <mergeCell ref="A3:E3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2" width="10.28"/>
    <col collapsed="false" customWidth="true" hidden="false" outlineLevel="0" max="2" min="2" style="1192" width="45.84"/>
    <col collapsed="false" customWidth="true" hidden="false" outlineLevel="0" max="3" min="3" style="1193" width="19.14"/>
    <col collapsed="false" customWidth="false" hidden="false" outlineLevel="0" max="6" min="4" style="1192" width="9.14"/>
    <col collapsed="false" customWidth="true" hidden="false" outlineLevel="0" max="7" min="7" style="1193" width="16.84"/>
    <col collapsed="false" customWidth="true" hidden="false" outlineLevel="0" max="8" min="8" style="1193" width="12.7"/>
    <col collapsed="false" customWidth="true" hidden="false" outlineLevel="0" max="10" min="9" style="1193" width="14.56"/>
    <col collapsed="false" customWidth="false" hidden="false" outlineLevel="0" max="257" min="11" style="1192" width="9.14"/>
  </cols>
  <sheetData>
    <row r="1" customFormat="false" ht="15" hidden="false" customHeight="false" outlineLevel="0" collapsed="false">
      <c r="A1" s="1194"/>
      <c r="B1" s="1194"/>
      <c r="C1" s="1194"/>
    </row>
    <row r="2" customFormat="false" ht="15" hidden="false" customHeight="false" outlineLevel="0" collapsed="false">
      <c r="A2" s="1195" t="s">
        <v>2353</v>
      </c>
      <c r="B2" s="1195"/>
      <c r="C2" s="1195"/>
    </row>
    <row r="3" customFormat="false" ht="15" hidden="false" customHeight="false" outlineLevel="0" collapsed="false">
      <c r="A3" s="1195"/>
      <c r="B3" s="1195"/>
      <c r="C3" s="1195"/>
    </row>
    <row r="4" customFormat="false" ht="15" hidden="false" customHeight="false" outlineLevel="0" collapsed="false">
      <c r="A4" s="1196" t="s">
        <v>2540</v>
      </c>
      <c r="B4" s="1196"/>
      <c r="C4" s="1196"/>
    </row>
    <row r="5" customFormat="false" ht="15" hidden="false" customHeight="false" outlineLevel="0" collapsed="false">
      <c r="A5" s="1196"/>
      <c r="B5" s="1196"/>
      <c r="C5" s="1196"/>
    </row>
    <row r="6" customFormat="false" ht="15" hidden="false" customHeight="false" outlineLevel="0" collapsed="false">
      <c r="A6" s="1196"/>
      <c r="B6" s="1196"/>
      <c r="C6" s="1196"/>
    </row>
    <row r="7" customFormat="false" ht="45" hidden="false" customHeight="false" outlineLevel="0" collapsed="false">
      <c r="A7" s="1197" t="s">
        <v>2541</v>
      </c>
      <c r="B7" s="1198" t="s">
        <v>2542</v>
      </c>
      <c r="C7" s="1199" t="s">
        <v>2543</v>
      </c>
    </row>
    <row r="8" customFormat="false" ht="15" hidden="false" customHeight="false" outlineLevel="0" collapsed="false">
      <c r="A8" s="1200" t="n">
        <v>9910201</v>
      </c>
      <c r="B8" s="1201" t="s">
        <v>2466</v>
      </c>
      <c r="C8" s="1202" t="n">
        <v>6583600000</v>
      </c>
    </row>
    <row r="9" customFormat="false" ht="15" hidden="false" customHeight="false" outlineLevel="0" collapsed="false">
      <c r="A9" s="1200" t="n">
        <v>9999999</v>
      </c>
      <c r="B9" s="1201" t="s">
        <v>2544</v>
      </c>
      <c r="C9" s="1202" t="n">
        <v>551901472</v>
      </c>
    </row>
    <row r="10" customFormat="false" ht="15" hidden="false" customHeight="false" outlineLevel="0" collapsed="false">
      <c r="A10" s="1200" t="n">
        <v>1330202</v>
      </c>
      <c r="B10" s="1201" t="s">
        <v>2468</v>
      </c>
      <c r="C10" s="1202" t="n">
        <v>221107010</v>
      </c>
    </row>
    <row r="11" customFormat="false" ht="15" hidden="false" customHeight="false" outlineLevel="0" collapsed="false">
      <c r="A11" s="1200" t="n">
        <v>3</v>
      </c>
      <c r="B11" s="1201" t="s">
        <v>2545</v>
      </c>
      <c r="C11" s="1202" t="n">
        <v>45748545</v>
      </c>
    </row>
    <row r="12" customFormat="false" ht="15" hidden="false" customHeight="false" outlineLevel="0" collapsed="false">
      <c r="A12" s="1200" t="n">
        <v>1310101</v>
      </c>
      <c r="B12" s="1201" t="s">
        <v>2546</v>
      </c>
      <c r="C12" s="1202" t="n">
        <v>23934392</v>
      </c>
    </row>
    <row r="13" customFormat="false" ht="15" hidden="false" customHeight="false" outlineLevel="0" collapsed="false">
      <c r="A13" s="1200" t="n">
        <v>1330404</v>
      </c>
      <c r="B13" s="1201" t="s">
        <v>2314</v>
      </c>
      <c r="C13" s="1202" t="n">
        <v>6643714</v>
      </c>
    </row>
    <row r="14" customFormat="false" ht="15" hidden="false" customHeight="false" outlineLevel="0" collapsed="false">
      <c r="A14" s="1200" t="n">
        <v>6</v>
      </c>
      <c r="B14" s="1201" t="s">
        <v>2547</v>
      </c>
      <c r="C14" s="1203" t="n">
        <v>29598081</v>
      </c>
    </row>
    <row r="15" customFormat="false" ht="15" hidden="false" customHeight="false" outlineLevel="0" collapsed="false">
      <c r="A15" s="1200" t="n">
        <v>1310102</v>
      </c>
      <c r="B15" s="1201" t="s">
        <v>2316</v>
      </c>
      <c r="C15" s="1202" t="n">
        <v>36800000</v>
      </c>
    </row>
    <row r="16" customFormat="false" ht="15" hidden="false" customHeight="false" outlineLevel="0" collapsed="false">
      <c r="A16" s="1200" t="n">
        <v>1550105</v>
      </c>
      <c r="B16" s="1201" t="s">
        <v>2548</v>
      </c>
      <c r="C16" s="1204" t="n">
        <v>3243468</v>
      </c>
    </row>
    <row r="17" customFormat="false" ht="15" hidden="false" customHeight="false" outlineLevel="0" collapsed="false">
      <c r="A17" s="1200" t="n">
        <v>9</v>
      </c>
      <c r="B17" s="1201" t="s">
        <v>2549</v>
      </c>
      <c r="C17" s="1204" t="n">
        <f aca="false">17460015+2200000</f>
        <v>19660015</v>
      </c>
    </row>
    <row r="18" customFormat="false" ht="15" hidden="false" customHeight="false" outlineLevel="0" collapsed="false">
      <c r="A18" s="1205" t="n">
        <v>1420203</v>
      </c>
      <c r="B18" s="1201" t="s">
        <v>2550</v>
      </c>
      <c r="C18" s="1204" t="n">
        <v>6395229</v>
      </c>
    </row>
    <row r="19" customFormat="false" ht="15" hidden="false" customHeight="false" outlineLevel="0" collapsed="false">
      <c r="A19" s="1200" t="n">
        <v>1520324</v>
      </c>
      <c r="B19" s="1201" t="s">
        <v>2551</v>
      </c>
      <c r="C19" s="1204" t="n">
        <v>15953205</v>
      </c>
    </row>
    <row r="20" customFormat="false" ht="15" hidden="false" customHeight="false" outlineLevel="0" collapsed="false">
      <c r="A20" s="1200" t="n">
        <v>12</v>
      </c>
      <c r="B20" s="1201" t="s">
        <v>2552</v>
      </c>
      <c r="C20" s="1204" t="n">
        <v>200629</v>
      </c>
    </row>
    <row r="21" customFormat="false" ht="15" hidden="false" customHeight="false" outlineLevel="0" collapsed="false">
      <c r="A21" s="1200" t="n">
        <v>13</v>
      </c>
      <c r="B21" s="1201" t="s">
        <v>2553</v>
      </c>
      <c r="C21" s="1204" t="n">
        <v>1147508</v>
      </c>
    </row>
    <row r="22" customFormat="false" ht="15" hidden="false" customHeight="false" outlineLevel="0" collapsed="false">
      <c r="A22" s="1200" t="n">
        <v>14</v>
      </c>
      <c r="B22" s="1201" t="s">
        <v>2554</v>
      </c>
      <c r="C22" s="1204" t="n">
        <v>131516</v>
      </c>
    </row>
    <row r="23" customFormat="false" ht="15" hidden="false" customHeight="false" outlineLevel="0" collapsed="false">
      <c r="A23" s="1200" t="n">
        <v>15</v>
      </c>
      <c r="B23" s="1201" t="s">
        <v>2555</v>
      </c>
      <c r="C23" s="1206" t="n">
        <v>3198269</v>
      </c>
    </row>
    <row r="24" customFormat="false" ht="15" hidden="false" customHeight="false" outlineLevel="0" collapsed="false">
      <c r="A24" s="1200" t="n">
        <v>1420223</v>
      </c>
      <c r="B24" s="1201" t="s">
        <v>2556</v>
      </c>
      <c r="C24" s="1206" t="n">
        <v>18901598</v>
      </c>
    </row>
    <row r="25" customFormat="false" ht="15" hidden="false" customHeight="false" outlineLevel="0" collapsed="false">
      <c r="A25" s="1200" t="n">
        <v>17</v>
      </c>
      <c r="B25" s="1201" t="s">
        <v>2557</v>
      </c>
      <c r="C25" s="1207" t="n">
        <f aca="false">22569423+2000000</f>
        <v>24569423</v>
      </c>
    </row>
    <row r="26" customFormat="false" ht="15" hidden="false" customHeight="false" outlineLevel="0" collapsed="false">
      <c r="A26" s="1200" t="n">
        <v>18</v>
      </c>
      <c r="B26" s="1201" t="s">
        <v>2558</v>
      </c>
      <c r="C26" s="1207" t="n">
        <v>1671315</v>
      </c>
    </row>
    <row r="27" customFormat="false" ht="15" hidden="false" customHeight="false" outlineLevel="0" collapsed="false">
      <c r="A27" s="1200" t="n">
        <v>19</v>
      </c>
      <c r="B27" s="1201" t="s">
        <v>2559</v>
      </c>
      <c r="C27" s="1207" t="n">
        <v>3660000</v>
      </c>
    </row>
    <row r="28" customFormat="false" ht="15" hidden="false" customHeight="false" outlineLevel="0" collapsed="false">
      <c r="A28" s="1200" t="n">
        <v>20</v>
      </c>
      <c r="B28" s="1201" t="s">
        <v>2560</v>
      </c>
      <c r="C28" s="1207" t="n">
        <v>76860</v>
      </c>
    </row>
    <row r="29" customFormat="false" ht="15" hidden="false" customHeight="false" outlineLevel="0" collapsed="false">
      <c r="A29" s="1200" t="n">
        <v>21</v>
      </c>
      <c r="B29" s="1201" t="s">
        <v>2561</v>
      </c>
      <c r="C29" s="1207" t="n">
        <v>2316642</v>
      </c>
    </row>
    <row r="30" customFormat="false" ht="15" hidden="false" customHeight="false" outlineLevel="0" collapsed="false">
      <c r="A30" s="1200" t="n">
        <v>22</v>
      </c>
      <c r="B30" s="1201" t="s">
        <v>2562</v>
      </c>
      <c r="C30" s="1207" t="n">
        <v>5322738</v>
      </c>
    </row>
    <row r="31" customFormat="false" ht="15" hidden="false" customHeight="false" outlineLevel="0" collapsed="false">
      <c r="A31" s="1200" t="n">
        <v>1580211</v>
      </c>
      <c r="B31" s="1201" t="s">
        <v>2563</v>
      </c>
      <c r="C31" s="1207" t="n">
        <v>15976417</v>
      </c>
    </row>
    <row r="32" customFormat="false" ht="15" hidden="false" customHeight="false" outlineLevel="0" collapsed="false">
      <c r="A32" s="1200" t="n">
        <v>24</v>
      </c>
      <c r="B32" s="1201" t="s">
        <v>2564</v>
      </c>
      <c r="C32" s="1207" t="n">
        <v>2569381</v>
      </c>
    </row>
    <row r="33" customFormat="false" ht="15" hidden="false" customHeight="false" outlineLevel="0" collapsed="false">
      <c r="A33" s="1200" t="n">
        <v>25</v>
      </c>
      <c r="B33" s="1201" t="s">
        <v>2565</v>
      </c>
      <c r="C33" s="1207" t="n">
        <v>302018</v>
      </c>
    </row>
    <row r="34" customFormat="false" ht="15" hidden="false" customHeight="false" outlineLevel="0" collapsed="false">
      <c r="A34" s="1200" t="n">
        <v>26</v>
      </c>
      <c r="B34" s="1201" t="s">
        <v>2566</v>
      </c>
      <c r="C34" s="1207" t="n">
        <v>800000</v>
      </c>
    </row>
    <row r="35" customFormat="false" ht="15" hidden="false" customHeight="false" outlineLevel="0" collapsed="false">
      <c r="A35" s="1200" t="n">
        <v>27</v>
      </c>
      <c r="B35" s="1201" t="s">
        <v>2567</v>
      </c>
      <c r="C35" s="1207" t="n">
        <v>2733769</v>
      </c>
    </row>
    <row r="36" customFormat="false" ht="15" hidden="false" customHeight="false" outlineLevel="0" collapsed="false">
      <c r="A36" s="1200" t="n">
        <v>28</v>
      </c>
      <c r="B36" s="1201" t="s">
        <v>2568</v>
      </c>
      <c r="C36" s="1208" t="n">
        <v>1170000</v>
      </c>
    </row>
    <row r="37" s="1211" customFormat="true" ht="15" hidden="false" customHeight="false" outlineLevel="0" collapsed="false">
      <c r="A37" s="1209" t="s">
        <v>2357</v>
      </c>
      <c r="B37" s="1209"/>
      <c r="C37" s="1210" t="n">
        <f aca="false">SUM(C8:C36)</f>
        <v>7629333214</v>
      </c>
      <c r="G37" s="1212"/>
      <c r="H37" s="1212"/>
      <c r="I37" s="1212"/>
      <c r="J37" s="1212"/>
    </row>
    <row r="38" customFormat="false" ht="15" hidden="false" customHeight="false" outlineLevel="0" collapsed="false">
      <c r="A38" s="1213"/>
      <c r="B38" s="1214"/>
    </row>
    <row r="39" customFormat="false" ht="15" hidden="false" customHeight="false" outlineLevel="0" collapsed="false">
      <c r="A39" s="1213"/>
      <c r="B39" s="1214"/>
    </row>
    <row r="40" customFormat="false" ht="15" hidden="false" customHeight="false" outlineLevel="0" collapsed="false">
      <c r="A40" s="1213"/>
      <c r="B40" s="1215"/>
    </row>
    <row r="41" customFormat="false" ht="15" hidden="false" customHeight="false" outlineLevel="0" collapsed="false">
      <c r="A41" s="1213"/>
      <c r="B41" s="1215"/>
    </row>
    <row r="42" customFormat="false" ht="15" hidden="false" customHeight="false" outlineLevel="0" collapsed="false">
      <c r="A42" s="1213"/>
      <c r="B42" s="1215"/>
    </row>
    <row r="43" customFormat="false" ht="15" hidden="false" customHeight="false" outlineLevel="0" collapsed="false">
      <c r="A43" s="1216"/>
      <c r="B43" s="1217"/>
      <c r="C43" s="1218"/>
    </row>
  </sheetData>
  <mergeCells count="7">
    <mergeCell ref="A1:C1"/>
    <mergeCell ref="A2:C2"/>
    <mergeCell ref="A3:C3"/>
    <mergeCell ref="A4:C4"/>
    <mergeCell ref="A5:C5"/>
    <mergeCell ref="A6:C6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6" width="23.28"/>
    <col collapsed="false" customWidth="true" hidden="false" outlineLevel="0" max="2" min="2" style="1177" width="16.99"/>
    <col collapsed="false" customWidth="true" hidden="false" outlineLevel="0" max="3" min="3" style="1177" width="17.85"/>
    <col collapsed="false" customWidth="false" hidden="false" outlineLevel="0" max="8" min="4" style="1176" width="9.14"/>
    <col collapsed="false" customWidth="true" hidden="false" outlineLevel="0" max="9" min="9" style="1176" width="12.14"/>
    <col collapsed="false" customWidth="false" hidden="false" outlineLevel="0" max="257" min="10" style="1176" width="9.14"/>
  </cols>
  <sheetData>
    <row r="2" customFormat="false" ht="15.75" hidden="false" customHeight="false" outlineLevel="0" collapsed="false">
      <c r="A2" s="1219"/>
      <c r="B2" s="1220" t="s">
        <v>2569</v>
      </c>
      <c r="C2" s="1220" t="s">
        <v>2570</v>
      </c>
    </row>
    <row r="3" customFormat="false" ht="15.75" hidden="false" customHeight="false" outlineLevel="0" collapsed="false">
      <c r="A3" s="1219" t="s">
        <v>2571</v>
      </c>
      <c r="B3" s="1221" t="n">
        <f aca="false">559260215-510450000</f>
        <v>48810215</v>
      </c>
      <c r="C3" s="1221" t="n">
        <v>15000000</v>
      </c>
    </row>
    <row r="4" customFormat="false" ht="15.75" hidden="false" customHeight="false" outlineLevel="0" collapsed="false">
      <c r="A4" s="1219" t="s">
        <v>2572</v>
      </c>
      <c r="B4" s="1221" t="n">
        <f aca="false">'Summary (2)'!C6-394734302</f>
        <v>114606802.76</v>
      </c>
      <c r="C4" s="1221" t="n">
        <f aca="false">'[6]Development 2017-2018'!$G$18-289000000</f>
        <v>78742341</v>
      </c>
    </row>
    <row r="5" customFormat="false" ht="15.75" hidden="false" customHeight="false" outlineLevel="0" collapsed="false">
      <c r="A5" s="1219" t="s">
        <v>2573</v>
      </c>
      <c r="B5" s="1221" t="n">
        <f aca="false">100000000+30000000</f>
        <v>130000000</v>
      </c>
      <c r="C5" s="1221" t="n">
        <v>30000000</v>
      </c>
    </row>
    <row r="6" customFormat="false" ht="15.75" hidden="false" customHeight="false" outlineLevel="0" collapsed="false">
      <c r="A6" s="1219" t="s">
        <v>314</v>
      </c>
      <c r="B6" s="1221"/>
      <c r="C6" s="1221"/>
    </row>
    <row r="7" customFormat="false" ht="15.75" hidden="false" customHeight="false" outlineLevel="0" collapsed="false">
      <c r="A7" s="1219" t="s">
        <v>296</v>
      </c>
      <c r="B7" s="1221"/>
      <c r="C7" s="1221" t="n">
        <v>50000000</v>
      </c>
      <c r="I7" s="1222" t="n">
        <v>559260215</v>
      </c>
    </row>
    <row r="8" customFormat="false" ht="15.75" hidden="false" customHeight="false" outlineLevel="0" collapsed="false">
      <c r="A8" s="1219" t="s">
        <v>730</v>
      </c>
      <c r="B8" s="1221"/>
      <c r="C8" s="1221"/>
    </row>
    <row r="9" customFormat="false" ht="15.75" hidden="false" customHeight="false" outlineLevel="0" collapsed="false">
      <c r="A9" s="1219" t="s">
        <v>400</v>
      </c>
      <c r="B9" s="1221"/>
      <c r="C9" s="1221"/>
      <c r="I9" s="1184" t="n">
        <f aca="false">I7-510450000</f>
        <v>48810215</v>
      </c>
    </row>
    <row r="10" customFormat="false" ht="15.75" hidden="false" customHeight="false" outlineLevel="0" collapsed="false">
      <c r="A10" s="1219" t="s">
        <v>2574</v>
      </c>
      <c r="B10" s="1221" t="n">
        <v>200000000</v>
      </c>
      <c r="C10" s="1221"/>
    </row>
    <row r="11" customFormat="false" ht="15.75" hidden="false" customHeight="false" outlineLevel="0" collapsed="false">
      <c r="A11" s="1219"/>
      <c r="B11" s="1221"/>
      <c r="C11" s="1221"/>
    </row>
    <row r="12" s="1224" customFormat="true" ht="15.75" hidden="false" customHeight="false" outlineLevel="0" collapsed="false">
      <c r="A12" s="1223"/>
      <c r="B12" s="1220" t="n">
        <f aca="false">SUM(B3:B11)</f>
        <v>493417017.76</v>
      </c>
      <c r="C12" s="1220" t="n">
        <f aca="false">SUM(C3:C11)</f>
        <v>173742341</v>
      </c>
    </row>
    <row r="15" customFormat="false" ht="15.75" hidden="false" customHeight="false" outlineLevel="0" collapsed="false">
      <c r="B15" s="1225"/>
      <c r="C15" s="1226" t="n">
        <f aca="false">B12+C12</f>
        <v>667159358.76</v>
      </c>
    </row>
    <row r="16" customFormat="false" ht="15.75" hidden="false" customHeight="false" outlineLevel="0" collapsed="false">
      <c r="C16" s="1177" t="n">
        <f aca="false">607818254-C15</f>
        <v>-59341104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76" width="9.14"/>
    <col collapsed="false" customWidth="true" hidden="false" outlineLevel="0" max="2" min="2" style="1176" width="53.13"/>
    <col collapsed="false" customWidth="true" hidden="false" outlineLevel="0" max="3" min="3" style="1177" width="19.7"/>
    <col collapsed="false" customWidth="true" hidden="false" outlineLevel="0" max="7" min="4" style="1177" width="20.13"/>
    <col collapsed="false" customWidth="true" hidden="false" outlineLevel="0" max="9" min="8" style="1176" width="19.7"/>
    <col collapsed="false" customWidth="true" hidden="false" outlineLevel="0" max="10" min="10" style="1176" width="20.13"/>
    <col collapsed="false" customWidth="false" hidden="false" outlineLevel="0" max="257" min="11" style="1176" width="9.14"/>
  </cols>
  <sheetData>
    <row r="1" customFormat="false" ht="15.75" hidden="false" customHeight="false" outlineLevel="0" collapsed="false">
      <c r="A1" s="1179" t="s">
        <v>2536</v>
      </c>
      <c r="B1" s="1179"/>
      <c r="C1" s="1179"/>
      <c r="D1" s="1179"/>
      <c r="E1" s="1179"/>
      <c r="F1" s="1179"/>
      <c r="G1" s="1179"/>
      <c r="H1" s="1179"/>
      <c r="I1" s="1179"/>
      <c r="J1" s="1179"/>
    </row>
    <row r="2" customFormat="false" ht="15.75" hidden="false" customHeight="false" outlineLevel="0" collapsed="false">
      <c r="A2" s="1180" t="s">
        <v>2575</v>
      </c>
      <c r="B2" s="1180"/>
      <c r="C2" s="1180"/>
      <c r="D2" s="1180"/>
      <c r="E2" s="1180"/>
      <c r="F2" s="1180"/>
      <c r="G2" s="1180"/>
      <c r="H2" s="1180"/>
      <c r="I2" s="1180"/>
      <c r="J2" s="1180"/>
    </row>
    <row r="3" customFormat="false" ht="15.75" hidden="false" customHeight="false" outlineLevel="0" collapsed="false">
      <c r="A3" s="1227"/>
      <c r="B3" s="1172"/>
      <c r="C3" s="1228" t="s">
        <v>2576</v>
      </c>
      <c r="D3" s="1228"/>
      <c r="E3" s="1228"/>
      <c r="F3" s="1229"/>
      <c r="G3" s="1229"/>
      <c r="H3" s="1230" t="n">
        <v>42795</v>
      </c>
      <c r="I3" s="1230"/>
      <c r="J3" s="1230"/>
    </row>
    <row r="4" customFormat="false" ht="15.75" hidden="false" customHeight="false" outlineLevel="0" collapsed="false">
      <c r="A4" s="1169" t="s">
        <v>2524</v>
      </c>
      <c r="B4" s="1169" t="s">
        <v>2525</v>
      </c>
      <c r="C4" s="1181" t="s">
        <v>2538</v>
      </c>
      <c r="D4" s="1181" t="s">
        <v>2539</v>
      </c>
      <c r="E4" s="1181" t="s">
        <v>17</v>
      </c>
      <c r="F4" s="1181" t="s">
        <v>2577</v>
      </c>
      <c r="G4" s="1181" t="s">
        <v>2578</v>
      </c>
      <c r="H4" s="1181" t="s">
        <v>2538</v>
      </c>
      <c r="I4" s="1181" t="s">
        <v>2539</v>
      </c>
      <c r="J4" s="1181" t="s">
        <v>17</v>
      </c>
    </row>
    <row r="5" customFormat="false" ht="15.75" hidden="false" customHeight="false" outlineLevel="0" collapsed="false">
      <c r="A5" s="1182" t="n">
        <v>3461</v>
      </c>
      <c r="B5" s="1172" t="s">
        <v>2527</v>
      </c>
      <c r="C5" s="1183" t="n">
        <f aca="false">'Recurrent 2017-2018'!E77</f>
        <v>600960640</v>
      </c>
      <c r="D5" s="1183" t="n">
        <f aca="false">'Development 2018-2019'!G8</f>
        <v>145000000</v>
      </c>
      <c r="E5" s="1183" t="n">
        <f aca="false">SUM(C5:D5)</f>
        <v>745960640</v>
      </c>
      <c r="F5" s="1183" t="n">
        <f aca="false">C5-H5</f>
        <v>90510640</v>
      </c>
      <c r="G5" s="1183" t="n">
        <f aca="false">D5-I5</f>
        <v>110000000</v>
      </c>
      <c r="H5" s="1183" t="n">
        <v>510450000</v>
      </c>
      <c r="I5" s="1183" t="n">
        <v>35000000</v>
      </c>
      <c r="J5" s="1183" t="n">
        <f aca="false">SUM(H5:I5)</f>
        <v>545450000</v>
      </c>
    </row>
    <row r="6" customFormat="false" ht="15.75" hidden="false" customHeight="false" outlineLevel="0" collapsed="false">
      <c r="A6" s="1182" t="n">
        <v>3462</v>
      </c>
      <c r="B6" s="1172" t="s">
        <v>2528</v>
      </c>
      <c r="C6" s="1183" t="n">
        <f aca="false">'Recurrent 2017-2018'!E158</f>
        <v>509341104.76</v>
      </c>
      <c r="D6" s="1183" t="n">
        <f aca="false">'Development 2018-2019'!G17</f>
        <v>360000000</v>
      </c>
      <c r="E6" s="1183" t="n">
        <f aca="false">SUM(C6:D6)</f>
        <v>869341104.76</v>
      </c>
      <c r="F6" s="1183" t="n">
        <f aca="false">C6-H6</f>
        <v>114606803</v>
      </c>
      <c r="G6" s="1183" t="n">
        <f aca="false">D6-I6</f>
        <v>71000000</v>
      </c>
      <c r="H6" s="1183" t="n">
        <v>394734301.76</v>
      </c>
      <c r="I6" s="1183" t="n">
        <v>289000000</v>
      </c>
      <c r="J6" s="1183" t="n">
        <f aca="false">SUM(H6:I6)</f>
        <v>683734301.76</v>
      </c>
    </row>
    <row r="7" customFormat="false" ht="15.75" hidden="false" customHeight="false" outlineLevel="0" collapsed="false">
      <c r="A7" s="1182" t="n">
        <v>3463</v>
      </c>
      <c r="B7" s="1172" t="s">
        <v>2529</v>
      </c>
      <c r="C7" s="1183" t="n">
        <f aca="false">'Recurrent 2017-2018'!E238</f>
        <v>603145516</v>
      </c>
      <c r="D7" s="1183" t="n">
        <f aca="false">'Development 2018-2019'!G24</f>
        <v>40000000</v>
      </c>
      <c r="E7" s="1183" t="n">
        <f aca="false">SUM(C7:D7)</f>
        <v>643145516</v>
      </c>
      <c r="F7" s="1183" t="n">
        <f aca="false">C7-H7</f>
        <v>231779004.76</v>
      </c>
      <c r="G7" s="1183" t="n">
        <f aca="false">D7-I7</f>
        <v>20000000</v>
      </c>
      <c r="H7" s="1183" t="n">
        <v>371366511.24</v>
      </c>
      <c r="I7" s="1183" t="n">
        <v>20000000</v>
      </c>
      <c r="J7" s="1183" t="n">
        <f aca="false">SUM(H7:I7)</f>
        <v>391366511.24</v>
      </c>
    </row>
    <row r="8" customFormat="false" ht="15.75" hidden="false" customHeight="false" outlineLevel="0" collapsed="false">
      <c r="A8" s="1182" t="n">
        <v>3464</v>
      </c>
      <c r="B8" s="1172" t="s">
        <v>2530</v>
      </c>
      <c r="C8" s="1183" t="n">
        <f aca="false">'Recurrent 2017-2018'!E314</f>
        <v>173282223.6</v>
      </c>
      <c r="D8" s="1183" t="n">
        <f aca="false">'Development 2018-2019'!G85</f>
        <v>410820000</v>
      </c>
      <c r="E8" s="1183" t="n">
        <f aca="false">SUM(C8:D8)</f>
        <v>584102223.6</v>
      </c>
      <c r="F8" s="1183" t="n">
        <f aca="false">C8-H8</f>
        <v>6016237</v>
      </c>
      <c r="G8" s="1183" t="n">
        <f aca="false">D8-I8</f>
        <v>173020000</v>
      </c>
      <c r="H8" s="1183" t="n">
        <v>167265986.6</v>
      </c>
      <c r="I8" s="1183" t="n">
        <v>237800000</v>
      </c>
      <c r="J8" s="1183" t="n">
        <f aca="false">SUM(H8:I8)</f>
        <v>405065986.6</v>
      </c>
    </row>
    <row r="9" customFormat="false" ht="15.75" hidden="false" customHeight="false" outlineLevel="0" collapsed="false">
      <c r="A9" s="1182" t="n">
        <v>3465</v>
      </c>
      <c r="B9" s="1172" t="s">
        <v>27</v>
      </c>
      <c r="C9" s="1183" t="n">
        <f aca="false">'Recurrent 2017-2018'!E379</f>
        <v>87868540.3</v>
      </c>
      <c r="D9" s="1183" t="n">
        <f aca="false">'Development 2018-2019'!G92</f>
        <v>0</v>
      </c>
      <c r="E9" s="1183" t="n">
        <f aca="false">SUM(C9:D9)</f>
        <v>87868540.3</v>
      </c>
      <c r="F9" s="1183" t="n">
        <f aca="false">C9-H9</f>
        <v>15521766</v>
      </c>
      <c r="G9" s="1183" t="n">
        <f aca="false">D9-I9</f>
        <v>-11000000</v>
      </c>
      <c r="H9" s="1183" t="n">
        <v>72346774.3</v>
      </c>
      <c r="I9" s="1183" t="n">
        <v>11000000</v>
      </c>
      <c r="J9" s="1183" t="n">
        <f aca="false">SUM(H9:I9)</f>
        <v>83346774.3</v>
      </c>
    </row>
    <row r="10" customFormat="false" ht="15.75" hidden="false" customHeight="false" outlineLevel="0" collapsed="false">
      <c r="A10" s="1182" t="n">
        <v>3466</v>
      </c>
      <c r="B10" s="1172" t="s">
        <v>2531</v>
      </c>
      <c r="C10" s="1183" t="n">
        <f aca="false">'Recurrent 2017-2018'!E433</f>
        <v>230065709.4304</v>
      </c>
      <c r="D10" s="1183" t="n">
        <f aca="false">'Development 2018-2019'!G265</f>
        <v>355830000</v>
      </c>
      <c r="E10" s="1183" t="n">
        <f aca="false">SUM(C10:D10)</f>
        <v>585895709.4304</v>
      </c>
      <c r="F10" s="1183" t="n">
        <f aca="false">C10-H10</f>
        <v>15383724</v>
      </c>
      <c r="G10" s="1183" t="n">
        <f aca="false">D10-I10</f>
        <v>127324000</v>
      </c>
      <c r="H10" s="1183" t="n">
        <v>214681985.4304</v>
      </c>
      <c r="I10" s="1183" t="n">
        <v>228506000</v>
      </c>
      <c r="J10" s="1183" t="n">
        <f aca="false">SUM(H10:I10)</f>
        <v>443187985.4304</v>
      </c>
    </row>
    <row r="11" customFormat="false" ht="15.75" hidden="false" customHeight="false" outlineLevel="0" collapsed="false">
      <c r="A11" s="1182" t="n">
        <v>3467</v>
      </c>
      <c r="B11" s="1172" t="s">
        <v>31</v>
      </c>
      <c r="C11" s="1183" t="n">
        <f aca="false">'Recurrent 2017-2018'!E499</f>
        <v>1047929942.92</v>
      </c>
      <c r="D11" s="1183" t="n">
        <f aca="false">'Development 2018-2019'!G412</f>
        <v>766963800</v>
      </c>
      <c r="E11" s="1183" t="n">
        <f aca="false">SUM(C11:D11)</f>
        <v>1814893742.92</v>
      </c>
      <c r="F11" s="1183" t="n">
        <f aca="false">C11-H11</f>
        <v>130094976</v>
      </c>
      <c r="G11" s="1183" t="n">
        <f aca="false">D11-I11</f>
        <v>399510637.874</v>
      </c>
      <c r="H11" s="1183" t="n">
        <v>917834966.92</v>
      </c>
      <c r="I11" s="1183" t="n">
        <v>367453162.126</v>
      </c>
      <c r="J11" s="1183" t="n">
        <f aca="false">SUM(H11:I11)</f>
        <v>1285288129.046</v>
      </c>
    </row>
    <row r="12" customFormat="false" ht="15.75" hidden="false" customHeight="false" outlineLevel="0" collapsed="false">
      <c r="A12" s="1182" t="n">
        <v>3468</v>
      </c>
      <c r="B12" s="1172" t="s">
        <v>2532</v>
      </c>
      <c r="C12" s="1183" t="n">
        <f aca="false">'Recurrent 2017-2018'!E553</f>
        <v>360494229.7712</v>
      </c>
      <c r="D12" s="1183" t="n">
        <f aca="false">'Development 2018-2019'!G438</f>
        <v>15950000</v>
      </c>
      <c r="E12" s="1183" t="n">
        <f aca="false">SUM(C12:D12)</f>
        <v>376444229.7712</v>
      </c>
      <c r="F12" s="1183" t="n">
        <f aca="false">C12-H12</f>
        <v>4560955.82999998</v>
      </c>
      <c r="G12" s="1183" t="n">
        <f aca="false">D12-I12</f>
        <v>5119000</v>
      </c>
      <c r="H12" s="1183" t="n">
        <v>355933273.9412</v>
      </c>
      <c r="I12" s="1183" t="n">
        <v>10831000</v>
      </c>
      <c r="J12" s="1183" t="n">
        <f aca="false">SUM(H12:I12)</f>
        <v>366764273.9412</v>
      </c>
    </row>
    <row r="13" customFormat="false" ht="15.75" hidden="false" customHeight="false" outlineLevel="0" collapsed="false">
      <c r="A13" s="1182" t="n">
        <v>3469</v>
      </c>
      <c r="B13" s="1172" t="s">
        <v>35</v>
      </c>
      <c r="C13" s="1183" t="n">
        <f aca="false">'Recurrent 2017-2018'!E621</f>
        <v>133091797.7264</v>
      </c>
      <c r="D13" s="1183" t="n">
        <f aca="false">'Development 2018-2019'!G499</f>
        <v>255650000</v>
      </c>
      <c r="E13" s="1183" t="n">
        <f aca="false">SUM(C13:D13)</f>
        <v>388741797.7264</v>
      </c>
      <c r="F13" s="1183" t="n">
        <f aca="false">C13-H13</f>
        <v>9913465</v>
      </c>
      <c r="G13" s="1183" t="n">
        <f aca="false">D13-I13</f>
        <v>67300000</v>
      </c>
      <c r="H13" s="1183" t="n">
        <v>123178332.7264</v>
      </c>
      <c r="I13" s="1183" t="n">
        <v>188350000</v>
      </c>
      <c r="J13" s="1183" t="n">
        <f aca="false">SUM(H13:I13)</f>
        <v>311528332.7264</v>
      </c>
    </row>
    <row r="14" customFormat="false" ht="15.75" hidden="false" customHeight="false" outlineLevel="0" collapsed="false">
      <c r="A14" s="1182" t="n">
        <v>3470</v>
      </c>
      <c r="B14" s="1172" t="s">
        <v>2533</v>
      </c>
      <c r="C14" s="1183" t="n">
        <f aca="false">'Recurrent 2017-2018'!E673</f>
        <v>70566233.0252</v>
      </c>
      <c r="D14" s="1183" t="e">
        <f aca="false">#REF!</f>
        <v>#REF!</v>
      </c>
      <c r="E14" s="1183" t="e">
        <f aca="false">SUM(C14:D14)</f>
        <v>#REF!</v>
      </c>
      <c r="F14" s="1183" t="n">
        <f aca="false">C14-H14</f>
        <v>-181242033</v>
      </c>
      <c r="G14" s="1183" t="e">
        <f aca="false">D14-I14</f>
        <v>#REF!</v>
      </c>
      <c r="H14" s="1183" t="n">
        <v>251808266.0252</v>
      </c>
      <c r="I14" s="1183" t="n">
        <v>404035000</v>
      </c>
      <c r="J14" s="1183" t="n">
        <f aca="false">SUM(H14:I14)</f>
        <v>655843266.0252</v>
      </c>
    </row>
    <row r="15" customFormat="false" ht="15.75" hidden="false" customHeight="false" outlineLevel="0" collapsed="false">
      <c r="A15" s="1182" t="n">
        <v>3471</v>
      </c>
      <c r="B15" s="1172" t="s">
        <v>2534</v>
      </c>
      <c r="C15" s="1183" t="n">
        <f aca="false">'Recurrent 2017-2018'!E738</f>
        <v>120513928.1722</v>
      </c>
      <c r="D15" s="1183" t="e">
        <f aca="false">#REF!</f>
        <v>#REF!</v>
      </c>
      <c r="E15" s="1183" t="e">
        <f aca="false">SUM(C15:D15)</f>
        <v>#REF!</v>
      </c>
      <c r="F15" s="1183" t="n">
        <f aca="false">C15-H15</f>
        <v>-27523427</v>
      </c>
      <c r="G15" s="1183" t="e">
        <f aca="false">D15-I15</f>
        <v>#REF!</v>
      </c>
      <c r="H15" s="1183" t="n">
        <v>148037355.1722</v>
      </c>
      <c r="I15" s="1183" t="n">
        <v>608950000</v>
      </c>
      <c r="J15" s="1183" t="n">
        <f aca="false">SUM(H15:I15)</f>
        <v>756987355.1722</v>
      </c>
    </row>
    <row r="16" customFormat="false" ht="15.75" hidden="false" customHeight="false" outlineLevel="0" collapsed="false">
      <c r="A16" s="1182" t="n">
        <v>3472</v>
      </c>
      <c r="B16" s="1172" t="s">
        <v>2535</v>
      </c>
      <c r="C16" s="1183" t="n">
        <f aca="false">'Recurrent 2017-2018'!E797</f>
        <v>78472050.36</v>
      </c>
      <c r="D16" s="1183" t="n">
        <f aca="false">'Development 2018-2019'!G862</f>
        <v>104600000</v>
      </c>
      <c r="E16" s="1183" t="n">
        <f aca="false">SUM(C16:D16)</f>
        <v>183072050.36</v>
      </c>
      <c r="F16" s="1183" t="n">
        <f aca="false">C16-H16</f>
        <v>-5680754</v>
      </c>
      <c r="G16" s="1183" t="n">
        <f aca="false">D16-I16</f>
        <v>-33900000</v>
      </c>
      <c r="H16" s="1183" t="n">
        <v>84152804.36</v>
      </c>
      <c r="I16" s="1183" t="n">
        <v>138500000</v>
      </c>
      <c r="J16" s="1183" t="n">
        <f aca="false">SUM(H16:I16)</f>
        <v>222652804.36</v>
      </c>
    </row>
    <row r="17" customFormat="false" ht="15.75" hidden="false" customHeight="false" outlineLevel="0" collapsed="false">
      <c r="A17" s="1182" t="n">
        <v>3473</v>
      </c>
      <c r="B17" s="1172" t="s">
        <v>853</v>
      </c>
      <c r="C17" s="1183" t="n">
        <f aca="false">'Recurrent 2017-2018'!E865</f>
        <v>63659705.4</v>
      </c>
      <c r="D17" s="1183" t="e">
        <f aca="false">#REF!</f>
        <v>#REF!</v>
      </c>
      <c r="E17" s="1183" t="e">
        <f aca="false">SUM(C17:D17)</f>
        <v>#REF!</v>
      </c>
      <c r="F17" s="1183" t="n">
        <f aca="false">C17-H17</f>
        <v>-1534389</v>
      </c>
      <c r="G17" s="1183" t="e">
        <f aca="false">D17-I17</f>
        <v>#REF!</v>
      </c>
      <c r="H17" s="1183" t="n">
        <v>65194094.4</v>
      </c>
      <c r="I17" s="1181" t="n">
        <v>73000000</v>
      </c>
      <c r="J17" s="1183" t="n">
        <f aca="false">SUM(H17:I17)</f>
        <v>138194094.4</v>
      </c>
    </row>
    <row r="18" customFormat="false" ht="15.75" hidden="false" customHeight="false" outlineLevel="0" collapsed="false">
      <c r="A18" s="1188" t="s">
        <v>2357</v>
      </c>
      <c r="B18" s="1188"/>
      <c r="C18" s="1181" t="n">
        <f aca="false">SUM(C5:C17)</f>
        <v>4079391621.4654</v>
      </c>
      <c r="D18" s="1181" t="e">
        <f aca="false">SUM(D5:D17)</f>
        <v>#REF!</v>
      </c>
      <c r="E18" s="1181" t="e">
        <f aca="false">SUM(E5:E17)</f>
        <v>#REF!</v>
      </c>
      <c r="F18" s="1181" t="n">
        <f aca="false">C18-H18</f>
        <v>402406968.59</v>
      </c>
      <c r="G18" s="1181" t="e">
        <f aca="false">D18-I18</f>
        <v>#REF!</v>
      </c>
      <c r="H18" s="1181" t="n">
        <v>3676984652.8754</v>
      </c>
      <c r="I18" s="1181" t="n">
        <v>2612425162.126</v>
      </c>
      <c r="J18" s="1181" t="n">
        <f aca="false">SUM(J5:J17)</f>
        <v>6289409815.0014</v>
      </c>
    </row>
    <row r="19" customFormat="false" ht="15.75" hidden="false" customHeight="false" outlineLevel="0" collapsed="false">
      <c r="A19" s="1189" t="s">
        <v>2495</v>
      </c>
      <c r="B19" s="1189"/>
      <c r="C19" s="1190" t="e">
        <f aca="false">C18/E18</f>
        <v>#REF!</v>
      </c>
      <c r="D19" s="1190" t="e">
        <f aca="false">D18/E18</f>
        <v>#REF!</v>
      </c>
      <c r="E19" s="1190" t="e">
        <f aca="false">E18/E18</f>
        <v>#REF!</v>
      </c>
      <c r="F19" s="1190"/>
      <c r="G19" s="1190"/>
      <c r="H19" s="1190" t="n">
        <f aca="false">H18/J18</f>
        <v>0.584631111826282</v>
      </c>
      <c r="I19" s="1190" t="n">
        <f aca="false">I18/J18</f>
        <v>0.415368888173718</v>
      </c>
      <c r="J19" s="1190" t="n">
        <f aca="false">J18/J18</f>
        <v>1</v>
      </c>
    </row>
    <row r="21" customFormat="false" ht="15.75" hidden="false" customHeight="false" outlineLevel="0" collapsed="false">
      <c r="E21" s="1177" t="e">
        <f aca="false">E18-J18</f>
        <v>#REF!</v>
      </c>
      <c r="G21" s="1177" t="e">
        <f aca="false">G18+F18</f>
        <v>#REF!</v>
      </c>
    </row>
    <row r="22" customFormat="false" ht="15.75" hidden="false" customHeight="false" outlineLevel="0" collapsed="false">
      <c r="G22" s="1177" t="n">
        <v>607818254</v>
      </c>
    </row>
    <row r="23" customFormat="false" ht="15.75" hidden="false" customHeight="false" outlineLevel="0" collapsed="false">
      <c r="C23" s="1177" t="n">
        <f aca="false">F18-63064190</f>
        <v>339342778.59</v>
      </c>
      <c r="G23" s="1191" t="e">
        <f aca="false">G21-G22</f>
        <v>#REF!</v>
      </c>
    </row>
    <row r="25" customFormat="false" ht="15.75" hidden="false" customHeight="false" outlineLevel="0" collapsed="false">
      <c r="C25" s="1177" t="n">
        <f aca="false">C18-C5</f>
        <v>3478430981.4654</v>
      </c>
      <c r="F25" s="1177" t="n">
        <f aca="false">157500000+25000000</f>
        <v>182500000</v>
      </c>
    </row>
    <row r="26" customFormat="false" ht="15.75" hidden="false" customHeight="false" outlineLevel="0" collapsed="false">
      <c r="C26" s="1177" t="n">
        <f aca="false">C25-1713006975</f>
        <v>1765424006.4654</v>
      </c>
      <c r="F26" s="1177" t="n">
        <f aca="false">F25+F14</f>
        <v>1257967</v>
      </c>
    </row>
  </sheetData>
  <mergeCells count="6">
    <mergeCell ref="A1:J1"/>
    <mergeCell ref="A2:J2"/>
    <mergeCell ref="C3:E3"/>
    <mergeCell ref="H3:J3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8" t="s">
        <v>47</v>
      </c>
      <c r="C1" s="28"/>
      <c r="D1" s="28"/>
      <c r="E1" s="28"/>
      <c r="F1" s="28"/>
      <c r="G1" s="28"/>
    </row>
    <row r="2" customFormat="false" ht="9" hidden="false" customHeight="true" outlineLevel="0" collapsed="false"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B3" s="28" t="s">
        <v>103</v>
      </c>
      <c r="C3" s="28"/>
      <c r="D3" s="28"/>
      <c r="E3" s="28"/>
      <c r="F3" s="28"/>
      <c r="G3" s="28"/>
    </row>
    <row r="4" customFormat="false" ht="6" hidden="false" customHeight="true" outlineLevel="0" collapsed="false"/>
    <row r="5" customFormat="false" ht="24.7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3.5" hidden="false" customHeight="true" outlineLevel="0" collapsed="false">
      <c r="B6" s="33" t="n">
        <v>1</v>
      </c>
      <c r="C6" s="74"/>
      <c r="D6" s="75"/>
      <c r="E6" s="75"/>
      <c r="F6" s="75"/>
      <c r="G6" s="76"/>
    </row>
    <row r="7" customFormat="false" ht="18" hidden="false" customHeight="true" outlineLevel="0" collapsed="false">
      <c r="B7" s="33"/>
      <c r="C7" s="34" t="s">
        <v>104</v>
      </c>
      <c r="D7" s="37" t="s">
        <v>105</v>
      </c>
      <c r="E7" s="37" t="s">
        <v>106</v>
      </c>
      <c r="F7" s="37" t="s">
        <v>107</v>
      </c>
      <c r="G7" s="38" t="n">
        <v>5000000</v>
      </c>
    </row>
    <row r="8" customFormat="false" ht="13.5" hidden="false" customHeight="true" outlineLevel="0" collapsed="false">
      <c r="B8" s="33"/>
      <c r="C8" s="34"/>
      <c r="D8" s="48"/>
      <c r="E8" s="48"/>
      <c r="F8" s="48"/>
      <c r="G8" s="49"/>
    </row>
    <row r="9" customFormat="false" ht="13.5" hidden="false" customHeight="true" outlineLevel="0" collapsed="false">
      <c r="B9" s="33"/>
      <c r="C9" s="68"/>
      <c r="D9" s="48"/>
      <c r="E9" s="48"/>
      <c r="F9" s="48"/>
      <c r="G9" s="49"/>
    </row>
    <row r="10" customFormat="false" ht="13.5" hidden="false" customHeight="false" outlineLevel="0" collapsed="false">
      <c r="B10" s="50"/>
      <c r="C10" s="43"/>
      <c r="D10" s="51" t="s">
        <v>63</v>
      </c>
      <c r="E10" s="52"/>
      <c r="F10" s="52"/>
      <c r="G10" s="53" t="n">
        <f aca="false">SUM(G6:G9)</f>
        <v>5000000</v>
      </c>
    </row>
    <row r="11" customFormat="false" ht="15" hidden="false" customHeight="true" outlineLevel="0" collapsed="false">
      <c r="B11" s="77" t="n">
        <v>2</v>
      </c>
      <c r="C11" s="44"/>
      <c r="D11" s="45"/>
      <c r="E11" s="46"/>
      <c r="F11" s="46"/>
      <c r="G11" s="47"/>
    </row>
    <row r="12" customFormat="false" ht="18" hidden="false" customHeight="true" outlineLevel="0" collapsed="false">
      <c r="B12" s="77"/>
      <c r="C12" s="78" t="s">
        <v>108</v>
      </c>
      <c r="D12" s="35" t="s">
        <v>109</v>
      </c>
      <c r="E12" s="35" t="s">
        <v>106</v>
      </c>
      <c r="F12" s="35" t="s">
        <v>110</v>
      </c>
      <c r="G12" s="36" t="n">
        <v>2000000</v>
      </c>
    </row>
    <row r="13" customFormat="false" ht="18" hidden="false" customHeight="true" outlineLevel="0" collapsed="false">
      <c r="B13" s="77"/>
      <c r="C13" s="78"/>
      <c r="D13" s="35" t="s">
        <v>111</v>
      </c>
      <c r="E13" s="35" t="s">
        <v>106</v>
      </c>
      <c r="F13" s="35" t="s">
        <v>112</v>
      </c>
      <c r="G13" s="36" t="n">
        <v>2000000</v>
      </c>
    </row>
    <row r="14" customFormat="false" ht="18" hidden="false" customHeight="true" outlineLevel="0" collapsed="false">
      <c r="B14" s="77"/>
      <c r="C14" s="78"/>
      <c r="D14" s="35" t="s">
        <v>113</v>
      </c>
      <c r="E14" s="35" t="s">
        <v>106</v>
      </c>
      <c r="F14" s="35" t="s">
        <v>114</v>
      </c>
      <c r="G14" s="36" t="n">
        <v>2000000</v>
      </c>
    </row>
    <row r="15" customFormat="false" ht="12.75" hidden="false" customHeight="false" outlineLevel="0" collapsed="false">
      <c r="B15" s="77"/>
      <c r="C15" s="78"/>
    </row>
    <row r="16" customFormat="false" ht="13.5" hidden="false" customHeight="false" outlineLevel="0" collapsed="false">
      <c r="B16" s="77"/>
      <c r="C16" s="35"/>
      <c r="D16" s="66"/>
      <c r="E16" s="66"/>
      <c r="F16" s="66"/>
      <c r="G16" s="67"/>
    </row>
    <row r="17" customFormat="false" ht="18.75" hidden="false" customHeight="true" outlineLevel="0" collapsed="false">
      <c r="B17" s="39"/>
      <c r="C17" s="40"/>
      <c r="D17" s="41" t="s">
        <v>63</v>
      </c>
      <c r="E17" s="40"/>
      <c r="F17" s="40"/>
      <c r="G17" s="42" t="n">
        <f aca="false">SUM(G11:G16)</f>
        <v>6000000</v>
      </c>
    </row>
    <row r="18" customFormat="false" ht="18" hidden="false" customHeight="true" outlineLevel="0" collapsed="false">
      <c r="B18" s="43" t="n">
        <v>3</v>
      </c>
      <c r="C18" s="34" t="s">
        <v>55</v>
      </c>
      <c r="D18" s="35" t="s">
        <v>115</v>
      </c>
      <c r="E18" s="35" t="s">
        <v>106</v>
      </c>
      <c r="F18" s="35" t="s">
        <v>116</v>
      </c>
      <c r="G18" s="36" t="n">
        <v>7000000</v>
      </c>
    </row>
    <row r="19" customFormat="false" ht="18" hidden="false" customHeight="true" outlineLevel="0" collapsed="false">
      <c r="B19" s="43"/>
      <c r="C19" s="34"/>
      <c r="D19" s="35" t="s">
        <v>117</v>
      </c>
      <c r="E19" s="35" t="s">
        <v>106</v>
      </c>
      <c r="F19" s="35" t="s">
        <v>114</v>
      </c>
      <c r="G19" s="36" t="n">
        <v>4000000</v>
      </c>
    </row>
    <row r="20" customFormat="false" ht="26.25" hidden="false" customHeight="true" outlineLevel="0" collapsed="false">
      <c r="B20" s="43"/>
      <c r="C20" s="56"/>
      <c r="D20" s="35"/>
      <c r="E20" s="35"/>
      <c r="F20" s="35"/>
      <c r="G20" s="36"/>
    </row>
    <row r="21" customFormat="false" ht="13.5" hidden="false" customHeight="false" outlineLevel="0" collapsed="false">
      <c r="B21" s="57"/>
      <c r="C21" s="58"/>
      <c r="D21" s="41" t="s">
        <v>63</v>
      </c>
      <c r="E21" s="40"/>
      <c r="F21" s="40"/>
      <c r="G21" s="42" t="n">
        <f aca="false">SUM(G18:G20)</f>
        <v>11000000</v>
      </c>
    </row>
    <row r="22" customFormat="false" ht="18" hidden="false" customHeight="true" outlineLevel="0" collapsed="false">
      <c r="B22" s="79" t="n">
        <v>4</v>
      </c>
      <c r="C22" s="80" t="s">
        <v>118</v>
      </c>
      <c r="D22" s="35" t="s">
        <v>119</v>
      </c>
      <c r="E22" s="35" t="s">
        <v>106</v>
      </c>
      <c r="F22" s="35" t="s">
        <v>120</v>
      </c>
      <c r="G22" s="36" t="n">
        <v>1700000</v>
      </c>
    </row>
    <row r="23" customFormat="false" ht="13.5" hidden="false" customHeight="true" outlineLevel="0" collapsed="false">
      <c r="B23" s="79"/>
      <c r="C23" s="80"/>
      <c r="D23" s="48"/>
      <c r="E23" s="48"/>
      <c r="F23" s="48"/>
      <c r="G23" s="49"/>
    </row>
    <row r="24" customFormat="false" ht="13.5" hidden="false" customHeight="false" outlineLevel="0" collapsed="false">
      <c r="B24" s="50"/>
      <c r="C24" s="43"/>
      <c r="D24" s="51" t="s">
        <v>63</v>
      </c>
      <c r="E24" s="52"/>
      <c r="F24" s="52"/>
      <c r="G24" s="53" t="n">
        <f aca="false">SUM(G22:G23)</f>
        <v>1700000</v>
      </c>
    </row>
    <row r="25" customFormat="false" ht="12.75" hidden="false" customHeight="false" outlineLevel="0" collapsed="false">
      <c r="B25" s="29"/>
      <c r="C25" s="81"/>
      <c r="D25" s="31"/>
      <c r="E25" s="31"/>
      <c r="F25" s="30"/>
      <c r="G25" s="32"/>
    </row>
    <row r="26" customFormat="false" ht="23.25" hidden="false" customHeight="true" outlineLevel="0" collapsed="false">
      <c r="B26" s="82" t="n">
        <v>5</v>
      </c>
      <c r="C26" s="34" t="s">
        <v>93</v>
      </c>
      <c r="D26" s="83" t="s">
        <v>121</v>
      </c>
      <c r="E26" s="37" t="s">
        <v>106</v>
      </c>
      <c r="F26" s="37" t="s">
        <v>120</v>
      </c>
      <c r="G26" s="38" t="n">
        <v>8000000</v>
      </c>
    </row>
    <row r="27" customFormat="false" ht="23.25" hidden="false" customHeight="true" outlineLevel="0" collapsed="false">
      <c r="B27" s="82"/>
      <c r="C27" s="34"/>
      <c r="D27" s="37" t="s">
        <v>122</v>
      </c>
      <c r="E27" s="37" t="s">
        <v>106</v>
      </c>
      <c r="F27" s="37" t="s">
        <v>110</v>
      </c>
      <c r="G27" s="38" t="n">
        <v>5000000</v>
      </c>
    </row>
    <row r="28" customFormat="false" ht="18" hidden="false" customHeight="true" outlineLevel="0" collapsed="false">
      <c r="B28" s="82"/>
      <c r="C28" s="34"/>
      <c r="D28" s="35" t="s">
        <v>123</v>
      </c>
      <c r="E28" s="35" t="s">
        <v>106</v>
      </c>
      <c r="F28" s="35" t="s">
        <v>124</v>
      </c>
      <c r="G28" s="36" t="n">
        <v>5000000</v>
      </c>
    </row>
    <row r="29" customFormat="false" ht="18" hidden="false" customHeight="true" outlineLevel="0" collapsed="false">
      <c r="B29" s="82"/>
      <c r="C29" s="34"/>
      <c r="D29" s="35" t="s">
        <v>125</v>
      </c>
      <c r="E29" s="35" t="s">
        <v>106</v>
      </c>
      <c r="F29" s="35" t="s">
        <v>126</v>
      </c>
      <c r="G29" s="36" t="n">
        <v>2000000</v>
      </c>
    </row>
    <row r="30" customFormat="false" ht="18" hidden="false" customHeight="true" outlineLevel="0" collapsed="false">
      <c r="B30" s="82"/>
      <c r="C30" s="34"/>
      <c r="D30" s="35" t="s">
        <v>127</v>
      </c>
      <c r="E30" s="35" t="s">
        <v>106</v>
      </c>
      <c r="F30" s="35" t="s">
        <v>128</v>
      </c>
      <c r="G30" s="36" t="n">
        <v>5000000</v>
      </c>
    </row>
    <row r="31" customFormat="false" ht="18" hidden="false" customHeight="true" outlineLevel="0" collapsed="false">
      <c r="B31" s="82"/>
      <c r="C31" s="34"/>
      <c r="D31" s="35" t="s">
        <v>129</v>
      </c>
      <c r="E31" s="35" t="s">
        <v>106</v>
      </c>
      <c r="F31" s="35" t="s">
        <v>130</v>
      </c>
      <c r="G31" s="36" t="n">
        <v>3000000</v>
      </c>
    </row>
    <row r="32" customFormat="false" ht="13.5" hidden="false" customHeight="false" outlineLevel="0" collapsed="false">
      <c r="B32" s="39"/>
      <c r="C32" s="58"/>
      <c r="D32" s="41" t="s">
        <v>63</v>
      </c>
      <c r="E32" s="40"/>
      <c r="F32" s="40"/>
      <c r="G32" s="72" t="n">
        <f aca="false">SUM(G26:G31)</f>
        <v>28000000</v>
      </c>
    </row>
    <row r="33" customFormat="false" ht="15" hidden="false" customHeight="true" outlineLevel="0" collapsed="false">
      <c r="B33" s="84" t="n">
        <v>6</v>
      </c>
      <c r="C33" s="44"/>
      <c r="D33" s="46"/>
      <c r="E33" s="46"/>
      <c r="F33" s="46"/>
      <c r="G33" s="55"/>
    </row>
    <row r="34" customFormat="false" ht="12.75" hidden="false" customHeight="true" outlineLevel="0" collapsed="false">
      <c r="B34" s="84"/>
      <c r="C34" s="69" t="s">
        <v>131</v>
      </c>
      <c r="D34" s="83" t="s">
        <v>132</v>
      </c>
      <c r="E34" s="37" t="s">
        <v>106</v>
      </c>
      <c r="F34" s="37" t="s">
        <v>120</v>
      </c>
      <c r="G34" s="38" t="n">
        <v>6000000</v>
      </c>
    </row>
    <row r="35" customFormat="false" ht="12.75" hidden="false" customHeight="false" outlineLevel="0" collapsed="false">
      <c r="B35" s="84"/>
      <c r="C35" s="69"/>
      <c r="D35" s="48"/>
      <c r="E35" s="48"/>
      <c r="F35" s="48"/>
      <c r="G35" s="49"/>
    </row>
    <row r="36" customFormat="false" ht="13.5" hidden="false" customHeight="false" outlineLevel="0" collapsed="false">
      <c r="B36" s="84"/>
      <c r="C36" s="56"/>
      <c r="D36" s="66"/>
      <c r="E36" s="66"/>
      <c r="F36" s="66"/>
      <c r="G36" s="67"/>
    </row>
    <row r="37" customFormat="false" ht="13.5" hidden="false" customHeight="false" outlineLevel="0" collapsed="false">
      <c r="B37" s="50"/>
      <c r="C37" s="43"/>
      <c r="D37" s="51" t="s">
        <v>63</v>
      </c>
      <c r="E37" s="52"/>
      <c r="F37" s="52"/>
      <c r="G37" s="53" t="n">
        <f aca="false">SUM(G33:G36)</f>
        <v>6000000</v>
      </c>
    </row>
    <row r="38" customFormat="false" ht="13.5" hidden="false" customHeight="true" outlineLevel="0" collapsed="false">
      <c r="B38" s="73"/>
      <c r="C38" s="68"/>
      <c r="D38" s="48"/>
      <c r="E38" s="48"/>
      <c r="F38" s="48"/>
      <c r="G38" s="49"/>
    </row>
    <row r="39" customFormat="false" ht="13.5" hidden="false" customHeight="false" outlineLevel="0" collapsed="false">
      <c r="B39" s="59"/>
      <c r="C39" s="60"/>
      <c r="D39" s="61" t="s">
        <v>133</v>
      </c>
      <c r="E39" s="62"/>
      <c r="F39" s="62"/>
      <c r="G39" s="63" t="n">
        <f aca="false">SUM(G10,G17,G21,G24,G32,G37)</f>
        <v>57700000</v>
      </c>
    </row>
  </sheetData>
  <mergeCells count="15">
    <mergeCell ref="B1:G1"/>
    <mergeCell ref="B2:G2"/>
    <mergeCell ref="B3:G3"/>
    <mergeCell ref="B6:B9"/>
    <mergeCell ref="C7:C8"/>
    <mergeCell ref="B11:B16"/>
    <mergeCell ref="C12:C15"/>
    <mergeCell ref="B18:B20"/>
    <mergeCell ref="C18:C19"/>
    <mergeCell ref="B22:B23"/>
    <mergeCell ref="C22:C23"/>
    <mergeCell ref="B26:B31"/>
    <mergeCell ref="C26:C31"/>
    <mergeCell ref="B33:B36"/>
    <mergeCell ref="C34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123" width="23.99"/>
    <col collapsed="false" customWidth="true" hidden="false" outlineLevel="0" max="3" min="3" style="123" width="19.7"/>
    <col collapsed="false" customWidth="true" hidden="false" outlineLevel="0" max="4" min="4" style="0" width="17.85"/>
    <col collapsed="false" customWidth="true" hidden="false" outlineLevel="0" max="7" min="6" style="0" width="12.56"/>
  </cols>
  <sheetData>
    <row r="1" customFormat="false" ht="15.75" hidden="false" customHeight="false" outlineLevel="0" collapsed="false">
      <c r="A1" s="1188" t="s">
        <v>2579</v>
      </c>
      <c r="B1" s="1188"/>
    </row>
    <row r="2" customFormat="false" ht="15.75" hidden="false" customHeight="false" outlineLevel="0" collapsed="false">
      <c r="A2" s="1188"/>
      <c r="B2" s="1188"/>
    </row>
    <row r="3" customFormat="false" ht="15.75" hidden="false" customHeight="false" outlineLevel="0" collapsed="false">
      <c r="A3" s="1231" t="s">
        <v>2580</v>
      </c>
      <c r="B3" s="1181" t="s">
        <v>2526</v>
      </c>
    </row>
    <row r="4" customFormat="false" ht="15.75" hidden="false" customHeight="false" outlineLevel="0" collapsed="false">
      <c r="A4" s="1172"/>
      <c r="B4" s="1232" t="s">
        <v>2576</v>
      </c>
      <c r="C4" s="1232" t="s">
        <v>2581</v>
      </c>
      <c r="D4" s="1232" t="s">
        <v>2582</v>
      </c>
    </row>
    <row r="5" customFormat="false" ht="15.75" hidden="false" customHeight="false" outlineLevel="0" collapsed="false">
      <c r="A5" s="1172" t="s">
        <v>2583</v>
      </c>
      <c r="B5" s="1183" t="n">
        <v>130000000</v>
      </c>
      <c r="C5" s="1183" t="n">
        <v>130000000</v>
      </c>
      <c r="D5" s="1183" t="n">
        <f aca="false">B5-C5</f>
        <v>0</v>
      </c>
    </row>
    <row r="6" customFormat="false" ht="15.75" hidden="false" customHeight="false" outlineLevel="0" collapsed="false">
      <c r="A6" s="1172" t="s">
        <v>2466</v>
      </c>
      <c r="B6" s="1183" t="n">
        <v>6583600000</v>
      </c>
      <c r="C6" s="1183" t="n">
        <v>5975781746</v>
      </c>
      <c r="D6" s="1183" t="n">
        <f aca="false">B6-C6</f>
        <v>607818254</v>
      </c>
    </row>
    <row r="7" customFormat="false" ht="15.75" hidden="false" customHeight="false" outlineLevel="0" collapsed="false">
      <c r="A7" s="1233" t="s">
        <v>63</v>
      </c>
      <c r="B7" s="1181" t="n">
        <f aca="false">SUM(B5:B6)</f>
        <v>6713600000</v>
      </c>
      <c r="C7" s="1233" t="n">
        <f aca="false">SUM(C5:C6)</f>
        <v>6105781746</v>
      </c>
      <c r="D7" s="1233" t="n">
        <f aca="false">SUM(D5:D6)</f>
        <v>607818254</v>
      </c>
    </row>
    <row r="8" customFormat="false" ht="15.75" hidden="false" customHeight="false" outlineLevel="0" collapsed="false">
      <c r="A8" s="1188" t="s">
        <v>2584</v>
      </c>
      <c r="B8" s="1188"/>
      <c r="C8" s="1183"/>
      <c r="D8" s="1183"/>
    </row>
    <row r="9" customFormat="false" ht="15.75" hidden="false" customHeight="false" outlineLevel="0" collapsed="false">
      <c r="A9" s="1172" t="s">
        <v>2585</v>
      </c>
      <c r="B9" s="1183" t="n">
        <v>6643714</v>
      </c>
      <c r="C9" s="1183" t="n">
        <v>6787069</v>
      </c>
      <c r="D9" s="1183" t="n">
        <f aca="false">B9-C9</f>
        <v>-143355</v>
      </c>
      <c r="G9" s="1234" t="n">
        <f aca="false">D13+D11+D9+D10</f>
        <v>63064190</v>
      </c>
    </row>
    <row r="10" customFormat="false" ht="15.75" hidden="false" customHeight="false" outlineLevel="0" collapsed="false">
      <c r="A10" s="1172" t="s">
        <v>2586</v>
      </c>
      <c r="B10" s="1183" t="n">
        <v>0</v>
      </c>
      <c r="C10" s="1183" t="n">
        <v>19341000</v>
      </c>
      <c r="D10" s="1183" t="n">
        <f aca="false">B10-C10</f>
        <v>-19341000</v>
      </c>
    </row>
    <row r="11" customFormat="false" ht="15.75" hidden="false" customHeight="false" outlineLevel="0" collapsed="false">
      <c r="A11" s="1172" t="s">
        <v>2587</v>
      </c>
      <c r="B11" s="1183" t="n">
        <v>36800000</v>
      </c>
      <c r="C11" s="1183" t="n">
        <v>0</v>
      </c>
      <c r="D11" s="1183" t="n">
        <f aca="false">B11-C11</f>
        <v>36800000</v>
      </c>
    </row>
    <row r="12" customFormat="false" ht="15.75" hidden="false" customHeight="false" outlineLevel="0" collapsed="false">
      <c r="A12" s="1172" t="s">
        <v>2547</v>
      </c>
      <c r="B12" s="1183" t="n">
        <v>29598081</v>
      </c>
      <c r="C12" s="1183" t="n">
        <v>0</v>
      </c>
      <c r="D12" s="1183" t="n">
        <f aca="false">B12-C12</f>
        <v>29598081</v>
      </c>
    </row>
    <row r="13" customFormat="false" ht="15.75" hidden="false" customHeight="false" outlineLevel="0" collapsed="false">
      <c r="A13" s="1172" t="s">
        <v>2588</v>
      </c>
      <c r="B13" s="1183" t="n">
        <v>45748545</v>
      </c>
      <c r="C13" s="1183" t="n">
        <v>0</v>
      </c>
      <c r="D13" s="1183" t="n">
        <f aca="false">B13-C13</f>
        <v>45748545</v>
      </c>
    </row>
    <row r="14" customFormat="false" ht="15.75" hidden="false" customHeight="false" outlineLevel="0" collapsed="false">
      <c r="A14" s="1172" t="s">
        <v>2589</v>
      </c>
      <c r="B14" s="1183" t="n">
        <v>221107010</v>
      </c>
      <c r="C14" s="1183" t="n">
        <v>157500000</v>
      </c>
      <c r="D14" s="1183" t="n">
        <f aca="false">B14-C14</f>
        <v>63607010</v>
      </c>
    </row>
    <row r="15" customFormat="false" ht="15.75" hidden="false" customHeight="false" outlineLevel="0" collapsed="false">
      <c r="A15" s="1233" t="s">
        <v>63</v>
      </c>
      <c r="B15" s="1181" t="n">
        <f aca="false">SUM(B9:B14)</f>
        <v>339897350</v>
      </c>
      <c r="C15" s="1181" t="n">
        <f aca="false">SUM(C9:C14)</f>
        <v>183628069</v>
      </c>
      <c r="D15" s="1181" t="n">
        <f aca="false">SUM(D9:D14)</f>
        <v>156269281</v>
      </c>
      <c r="F15" s="1234" t="n">
        <f aca="false">D16-D15</f>
        <v>607818254</v>
      </c>
      <c r="G15" s="1234"/>
    </row>
    <row r="16" customFormat="false" ht="15.75" hidden="false" customHeight="false" outlineLevel="0" collapsed="false">
      <c r="A16" s="1235" t="s">
        <v>17</v>
      </c>
      <c r="B16" s="1181" t="n">
        <f aca="false">SUM(B15,B7)</f>
        <v>7053497350</v>
      </c>
      <c r="C16" s="1181" t="n">
        <f aca="false">SUM(C15,C7)</f>
        <v>6289409815</v>
      </c>
      <c r="D16" s="1181" t="n">
        <f aca="false">SUM(D15,D7)</f>
        <v>764087535</v>
      </c>
    </row>
    <row r="17" customFormat="false" ht="15.75" hidden="false" customHeight="false" outlineLevel="0" collapsed="false">
      <c r="A17" s="1236"/>
      <c r="B17" s="1236"/>
      <c r="C17" s="1183"/>
      <c r="D17" s="1183"/>
    </row>
    <row r="18" customFormat="false" ht="15.75" hidden="false" customHeight="false" outlineLevel="0" collapsed="false">
      <c r="A18" s="1237" t="s">
        <v>2590</v>
      </c>
      <c r="B18" s="1237"/>
      <c r="C18" s="1183"/>
      <c r="D18" s="1183"/>
    </row>
    <row r="19" customFormat="false" ht="15.75" hidden="false" customHeight="false" outlineLevel="0" collapsed="false">
      <c r="A19" s="1238" t="s">
        <v>2569</v>
      </c>
      <c r="B19" s="1239" t="n">
        <f aca="false">'Recurrent 2017-2018'!E867</f>
        <v>4079391621.4654</v>
      </c>
      <c r="C19" s="1183" t="n">
        <v>3676984653</v>
      </c>
      <c r="D19" s="1183" t="n">
        <f aca="false">B19-C19</f>
        <v>402406968.4654</v>
      </c>
    </row>
    <row r="20" customFormat="false" ht="15.75" hidden="false" customHeight="false" outlineLevel="0" collapsed="false">
      <c r="A20" s="1238" t="s">
        <v>2570</v>
      </c>
      <c r="B20" s="1239" t="n">
        <f aca="false">'Development 2018-2019'!G907</f>
        <v>3758000000</v>
      </c>
      <c r="C20" s="1183" t="n">
        <v>2612425162</v>
      </c>
      <c r="D20" s="1183" t="n">
        <f aca="false">B20-C20</f>
        <v>1145574838</v>
      </c>
    </row>
    <row r="21" customFormat="false" ht="15" hidden="false" customHeight="false" outlineLevel="0" collapsed="false">
      <c r="A21" s="1238"/>
      <c r="B21" s="1240" t="n">
        <f aca="false">SUM(B19:B20)</f>
        <v>7837391621.4654</v>
      </c>
      <c r="C21" s="1240" t="n">
        <f aca="false">SUM(C19:C20)</f>
        <v>6289409815</v>
      </c>
      <c r="D21" s="1240" t="n">
        <f aca="false">SUM(D19:D20)</f>
        <v>1547981806.4654</v>
      </c>
    </row>
  </sheetData>
  <mergeCells count="5">
    <mergeCell ref="A1:B1"/>
    <mergeCell ref="A2:B2"/>
    <mergeCell ref="A8:B8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123" width="19.7"/>
    <col collapsed="false" customWidth="true" hidden="true" outlineLevel="0" max="3" min="3" style="123" width="16.84"/>
    <col collapsed="false" customWidth="false" hidden="true" outlineLevel="0" max="4" min="4" style="0" width="8.96"/>
    <col collapsed="false" customWidth="true" hidden="true" outlineLevel="0" max="5" min="5" style="123" width="15.28"/>
    <col collapsed="false" customWidth="true" hidden="false" outlineLevel="0" max="7" min="6" style="0" width="14.28"/>
    <col collapsed="false" customWidth="true" hidden="false" outlineLevel="0" max="8" min="8" style="1143" width="17.56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241" t="s">
        <v>2591</v>
      </c>
      <c r="B1" s="1241"/>
    </row>
    <row r="2" customFormat="false" ht="15" hidden="false" customHeight="false" outlineLevel="0" collapsed="false">
      <c r="A2" s="1242"/>
      <c r="B2" s="1243"/>
    </row>
    <row r="3" customFormat="false" ht="15.75" hidden="false" customHeight="false" outlineLevel="0" collapsed="false">
      <c r="A3" s="1223" t="s">
        <v>50</v>
      </c>
      <c r="B3" s="1220" t="s">
        <v>2592</v>
      </c>
    </row>
    <row r="4" customFormat="false" ht="15.75" hidden="false" customHeight="false" outlineLevel="0" collapsed="false">
      <c r="A4" s="1219" t="s">
        <v>2528</v>
      </c>
      <c r="B4" s="1221" t="n">
        <f aca="false">'Recurrent 2017-2018'!E86+'Recurrent 2017-2018'!E152</f>
        <v>129975406.76</v>
      </c>
      <c r="C4" s="123" t="n">
        <v>1494087078</v>
      </c>
      <c r="D4" s="1244" t="n">
        <f aca="false">B4/C4</f>
        <v>0.0869931938197246</v>
      </c>
      <c r="E4" s="123" t="n">
        <v>200000000</v>
      </c>
      <c r="F4" s="1245" t="n">
        <f aca="false">D4*E4</f>
        <v>17398638.7639449</v>
      </c>
      <c r="G4" s="1234" t="n">
        <f aca="false">B4+F4</f>
        <v>147374045.523945</v>
      </c>
      <c r="H4" s="1143" t="n">
        <v>14341105</v>
      </c>
      <c r="J4" s="1234" t="n">
        <f aca="false">B4+H4</f>
        <v>144316511.76</v>
      </c>
    </row>
    <row r="5" s="1247" customFormat="true" ht="15.75" hidden="false" customHeight="false" outlineLevel="0" collapsed="false">
      <c r="A5" s="1246" t="s">
        <v>2529</v>
      </c>
      <c r="B5" s="1221" t="n">
        <f aca="false">'Recurrent 2017-2018'!E167+'Recurrent 2017-2018'!E169+'Recurrent 2017-2018'!E171+'Recurrent 2017-2018'!E176+'Recurrent 2017-2018'!E228</f>
        <v>99290363.24</v>
      </c>
      <c r="C5" s="123" t="n">
        <v>1494087078</v>
      </c>
      <c r="D5" s="1244" t="n">
        <f aca="false">B5/C5</f>
        <v>0.0664555397754401</v>
      </c>
      <c r="E5" s="123" t="n">
        <v>200000000</v>
      </c>
      <c r="F5" s="1245" t="n">
        <f aca="false">D5*E5</f>
        <v>13291107.955088</v>
      </c>
      <c r="G5" s="1234" t="n">
        <f aca="false">B5+F5</f>
        <v>112581471.195088</v>
      </c>
      <c r="H5" s="1143" t="n">
        <v>11529413</v>
      </c>
    </row>
    <row r="6" s="1247" customFormat="true" ht="15.75" hidden="false" customHeight="false" outlineLevel="0" collapsed="false">
      <c r="A6" s="1246" t="s">
        <v>2530</v>
      </c>
      <c r="B6" s="1221" t="n">
        <f aca="false">'Recurrent 2017-2018'!E245+'Recurrent 2017-2018'!E247+'Recurrent 2017-2018'!E254+'Recurrent 2017-2018'!E256</f>
        <v>127194063.6</v>
      </c>
      <c r="C6" s="123" t="n">
        <v>1494087078</v>
      </c>
      <c r="D6" s="1244" t="n">
        <f aca="false">B6/C6</f>
        <v>0.0851316268461831</v>
      </c>
      <c r="E6" s="123" t="n">
        <v>200000000</v>
      </c>
      <c r="F6" s="1245" t="n">
        <f aca="false">D6*E6</f>
        <v>17026325.3692366</v>
      </c>
      <c r="G6" s="1234" t="n">
        <f aca="false">B6+F6</f>
        <v>144220388.969237</v>
      </c>
      <c r="H6" s="1143" t="n">
        <v>15016237</v>
      </c>
    </row>
    <row r="7" s="1247" customFormat="true" ht="15.75" hidden="false" customHeight="false" outlineLevel="0" collapsed="false">
      <c r="A7" s="1246" t="s">
        <v>27</v>
      </c>
      <c r="B7" s="1221" t="n">
        <f aca="false">'Recurrent 2017-2018'!E323+'Recurrent 2017-2018'!E325+'Recurrent 2017-2018'!E376</f>
        <v>43368540.3</v>
      </c>
      <c r="C7" s="123" t="n">
        <v>1494087078</v>
      </c>
      <c r="D7" s="1244" t="n">
        <f aca="false">B7/C7</f>
        <v>0.0290267822663011</v>
      </c>
      <c r="E7" s="123" t="n">
        <v>200000000</v>
      </c>
      <c r="F7" s="1245" t="n">
        <f aca="false">D7*E7</f>
        <v>5805356.45326022</v>
      </c>
      <c r="G7" s="1234" t="n">
        <f aca="false">B7+F7</f>
        <v>49173896.7532602</v>
      </c>
      <c r="H7" s="1143" t="n">
        <v>4521766</v>
      </c>
    </row>
    <row r="8" s="1247" customFormat="true" ht="15.75" hidden="false" customHeight="false" outlineLevel="0" collapsed="false">
      <c r="A8" s="1246" t="s">
        <v>2531</v>
      </c>
      <c r="B8" s="1221" t="n">
        <f aca="false">'Recurrent 2017-2018'!E386</f>
        <v>127765709.4304</v>
      </c>
      <c r="C8" s="123" t="n">
        <v>1494087078</v>
      </c>
      <c r="D8" s="1244" t="n">
        <f aca="false">B8/C8</f>
        <v>0.0855142322771632</v>
      </c>
      <c r="E8" s="123" t="n">
        <v>200000000</v>
      </c>
      <c r="F8" s="1245" t="n">
        <f aca="false">D8*E8</f>
        <v>17102846.4554326</v>
      </c>
      <c r="G8" s="1234" t="n">
        <f aca="false">B8+F8</f>
        <v>144868555.885833</v>
      </c>
      <c r="H8" s="1143" t="n">
        <v>15083724</v>
      </c>
    </row>
    <row r="9" s="1247" customFormat="true" ht="15.75" hidden="false" customHeight="false" outlineLevel="0" collapsed="false">
      <c r="A9" s="1246" t="s">
        <v>31</v>
      </c>
      <c r="B9" s="1221" t="n">
        <f aca="false">'Recurrent 2017-2018'!E441+'Recurrent 2017-2018'!E442</f>
        <v>782201836.92</v>
      </c>
      <c r="C9" s="123" t="n">
        <v>1494087078</v>
      </c>
      <c r="D9" s="1244" t="n">
        <f aca="false">B9/C9</f>
        <v>0.523531625724963</v>
      </c>
      <c r="E9" s="123" t="n">
        <v>200000000</v>
      </c>
      <c r="F9" s="1245" t="n">
        <f aca="false">D9*E9</f>
        <v>104706325.144993</v>
      </c>
      <c r="G9" s="1234" t="n">
        <f aca="false">B9+F9</f>
        <v>886908162.064993</v>
      </c>
      <c r="H9" s="1143" t="n">
        <v>92344939</v>
      </c>
    </row>
    <row r="10" s="1247" customFormat="true" ht="15.75" hidden="false" customHeight="false" outlineLevel="0" collapsed="false">
      <c r="A10" s="1246" t="s">
        <v>2532</v>
      </c>
      <c r="B10" s="1221" t="n">
        <f aca="false">'Recurrent 2017-2018'!E507</f>
        <v>126463229.7712</v>
      </c>
      <c r="C10" s="123" t="n">
        <v>1494087078</v>
      </c>
      <c r="D10" s="1244" t="n">
        <f aca="false">B10/C10</f>
        <v>0.0846424760867921</v>
      </c>
      <c r="E10" s="123" t="n">
        <v>200000000</v>
      </c>
      <c r="F10" s="1245" t="n">
        <f aca="false">D10*E10</f>
        <v>16928495.2173584</v>
      </c>
      <c r="G10" s="1234" t="n">
        <f aca="false">B10+F10</f>
        <v>143391724.988558</v>
      </c>
      <c r="H10" s="1143" t="n">
        <v>14929956</v>
      </c>
    </row>
    <row r="11" s="1247" customFormat="true" ht="15.75" hidden="false" customHeight="false" outlineLevel="0" collapsed="false">
      <c r="A11" s="1246" t="s">
        <v>35</v>
      </c>
      <c r="B11" s="1221" t="n">
        <f aca="false">'Recurrent 2017-2018'!E562</f>
        <v>92441797.7264</v>
      </c>
      <c r="C11" s="123" t="n">
        <v>1494087078</v>
      </c>
      <c r="D11" s="1244" t="n">
        <f aca="false">B11/C11</f>
        <v>0.0618717604131504</v>
      </c>
      <c r="E11" s="123" t="n">
        <v>200000000</v>
      </c>
      <c r="F11" s="1245" t="n">
        <f aca="false">D11*E11</f>
        <v>12374352.0826301</v>
      </c>
      <c r="G11" s="1234" t="n">
        <f aca="false">B11+F11</f>
        <v>104816149.80903</v>
      </c>
      <c r="H11" s="1143" t="n">
        <v>10913465</v>
      </c>
    </row>
    <row r="12" s="1247" customFormat="true" ht="15.75" hidden="false" customHeight="false" outlineLevel="0" collapsed="false">
      <c r="A12" s="1246" t="s">
        <v>2533</v>
      </c>
      <c r="B12" s="1221" t="n">
        <f aca="false">'Recurrent 2017-2018'!E628+'Recurrent 2017-2018'!E630</f>
        <v>37366233.0252</v>
      </c>
      <c r="C12" s="123" t="n">
        <v>1494087078</v>
      </c>
      <c r="D12" s="1244" t="n">
        <f aca="false">B12/C12</f>
        <v>0.0250094078018658</v>
      </c>
      <c r="E12" s="123" t="n">
        <v>200000000</v>
      </c>
      <c r="F12" s="1245" t="n">
        <f aca="false">D12*E12</f>
        <v>5001881.56037315</v>
      </c>
      <c r="G12" s="1234" t="n">
        <f aca="false">B12+F12</f>
        <v>42368114.5855732</v>
      </c>
      <c r="H12" s="1143" t="n">
        <v>4364975</v>
      </c>
    </row>
    <row r="13" s="1247" customFormat="true" ht="15.75" hidden="false" customHeight="false" outlineLevel="0" collapsed="false">
      <c r="A13" s="1246" t="s">
        <v>2534</v>
      </c>
      <c r="B13" s="1221" t="n">
        <f aca="false">'Recurrent 2017-2018'!E680</f>
        <v>67565048.1722</v>
      </c>
      <c r="C13" s="123" t="n">
        <v>1494087078</v>
      </c>
      <c r="D13" s="1244" t="n">
        <f aca="false">B13/C13</f>
        <v>0.0452216267492543</v>
      </c>
      <c r="E13" s="123" t="n">
        <v>200000000</v>
      </c>
      <c r="F13" s="1245" t="n">
        <f aca="false">D13*E13</f>
        <v>9044325.34985086</v>
      </c>
      <c r="G13" s="1234" t="n">
        <f aca="false">B13+F13</f>
        <v>76609373.5220509</v>
      </c>
      <c r="H13" s="1143" t="n">
        <v>7976573</v>
      </c>
    </row>
    <row r="14" s="1247" customFormat="true" ht="15.75" hidden="false" customHeight="false" outlineLevel="0" collapsed="false">
      <c r="A14" s="1246" t="s">
        <v>2535</v>
      </c>
      <c r="B14" s="1221" t="n">
        <f aca="false">'Recurrent 2017-2018'!E747+'Recurrent 2017-2018'!E793</f>
        <v>48365040.36</v>
      </c>
      <c r="C14" s="123" t="n">
        <v>1494087078</v>
      </c>
      <c r="D14" s="1244" t="n">
        <f aca="false">B14/C14</f>
        <v>0.032370964900347</v>
      </c>
      <c r="E14" s="123" t="n">
        <v>200000000</v>
      </c>
      <c r="F14" s="1245" t="n">
        <f aca="false">D14*E14</f>
        <v>6474192.9800694</v>
      </c>
      <c r="G14" s="1234" t="n">
        <f aca="false">B14+F14</f>
        <v>54839233.3400694</v>
      </c>
      <c r="H14" s="1143" t="n">
        <v>5512236</v>
      </c>
    </row>
    <row r="15" s="1247" customFormat="true" ht="15.75" hidden="false" customHeight="false" outlineLevel="0" collapsed="false">
      <c r="A15" s="1246" t="s">
        <v>853</v>
      </c>
      <c r="B15" s="1221" t="n">
        <f aca="false">'Recurrent 2017-2018'!E806+'Recurrent 2017-2018'!E808+'Recurrent 2017-2018'!E813+'Recurrent 2017-2018'!E860</f>
        <v>31009705.4</v>
      </c>
      <c r="C15" s="123" t="n">
        <v>1494087078</v>
      </c>
      <c r="D15" s="1244" t="n">
        <f aca="false">B15/C15</f>
        <v>0.0207549518743646</v>
      </c>
      <c r="E15" s="123" t="n">
        <v>200000000</v>
      </c>
      <c r="F15" s="1245" t="n">
        <f aca="false">D15*E15</f>
        <v>4150990.37487292</v>
      </c>
      <c r="G15" s="1234" t="n">
        <f aca="false">B15+F15</f>
        <v>35160695.7748729</v>
      </c>
      <c r="H15" s="1143" t="n">
        <v>3465611</v>
      </c>
    </row>
    <row r="16" customFormat="false" ht="15.75" hidden="false" customHeight="false" outlineLevel="0" collapsed="false">
      <c r="A16" s="1246" t="s">
        <v>2357</v>
      </c>
      <c r="B16" s="1220" t="n">
        <f aca="false">SUM(B4:B15)</f>
        <v>1713006974.7054</v>
      </c>
      <c r="F16" s="1234" t="n">
        <f aca="false">SUM(F4:F15)</f>
        <v>229304837.70711</v>
      </c>
      <c r="G16" s="1248" t="n">
        <f aca="false">SUM(G4:G15)</f>
        <v>1942311812.41251</v>
      </c>
      <c r="H16" s="1144" t="n">
        <f aca="false">SUM(H4:H15)</f>
        <v>200000000</v>
      </c>
    </row>
    <row r="18" customFormat="false" ht="15" hidden="false" customHeight="false" outlineLevel="0" collapsed="false">
      <c r="B18" s="123" t="n">
        <f aca="false">B16/12</f>
        <v>142750581.225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9"/>
  <sheetViews>
    <sheetView showFormulas="false" showGridLines="true" showRowColHeaders="true" showZeros="true" rightToLeft="false" tabSelected="false" showOutlineSymbols="true" defaultGridColor="true" view="normal" topLeftCell="A1971" colorId="64" zoomScale="120" zoomScaleNormal="120" zoomScalePageLayoutView="100" workbookViewId="0">
      <selection pane="topLeft" activeCell="D862" activeCellId="0" sqref="D862"/>
    </sheetView>
  </sheetViews>
  <sheetFormatPr defaultColWidth="9.13671875" defaultRowHeight="15" zeroHeight="false" outlineLevelRow="0" outlineLevelCol="0"/>
  <cols>
    <col collapsed="false" customWidth="true" hidden="false" outlineLevel="0" max="1" min="1" style="950" width="5.85"/>
    <col collapsed="false" customWidth="true" hidden="false" outlineLevel="0" max="2" min="2" style="950" width="3.42"/>
    <col collapsed="false" customWidth="true" hidden="false" outlineLevel="0" max="3" min="3" style="1249" width="12.42"/>
    <col collapsed="false" customWidth="true" hidden="false" outlineLevel="0" max="4" min="4" style="950" width="83.13"/>
    <col collapsed="false" customWidth="true" hidden="false" outlineLevel="0" max="5" min="5" style="123" width="18.7"/>
    <col collapsed="false" customWidth="true" hidden="true" outlineLevel="0" max="6" min="6" style="123" width="16.13"/>
    <col collapsed="false" customWidth="true" hidden="true" outlineLevel="0" max="7" min="7" style="123" width="14.28"/>
    <col collapsed="false" customWidth="true" hidden="true" outlineLevel="0" max="8" min="8" style="123" width="16.84"/>
    <col collapsed="false" customWidth="true" hidden="true" outlineLevel="0" max="9" min="9" style="123" width="13.99"/>
    <col collapsed="false" customWidth="true" hidden="true" outlineLevel="0" max="10" min="10" style="123" width="13.56"/>
    <col collapsed="false" customWidth="true" hidden="true" outlineLevel="0" max="11" min="11" style="123" width="17.85"/>
    <col collapsed="false" customWidth="true" hidden="true" outlineLevel="0" max="12" min="12" style="123" width="13.85"/>
    <col collapsed="false" customWidth="true" hidden="true" outlineLevel="0" max="13" min="13" style="123" width="14.99"/>
    <col collapsed="false" customWidth="true" hidden="true" outlineLevel="0" max="14" min="14" style="950" width="8.96"/>
    <col collapsed="false" customWidth="true" hidden="false" outlineLevel="0" max="15" min="15" style="950" width="12.56"/>
    <col collapsed="false" customWidth="false" hidden="false" outlineLevel="0" max="16" min="16" style="950" width="9.14"/>
    <col collapsed="false" customWidth="true" hidden="false" outlineLevel="0" max="17" min="17" style="950" width="12.56"/>
    <col collapsed="false" customWidth="false" hidden="false" outlineLevel="0" max="18" min="18" style="950" width="9.14"/>
    <col collapsed="false" customWidth="true" hidden="false" outlineLevel="0" max="19" min="19" style="950" width="16.13"/>
    <col collapsed="false" customWidth="false" hidden="false" outlineLevel="0" max="257" min="20" style="950" width="9.14"/>
  </cols>
  <sheetData>
    <row r="1" customFormat="false" ht="15" hidden="false" customHeight="true" outlineLevel="0" collapsed="false">
      <c r="A1" s="877" t="s">
        <v>2114</v>
      </c>
      <c r="B1" s="877"/>
      <c r="C1" s="877"/>
      <c r="D1" s="877"/>
      <c r="E1" s="877"/>
    </row>
    <row r="2" customFormat="false" ht="15" hidden="false" customHeight="true" outlineLevel="0" collapsed="false">
      <c r="A2" s="879" t="s">
        <v>2593</v>
      </c>
      <c r="B2" s="879"/>
      <c r="C2" s="879"/>
      <c r="D2" s="879"/>
      <c r="E2" s="879"/>
    </row>
    <row r="3" customFormat="false" ht="15" hidden="false" customHeight="true" outlineLevel="0" collapsed="false">
      <c r="A3" s="880" t="s">
        <v>2117</v>
      </c>
      <c r="B3" s="880"/>
      <c r="C3" s="880"/>
      <c r="D3" s="880"/>
      <c r="E3" s="880"/>
    </row>
    <row r="4" customFormat="false" ht="31.5" hidden="false" customHeight="false" outlineLevel="0" collapsed="false">
      <c r="A4" s="1250" t="s">
        <v>2118</v>
      </c>
      <c r="B4" s="1250"/>
      <c r="C4" s="1251" t="s">
        <v>2119</v>
      </c>
      <c r="D4" s="1252" t="s">
        <v>2120</v>
      </c>
      <c r="E4" s="884" t="s">
        <v>2594</v>
      </c>
    </row>
    <row r="5" customFormat="false" ht="15.75" hidden="false" customHeight="false" outlineLevel="0" collapsed="false">
      <c r="A5" s="1250"/>
      <c r="B5" s="1250"/>
      <c r="C5" s="1253" t="n">
        <v>2110100</v>
      </c>
      <c r="D5" s="1252" t="s">
        <v>2123</v>
      </c>
      <c r="E5" s="887" t="n">
        <f aca="false">E6+E7+E8</f>
        <v>142257364.8</v>
      </c>
    </row>
    <row r="6" customFormat="false" ht="15" hidden="false" customHeight="true" outlineLevel="0" collapsed="false">
      <c r="A6" s="1250"/>
      <c r="B6" s="1250" t="s">
        <v>2124</v>
      </c>
      <c r="C6" s="1254" t="n">
        <v>2110116</v>
      </c>
      <c r="D6" s="1255" t="s">
        <v>2125</v>
      </c>
      <c r="E6" s="891" t="n">
        <v>142257364.8</v>
      </c>
    </row>
    <row r="7" customFormat="false" ht="15" hidden="false" customHeight="true" outlineLevel="0" collapsed="false">
      <c r="A7" s="1256"/>
      <c r="B7" s="1256"/>
      <c r="C7" s="1254" t="n">
        <v>2110200</v>
      </c>
      <c r="D7" s="1252" t="s">
        <v>2234</v>
      </c>
      <c r="E7" s="887" t="n">
        <v>0</v>
      </c>
    </row>
    <row r="8" customFormat="false" ht="15" hidden="false" customHeight="true" outlineLevel="0" collapsed="false">
      <c r="A8" s="1256"/>
      <c r="B8" s="1256"/>
      <c r="C8" s="1257" t="n">
        <v>2110201</v>
      </c>
      <c r="D8" s="1255" t="s">
        <v>2235</v>
      </c>
      <c r="E8" s="891" t="n">
        <v>0</v>
      </c>
    </row>
    <row r="9" customFormat="false" ht="15" hidden="false" customHeight="true" outlineLevel="0" collapsed="false">
      <c r="A9" s="1256"/>
      <c r="B9" s="1256"/>
      <c r="C9" s="1254" t="n">
        <v>2110300</v>
      </c>
      <c r="D9" s="1252" t="s">
        <v>2126</v>
      </c>
      <c r="E9" s="887" t="n">
        <f aca="false">E10+E11+E12+E13+E14+E15+E16+E17</f>
        <v>36104303</v>
      </c>
      <c r="Q9" s="1258" t="n">
        <f aca="false">SUM(E5,E144,E283,E285,E287,E297,E422,E424,E431,E435,E518,E520,E527,E531)</f>
        <v>557051354.9</v>
      </c>
    </row>
    <row r="10" customFormat="false" ht="15" hidden="false" customHeight="true" outlineLevel="0" collapsed="false">
      <c r="A10" s="1256"/>
      <c r="B10" s="1256"/>
      <c r="C10" s="1257" t="n">
        <v>2110301</v>
      </c>
      <c r="D10" s="1255" t="s">
        <v>2127</v>
      </c>
      <c r="E10" s="891" t="n">
        <v>16187215</v>
      </c>
    </row>
    <row r="11" customFormat="false" ht="15" hidden="false" customHeight="true" outlineLevel="0" collapsed="false">
      <c r="A11" s="1256"/>
      <c r="B11" s="1256"/>
      <c r="C11" s="1257" t="n">
        <v>2110302</v>
      </c>
      <c r="D11" s="1255" t="s">
        <v>2595</v>
      </c>
      <c r="E11" s="891" t="n">
        <v>0</v>
      </c>
    </row>
    <row r="12" customFormat="false" ht="15" hidden="false" customHeight="true" outlineLevel="0" collapsed="false">
      <c r="A12" s="1256"/>
      <c r="B12" s="1256"/>
      <c r="C12" s="1257" t="n">
        <v>2110303</v>
      </c>
      <c r="D12" s="1255" t="s">
        <v>2596</v>
      </c>
      <c r="E12" s="891" t="n">
        <v>0</v>
      </c>
    </row>
    <row r="13" customFormat="false" ht="15" hidden="false" customHeight="true" outlineLevel="0" collapsed="false">
      <c r="A13" s="1256"/>
      <c r="B13" s="1256"/>
      <c r="C13" s="1257" t="n">
        <v>2110314</v>
      </c>
      <c r="D13" s="1255" t="s">
        <v>2128</v>
      </c>
      <c r="E13" s="895" t="n">
        <v>19637088</v>
      </c>
    </row>
    <row r="14" customFormat="false" ht="15" hidden="false" customHeight="true" outlineLevel="0" collapsed="false">
      <c r="A14" s="1256"/>
      <c r="B14" s="1256"/>
      <c r="C14" s="1257" t="n">
        <v>2110320</v>
      </c>
      <c r="D14" s="1255" t="s">
        <v>2129</v>
      </c>
      <c r="E14" s="891" t="n">
        <v>280000</v>
      </c>
    </row>
    <row r="15" customFormat="false" ht="15" hidden="false" customHeight="true" outlineLevel="0" collapsed="false">
      <c r="A15" s="1256"/>
      <c r="B15" s="1256"/>
      <c r="C15" s="1257" t="n">
        <v>2110321</v>
      </c>
      <c r="D15" s="1255" t="s">
        <v>2597</v>
      </c>
      <c r="E15" s="891" t="n">
        <v>0</v>
      </c>
    </row>
    <row r="16" customFormat="false" ht="15" hidden="false" customHeight="true" outlineLevel="0" collapsed="false">
      <c r="A16" s="1256"/>
      <c r="B16" s="1256"/>
      <c r="C16" s="1257" t="n">
        <v>2110322</v>
      </c>
      <c r="D16" s="1255" t="s">
        <v>2598</v>
      </c>
      <c r="E16" s="891" t="n">
        <v>0</v>
      </c>
    </row>
    <row r="17" customFormat="false" ht="15" hidden="false" customHeight="true" outlineLevel="0" collapsed="false">
      <c r="A17" s="1256"/>
      <c r="B17" s="1256"/>
      <c r="C17" s="1257" t="n">
        <v>2110323</v>
      </c>
      <c r="D17" s="1255" t="s">
        <v>2599</v>
      </c>
      <c r="E17" s="891" t="n">
        <v>0</v>
      </c>
    </row>
    <row r="18" customFormat="false" ht="15" hidden="false" customHeight="true" outlineLevel="0" collapsed="false">
      <c r="A18" s="1256"/>
      <c r="B18" s="1256"/>
      <c r="C18" s="1254" t="n">
        <v>2120100</v>
      </c>
      <c r="D18" s="1259" t="s">
        <v>2130</v>
      </c>
      <c r="E18" s="887" t="n">
        <f aca="false">E19+E20</f>
        <v>7350000</v>
      </c>
    </row>
    <row r="19" customFormat="false" ht="15" hidden="false" customHeight="true" outlineLevel="0" collapsed="false">
      <c r="A19" s="1256"/>
      <c r="B19" s="1256"/>
      <c r="C19" s="1257" t="n">
        <v>2120101</v>
      </c>
      <c r="D19" s="1255" t="s">
        <v>2252</v>
      </c>
      <c r="E19" s="891" t="n">
        <v>0</v>
      </c>
    </row>
    <row r="20" customFormat="false" ht="15" hidden="false" customHeight="true" outlineLevel="0" collapsed="false">
      <c r="A20" s="1256"/>
      <c r="B20" s="1256"/>
      <c r="C20" s="1257" t="n">
        <v>2120103</v>
      </c>
      <c r="D20" s="1255" t="s">
        <v>2131</v>
      </c>
      <c r="E20" s="891" t="n">
        <v>7350000</v>
      </c>
    </row>
    <row r="21" customFormat="false" ht="15" hidden="false" customHeight="true" outlineLevel="0" collapsed="false">
      <c r="A21" s="1256"/>
      <c r="B21" s="1256"/>
      <c r="C21" s="1254" t="n">
        <v>2210100</v>
      </c>
      <c r="D21" s="1252" t="s">
        <v>2132</v>
      </c>
      <c r="E21" s="887" t="n">
        <f aca="false">E22+E23+E24</f>
        <v>7000000</v>
      </c>
    </row>
    <row r="22" customFormat="false" ht="15" hidden="false" customHeight="true" outlineLevel="0" collapsed="false">
      <c r="A22" s="1256"/>
      <c r="B22" s="1256"/>
      <c r="C22" s="1257" t="n">
        <v>2210101</v>
      </c>
      <c r="D22" s="1255" t="s">
        <v>2133</v>
      </c>
      <c r="E22" s="891" t="n">
        <v>500000</v>
      </c>
    </row>
    <row r="23" customFormat="false" ht="15" hidden="false" customHeight="true" outlineLevel="0" collapsed="false">
      <c r="A23" s="1256"/>
      <c r="B23" s="1256"/>
      <c r="C23" s="1257" t="n">
        <v>2210102</v>
      </c>
      <c r="D23" s="1255" t="s">
        <v>2134</v>
      </c>
      <c r="E23" s="891" t="n">
        <v>1500000</v>
      </c>
    </row>
    <row r="24" customFormat="false" ht="15" hidden="false" customHeight="true" outlineLevel="0" collapsed="false">
      <c r="A24" s="1256"/>
      <c r="B24" s="1256"/>
      <c r="C24" s="1257" t="n">
        <v>2210106</v>
      </c>
      <c r="D24" s="1255" t="s">
        <v>2135</v>
      </c>
      <c r="E24" s="891" t="n">
        <v>5000000</v>
      </c>
    </row>
    <row r="25" customFormat="false" ht="15" hidden="false" customHeight="true" outlineLevel="0" collapsed="false">
      <c r="A25" s="1256"/>
      <c r="B25" s="1256"/>
      <c r="C25" s="1254" t="n">
        <v>2210200</v>
      </c>
      <c r="D25" s="1252" t="s">
        <v>2136</v>
      </c>
      <c r="E25" s="887" t="n">
        <f aca="false">E26+E27+E28</f>
        <v>6448547.2</v>
      </c>
    </row>
    <row r="26" customFormat="false" ht="15" hidden="false" customHeight="true" outlineLevel="0" collapsed="false">
      <c r="A26" s="1256"/>
      <c r="B26" s="1256"/>
      <c r="C26" s="1257" t="n">
        <v>2210201</v>
      </c>
      <c r="D26" s="1255" t="s">
        <v>2137</v>
      </c>
      <c r="E26" s="891" t="n">
        <v>1948547.2</v>
      </c>
    </row>
    <row r="27" customFormat="false" ht="15" hidden="false" customHeight="true" outlineLevel="0" collapsed="false">
      <c r="A27" s="1256"/>
      <c r="B27" s="1256"/>
      <c r="C27" s="1257" t="n">
        <v>2210202</v>
      </c>
      <c r="D27" s="1255" t="s">
        <v>2138</v>
      </c>
      <c r="E27" s="891" t="n">
        <v>4500000</v>
      </c>
    </row>
    <row r="28" customFormat="false" ht="15" hidden="false" customHeight="true" outlineLevel="0" collapsed="false">
      <c r="A28" s="1256"/>
      <c r="B28" s="1256"/>
      <c r="C28" s="1257" t="n">
        <v>2210206</v>
      </c>
      <c r="D28" s="1255" t="s">
        <v>2198</v>
      </c>
      <c r="E28" s="891" t="n">
        <v>0</v>
      </c>
    </row>
    <row r="29" customFormat="false" ht="15" hidden="false" customHeight="true" outlineLevel="0" collapsed="false">
      <c r="A29" s="1256"/>
      <c r="B29" s="1256"/>
      <c r="C29" s="1254" t="n">
        <v>2210300</v>
      </c>
      <c r="D29" s="1252" t="s">
        <v>2139</v>
      </c>
      <c r="E29" s="887" t="n">
        <f aca="false">E30+E31+E32</f>
        <v>96257475</v>
      </c>
    </row>
    <row r="30" customFormat="false" ht="15" hidden="false" customHeight="true" outlineLevel="0" collapsed="false">
      <c r="A30" s="1256"/>
      <c r="B30" s="1256"/>
      <c r="C30" s="1257" t="n">
        <v>2210301</v>
      </c>
      <c r="D30" s="1255" t="s">
        <v>2140</v>
      </c>
      <c r="E30" s="891" t="n">
        <v>39757475</v>
      </c>
    </row>
    <row r="31" customFormat="false" ht="15" hidden="false" customHeight="true" outlineLevel="0" collapsed="false">
      <c r="A31" s="1256"/>
      <c r="B31" s="1256"/>
      <c r="C31" s="1257" t="n">
        <v>2210302</v>
      </c>
      <c r="D31" s="1255" t="s">
        <v>2141</v>
      </c>
      <c r="E31" s="891" t="n">
        <v>30000000</v>
      </c>
    </row>
    <row r="32" customFormat="false" ht="15" hidden="false" customHeight="true" outlineLevel="0" collapsed="false">
      <c r="A32" s="1256"/>
      <c r="B32" s="1256"/>
      <c r="C32" s="1257" t="n">
        <v>2210303</v>
      </c>
      <c r="D32" s="1255" t="s">
        <v>2142</v>
      </c>
      <c r="E32" s="891" t="n">
        <v>26500000</v>
      </c>
    </row>
    <row r="33" customFormat="false" ht="15" hidden="false" customHeight="true" outlineLevel="0" collapsed="false">
      <c r="A33" s="1256"/>
      <c r="B33" s="1256"/>
      <c r="C33" s="1254" t="n">
        <v>2210400</v>
      </c>
      <c r="D33" s="1252" t="s">
        <v>2143</v>
      </c>
      <c r="E33" s="887" t="n">
        <f aca="false">E34+E36</f>
        <v>15000000</v>
      </c>
    </row>
    <row r="34" customFormat="false" ht="15" hidden="false" customHeight="true" outlineLevel="0" collapsed="false">
      <c r="A34" s="1256"/>
      <c r="B34" s="1256"/>
      <c r="C34" s="1257" t="n">
        <v>2210401</v>
      </c>
      <c r="D34" s="1255" t="s">
        <v>2140</v>
      </c>
      <c r="E34" s="891" t="n">
        <v>8000000</v>
      </c>
    </row>
    <row r="35" customFormat="false" ht="15" hidden="false" customHeight="true" outlineLevel="0" collapsed="false">
      <c r="A35" s="1256"/>
      <c r="B35" s="1256"/>
      <c r="C35" s="1257" t="n">
        <v>2210402</v>
      </c>
      <c r="D35" s="1255" t="s">
        <v>2141</v>
      </c>
      <c r="E35" s="891" t="n">
        <v>0</v>
      </c>
    </row>
    <row r="36" customFormat="false" ht="15" hidden="false" customHeight="true" outlineLevel="0" collapsed="false">
      <c r="A36" s="1256"/>
      <c r="B36" s="1256"/>
      <c r="C36" s="1257" t="n">
        <v>2210403</v>
      </c>
      <c r="D36" s="1255" t="s">
        <v>2142</v>
      </c>
      <c r="E36" s="891" t="n">
        <v>7000000</v>
      </c>
    </row>
    <row r="37" customFormat="false" ht="15" hidden="false" customHeight="true" outlineLevel="0" collapsed="false">
      <c r="A37" s="1256"/>
      <c r="B37" s="1256"/>
      <c r="C37" s="1257" t="n">
        <v>2210404</v>
      </c>
      <c r="D37" s="1255" t="s">
        <v>2600</v>
      </c>
      <c r="E37" s="895"/>
    </row>
    <row r="38" customFormat="false" ht="15" hidden="false" customHeight="true" outlineLevel="0" collapsed="false">
      <c r="A38" s="1256"/>
      <c r="B38" s="1256"/>
      <c r="C38" s="1254" t="n">
        <v>2210500</v>
      </c>
      <c r="D38" s="1252" t="s">
        <v>2144</v>
      </c>
      <c r="E38" s="887" t="n">
        <f aca="false">E39+E40+E41+E42+E43</f>
        <v>23000000</v>
      </c>
    </row>
    <row r="39" customFormat="false" ht="15" hidden="false" customHeight="true" outlineLevel="0" collapsed="false">
      <c r="A39" s="1256"/>
      <c r="B39" s="1256"/>
      <c r="C39" s="1257" t="n">
        <v>2210502</v>
      </c>
      <c r="D39" s="1255" t="s">
        <v>2145</v>
      </c>
      <c r="E39" s="891" t="n">
        <v>11700000</v>
      </c>
    </row>
    <row r="40" customFormat="false" ht="15" hidden="false" customHeight="true" outlineLevel="0" collapsed="false">
      <c r="A40" s="1256"/>
      <c r="B40" s="1256"/>
      <c r="C40" s="1257" t="n">
        <v>2210503</v>
      </c>
      <c r="D40" s="1255" t="s">
        <v>2146</v>
      </c>
      <c r="E40" s="891" t="n">
        <v>300000</v>
      </c>
    </row>
    <row r="41" customFormat="false" ht="15" hidden="false" customHeight="true" outlineLevel="0" collapsed="false">
      <c r="A41" s="1256"/>
      <c r="B41" s="1256"/>
      <c r="C41" s="1257" t="n">
        <v>2210504</v>
      </c>
      <c r="D41" s="1255" t="s">
        <v>2147</v>
      </c>
      <c r="E41" s="891" t="n">
        <v>4200000</v>
      </c>
    </row>
    <row r="42" customFormat="false" ht="15" hidden="false" customHeight="true" outlineLevel="0" collapsed="false">
      <c r="A42" s="1256"/>
      <c r="B42" s="1256"/>
      <c r="C42" s="1257" t="n">
        <v>2210505</v>
      </c>
      <c r="D42" s="1255" t="s">
        <v>2203</v>
      </c>
      <c r="E42" s="891"/>
    </row>
    <row r="43" customFormat="false" ht="15" hidden="false" customHeight="true" outlineLevel="0" collapsed="false">
      <c r="A43" s="1256"/>
      <c r="B43" s="1256"/>
      <c r="C43" s="1257" t="n">
        <v>2210599</v>
      </c>
      <c r="D43" s="1255" t="s">
        <v>2148</v>
      </c>
      <c r="E43" s="891" t="n">
        <f aca="false">6800000</f>
        <v>6800000</v>
      </c>
    </row>
    <row r="44" customFormat="false" ht="15" hidden="false" customHeight="true" outlineLevel="0" collapsed="false">
      <c r="A44" s="1256"/>
      <c r="B44" s="1256"/>
      <c r="C44" s="1254" t="n">
        <v>2210600</v>
      </c>
      <c r="D44" s="1252" t="s">
        <v>2149</v>
      </c>
      <c r="E44" s="887" t="n">
        <f aca="false">E45+E46+E47</f>
        <v>13200000</v>
      </c>
    </row>
    <row r="45" customFormat="false" ht="15" hidden="false" customHeight="true" outlineLevel="0" collapsed="false">
      <c r="A45" s="1256"/>
      <c r="B45" s="1256"/>
      <c r="C45" s="1257" t="n">
        <v>2210602</v>
      </c>
      <c r="D45" s="1255" t="s">
        <v>2150</v>
      </c>
      <c r="E45" s="891" t="n">
        <v>3900000</v>
      </c>
    </row>
    <row r="46" customFormat="false" ht="15" hidden="false" customHeight="true" outlineLevel="0" collapsed="false">
      <c r="A46" s="1256"/>
      <c r="B46" s="1256"/>
      <c r="C46" s="1257" t="n">
        <v>2210603</v>
      </c>
      <c r="D46" s="1255" t="s">
        <v>2204</v>
      </c>
      <c r="E46" s="891"/>
    </row>
    <row r="47" customFormat="false" ht="15" hidden="false" customHeight="true" outlineLevel="0" collapsed="false">
      <c r="A47" s="1256"/>
      <c r="B47" s="1256"/>
      <c r="C47" s="1257" t="n">
        <v>2210604</v>
      </c>
      <c r="D47" s="1255" t="s">
        <v>2151</v>
      </c>
      <c r="E47" s="891" t="n">
        <v>9300000</v>
      </c>
    </row>
    <row r="48" customFormat="false" ht="15" hidden="false" customHeight="true" outlineLevel="0" collapsed="false">
      <c r="A48" s="1256"/>
      <c r="B48" s="1256"/>
      <c r="C48" s="1254" t="n">
        <v>2210700</v>
      </c>
      <c r="D48" s="1252" t="s">
        <v>2152</v>
      </c>
      <c r="E48" s="887" t="n">
        <f aca="false">E49+E50+E51+E52+E53+E54+E55+E56+E57</f>
        <v>20950000</v>
      </c>
    </row>
    <row r="49" customFormat="false" ht="15" hidden="false" customHeight="true" outlineLevel="0" collapsed="false">
      <c r="A49" s="1256"/>
      <c r="B49" s="1256"/>
      <c r="C49" s="1257" t="n">
        <v>2210701</v>
      </c>
      <c r="D49" s="1255" t="s">
        <v>2205</v>
      </c>
      <c r="E49" s="891" t="n">
        <v>0</v>
      </c>
    </row>
    <row r="50" customFormat="false" ht="15" hidden="false" customHeight="true" outlineLevel="0" collapsed="false">
      <c r="A50" s="1256"/>
      <c r="B50" s="1256"/>
      <c r="C50" s="1257" t="n">
        <v>2210702</v>
      </c>
      <c r="D50" s="1255" t="s">
        <v>2206</v>
      </c>
      <c r="E50" s="891" t="n">
        <v>0</v>
      </c>
    </row>
    <row r="51" customFormat="false" ht="15" hidden="false" customHeight="true" outlineLevel="0" collapsed="false">
      <c r="A51" s="1256"/>
      <c r="B51" s="1256"/>
      <c r="C51" s="1257" t="n">
        <v>2210703</v>
      </c>
      <c r="D51" s="1255" t="s">
        <v>2207</v>
      </c>
      <c r="E51" s="891" t="n">
        <v>0</v>
      </c>
    </row>
    <row r="52" customFormat="false" ht="15" hidden="false" customHeight="true" outlineLevel="0" collapsed="false">
      <c r="A52" s="1256"/>
      <c r="B52" s="1256"/>
      <c r="C52" s="1257" t="n">
        <v>2210704</v>
      </c>
      <c r="D52" s="1255" t="s">
        <v>2208</v>
      </c>
      <c r="E52" s="891"/>
    </row>
    <row r="53" customFormat="false" ht="15" hidden="false" customHeight="true" outlineLevel="0" collapsed="false">
      <c r="A53" s="1256"/>
      <c r="B53" s="1256"/>
      <c r="C53" s="1257" t="n">
        <v>2210710</v>
      </c>
      <c r="D53" s="1255" t="s">
        <v>2153</v>
      </c>
      <c r="E53" s="891" t="n">
        <v>2950000</v>
      </c>
    </row>
    <row r="54" customFormat="false" ht="15" hidden="false" customHeight="true" outlineLevel="0" collapsed="false">
      <c r="A54" s="1256"/>
      <c r="B54" s="1256"/>
      <c r="C54" s="1257" t="n">
        <v>2210711</v>
      </c>
      <c r="D54" s="1255" t="s">
        <v>2154</v>
      </c>
      <c r="E54" s="891" t="n">
        <v>1000000</v>
      </c>
    </row>
    <row r="55" customFormat="false" ht="15" hidden="false" customHeight="true" outlineLevel="0" collapsed="false">
      <c r="A55" s="1256"/>
      <c r="B55" s="1256"/>
      <c r="C55" s="1257" t="n">
        <v>2210713</v>
      </c>
      <c r="D55" s="1255" t="s">
        <v>2601</v>
      </c>
      <c r="E55" s="891"/>
    </row>
    <row r="56" customFormat="false" ht="15" hidden="false" customHeight="true" outlineLevel="0" collapsed="false">
      <c r="A56" s="1256"/>
      <c r="B56" s="1256"/>
      <c r="C56" s="1257" t="n">
        <v>2210716</v>
      </c>
      <c r="D56" s="1255" t="s">
        <v>2276</v>
      </c>
      <c r="E56" s="891"/>
    </row>
    <row r="57" customFormat="false" ht="15" hidden="false" customHeight="true" outlineLevel="0" collapsed="false">
      <c r="A57" s="1256"/>
      <c r="B57" s="1256"/>
      <c r="C57" s="1257" t="n">
        <v>2210799</v>
      </c>
      <c r="D57" s="1255" t="s">
        <v>2152</v>
      </c>
      <c r="E57" s="891" t="n">
        <v>17000000</v>
      </c>
    </row>
    <row r="58" customFormat="false" ht="15" hidden="false" customHeight="true" outlineLevel="0" collapsed="false">
      <c r="A58" s="1256"/>
      <c r="B58" s="1256"/>
      <c r="C58" s="1254" t="n">
        <v>2210800</v>
      </c>
      <c r="D58" s="1252" t="s">
        <v>2155</v>
      </c>
      <c r="E58" s="887" t="n">
        <f aca="false">E59+E60</f>
        <v>49789098</v>
      </c>
    </row>
    <row r="59" customFormat="false" ht="15" hidden="false" customHeight="true" outlineLevel="0" collapsed="false">
      <c r="A59" s="1256"/>
      <c r="B59" s="1256"/>
      <c r="C59" s="1257" t="n">
        <v>2210801</v>
      </c>
      <c r="D59" s="1255" t="s">
        <v>2156</v>
      </c>
      <c r="E59" s="891" t="n">
        <v>14300000</v>
      </c>
    </row>
    <row r="60" customFormat="false" ht="15" hidden="false" customHeight="true" outlineLevel="0" collapsed="false">
      <c r="A60" s="1256"/>
      <c r="B60" s="1256"/>
      <c r="C60" s="1257" t="n">
        <v>2210802</v>
      </c>
      <c r="D60" s="1255" t="s">
        <v>2157</v>
      </c>
      <c r="E60" s="898" t="n">
        <v>35489098</v>
      </c>
    </row>
    <row r="61" customFormat="false" ht="15" hidden="false" customHeight="true" outlineLevel="0" collapsed="false">
      <c r="A61" s="1256"/>
      <c r="B61" s="1256"/>
      <c r="C61" s="1254" t="n">
        <v>2210900</v>
      </c>
      <c r="D61" s="1252" t="s">
        <v>2158</v>
      </c>
      <c r="E61" s="887" t="n">
        <f aca="false">SUM(E62:E65)</f>
        <v>26000000</v>
      </c>
    </row>
    <row r="62" customFormat="false" ht="15" hidden="false" customHeight="true" outlineLevel="0" collapsed="false">
      <c r="A62" s="1256"/>
      <c r="B62" s="1256"/>
      <c r="C62" s="1257" t="n">
        <v>2210901</v>
      </c>
      <c r="D62" s="1255" t="s">
        <v>2159</v>
      </c>
      <c r="E62" s="891" t="n">
        <v>4000000</v>
      </c>
    </row>
    <row r="63" customFormat="false" ht="15" hidden="false" customHeight="true" outlineLevel="0" collapsed="false">
      <c r="A63" s="1256"/>
      <c r="B63" s="1256"/>
      <c r="C63" s="1257" t="n">
        <v>2210902</v>
      </c>
      <c r="D63" s="1255" t="s">
        <v>2602</v>
      </c>
      <c r="E63" s="891" t="n">
        <v>0</v>
      </c>
    </row>
    <row r="64" customFormat="false" ht="15" hidden="false" customHeight="true" outlineLevel="0" collapsed="false">
      <c r="A64" s="1256"/>
      <c r="B64" s="1256"/>
      <c r="C64" s="1257" t="n">
        <v>2210904</v>
      </c>
      <c r="D64" s="1255" t="s">
        <v>2160</v>
      </c>
      <c r="E64" s="891" t="n">
        <v>2000000</v>
      </c>
    </row>
    <row r="65" customFormat="false" ht="15" hidden="false" customHeight="true" outlineLevel="0" collapsed="false">
      <c r="A65" s="1256"/>
      <c r="B65" s="1256"/>
      <c r="C65" s="1257" t="n">
        <v>2210910</v>
      </c>
      <c r="D65" s="1255" t="s">
        <v>2161</v>
      </c>
      <c r="E65" s="891" t="n">
        <v>20000000</v>
      </c>
    </row>
    <row r="66" customFormat="false" ht="15" hidden="false" customHeight="true" outlineLevel="0" collapsed="false">
      <c r="A66" s="1256"/>
      <c r="B66" s="1256"/>
      <c r="C66" s="1254" t="n">
        <v>2211000</v>
      </c>
      <c r="D66" s="1252" t="s">
        <v>2162</v>
      </c>
      <c r="E66" s="887" t="n">
        <f aca="false">SUM(E67:E75)</f>
        <v>1000000</v>
      </c>
    </row>
    <row r="67" customFormat="false" ht="15" hidden="false" customHeight="true" outlineLevel="0" collapsed="false">
      <c r="A67" s="1256"/>
      <c r="B67" s="1256"/>
      <c r="C67" s="1257" t="n">
        <v>2211001</v>
      </c>
      <c r="D67" s="1255" t="s">
        <v>2210</v>
      </c>
      <c r="E67" s="887"/>
    </row>
    <row r="68" customFormat="false" ht="15" hidden="false" customHeight="true" outlineLevel="0" collapsed="false">
      <c r="A68" s="1256"/>
      <c r="B68" s="1256"/>
      <c r="C68" s="1257" t="n">
        <v>2211003</v>
      </c>
      <c r="D68" s="1255" t="s">
        <v>2603</v>
      </c>
      <c r="E68" s="887"/>
    </row>
    <row r="69" customFormat="false" ht="15" hidden="false" customHeight="true" outlineLevel="0" collapsed="false">
      <c r="A69" s="1256"/>
      <c r="B69" s="1256"/>
      <c r="C69" s="1257" t="n">
        <v>2211004</v>
      </c>
      <c r="D69" s="1255" t="s">
        <v>2342</v>
      </c>
      <c r="E69" s="887"/>
    </row>
    <row r="70" customFormat="false" ht="15" hidden="false" customHeight="true" outlineLevel="0" collapsed="false">
      <c r="A70" s="1256"/>
      <c r="B70" s="1256"/>
      <c r="C70" s="1257" t="n">
        <v>2211006</v>
      </c>
      <c r="D70" s="1255" t="s">
        <v>2211</v>
      </c>
      <c r="E70" s="891"/>
    </row>
    <row r="71" customFormat="false" ht="15" hidden="false" customHeight="true" outlineLevel="0" collapsed="false">
      <c r="A71" s="1256"/>
      <c r="B71" s="1256"/>
      <c r="C71" s="1257" t="n">
        <v>2211007</v>
      </c>
      <c r="D71" s="1255" t="s">
        <v>2604</v>
      </c>
      <c r="E71" s="891"/>
    </row>
    <row r="72" customFormat="false" ht="15" hidden="false" customHeight="true" outlineLevel="0" collapsed="false">
      <c r="A72" s="1256"/>
      <c r="B72" s="1256"/>
      <c r="C72" s="1257" t="n">
        <v>2211015</v>
      </c>
      <c r="D72" s="1255" t="s">
        <v>2306</v>
      </c>
      <c r="E72" s="891"/>
    </row>
    <row r="73" customFormat="false" ht="15" hidden="false" customHeight="true" outlineLevel="0" collapsed="false">
      <c r="A73" s="1256"/>
      <c r="B73" s="1256"/>
      <c r="C73" s="1257" t="n">
        <v>2211016</v>
      </c>
      <c r="D73" s="1255" t="s">
        <v>2163</v>
      </c>
      <c r="E73" s="891" t="n">
        <v>1000000</v>
      </c>
    </row>
    <row r="74" customFormat="false" ht="15" hidden="false" customHeight="true" outlineLevel="0" collapsed="false">
      <c r="A74" s="1256"/>
      <c r="B74" s="1256"/>
      <c r="C74" s="1257" t="n">
        <v>2211023</v>
      </c>
      <c r="D74" s="1255" t="s">
        <v>2382</v>
      </c>
      <c r="E74" s="891"/>
    </row>
    <row r="75" customFormat="false" ht="15" hidden="false" customHeight="true" outlineLevel="0" collapsed="false">
      <c r="A75" s="1256"/>
      <c r="B75" s="1256"/>
      <c r="C75" s="1257" t="n">
        <v>2211026</v>
      </c>
      <c r="D75" s="1255" t="s">
        <v>2307</v>
      </c>
      <c r="E75" s="891"/>
    </row>
    <row r="76" customFormat="false" ht="15" hidden="false" customHeight="true" outlineLevel="0" collapsed="false">
      <c r="A76" s="1256"/>
      <c r="B76" s="1256"/>
      <c r="C76" s="1254" t="n">
        <v>2211100</v>
      </c>
      <c r="D76" s="1252" t="s">
        <v>2164</v>
      </c>
      <c r="E76" s="887" t="n">
        <f aca="false">E77+E78+E79</f>
        <v>28250000</v>
      </c>
    </row>
    <row r="77" customFormat="false" ht="15" hidden="false" customHeight="true" outlineLevel="0" collapsed="false">
      <c r="A77" s="1256"/>
      <c r="B77" s="1256"/>
      <c r="C77" s="1257" t="n">
        <v>2211101</v>
      </c>
      <c r="D77" s="1256" t="s">
        <v>2165</v>
      </c>
      <c r="E77" s="891" t="n">
        <v>13000000</v>
      </c>
    </row>
    <row r="78" customFormat="false" ht="15" hidden="false" customHeight="true" outlineLevel="0" collapsed="false">
      <c r="A78" s="1256"/>
      <c r="B78" s="1256"/>
      <c r="C78" s="1257" t="n">
        <v>2211102</v>
      </c>
      <c r="D78" s="1255" t="s">
        <v>2166</v>
      </c>
      <c r="E78" s="891" t="n">
        <v>9250000</v>
      </c>
    </row>
    <row r="79" customFormat="false" ht="15" hidden="false" customHeight="true" outlineLevel="0" collapsed="false">
      <c r="A79" s="1256"/>
      <c r="B79" s="1256"/>
      <c r="C79" s="1257" t="n">
        <v>2211103</v>
      </c>
      <c r="D79" s="1255" t="s">
        <v>2167</v>
      </c>
      <c r="E79" s="891" t="n">
        <v>6000000</v>
      </c>
    </row>
    <row r="80" customFormat="false" ht="15" hidden="false" customHeight="true" outlineLevel="0" collapsed="false">
      <c r="A80" s="1256"/>
      <c r="B80" s="1256"/>
      <c r="C80" s="1254" t="n">
        <v>2211200</v>
      </c>
      <c r="D80" s="1252" t="s">
        <v>2168</v>
      </c>
      <c r="E80" s="887" t="n">
        <f aca="false">E81+E82</f>
        <v>9000000</v>
      </c>
    </row>
    <row r="81" customFormat="false" ht="15" hidden="false" customHeight="true" outlineLevel="0" collapsed="false">
      <c r="A81" s="1256"/>
      <c r="B81" s="1256"/>
      <c r="C81" s="1257" t="n">
        <v>2211201</v>
      </c>
      <c r="D81" s="1255" t="s">
        <v>2169</v>
      </c>
      <c r="E81" s="891" t="n">
        <v>9000000</v>
      </c>
    </row>
    <row r="82" customFormat="false" ht="15" hidden="false" customHeight="true" outlineLevel="0" collapsed="false">
      <c r="A82" s="1256"/>
      <c r="B82" s="1256"/>
      <c r="C82" s="1257" t="n">
        <v>2211201</v>
      </c>
      <c r="D82" s="1255" t="s">
        <v>2605</v>
      </c>
      <c r="E82" s="891"/>
    </row>
    <row r="83" customFormat="false" ht="15" hidden="false" customHeight="true" outlineLevel="0" collapsed="false">
      <c r="A83" s="1256"/>
      <c r="B83" s="1256"/>
      <c r="C83" s="1254" t="n">
        <v>2211300</v>
      </c>
      <c r="D83" s="1252" t="s">
        <v>2170</v>
      </c>
      <c r="E83" s="887" t="n">
        <f aca="false">E84+E85+E86+E87+E88+E93</f>
        <v>46600000</v>
      </c>
    </row>
    <row r="84" customFormat="false" ht="15" hidden="false" customHeight="true" outlineLevel="0" collapsed="false">
      <c r="A84" s="1256"/>
      <c r="B84" s="1256"/>
      <c r="C84" s="1260" t="n">
        <v>2211301</v>
      </c>
      <c r="D84" s="1255" t="s">
        <v>2171</v>
      </c>
      <c r="E84" s="891" t="n">
        <v>100000</v>
      </c>
    </row>
    <row r="85" customFormat="false" ht="15" hidden="false" customHeight="true" outlineLevel="0" collapsed="false">
      <c r="A85" s="1256"/>
      <c r="B85" s="1256"/>
      <c r="C85" s="1260" t="n">
        <v>2211304</v>
      </c>
      <c r="D85" s="1255" t="s">
        <v>2172</v>
      </c>
      <c r="E85" s="891" t="n">
        <v>500000</v>
      </c>
    </row>
    <row r="86" customFormat="false" ht="15" hidden="false" customHeight="true" outlineLevel="0" collapsed="false">
      <c r="A86" s="1256"/>
      <c r="B86" s="1256"/>
      <c r="C86" s="1260" t="n">
        <v>2211308</v>
      </c>
      <c r="D86" s="1255" t="s">
        <v>2173</v>
      </c>
      <c r="E86" s="891" t="n">
        <v>5000000</v>
      </c>
    </row>
    <row r="87" customFormat="false" ht="15" hidden="false" customHeight="true" outlineLevel="0" collapsed="false">
      <c r="A87" s="1256"/>
      <c r="B87" s="1256"/>
      <c r="C87" s="1260" t="n">
        <v>2211309</v>
      </c>
      <c r="D87" s="1255" t="s">
        <v>2606</v>
      </c>
      <c r="E87" s="891" t="n">
        <v>0</v>
      </c>
    </row>
    <row r="88" customFormat="false" ht="15" hidden="false" customHeight="true" outlineLevel="0" collapsed="false">
      <c r="A88" s="1256"/>
      <c r="B88" s="1256"/>
      <c r="C88" s="1260" t="n">
        <v>2211310</v>
      </c>
      <c r="D88" s="1255" t="s">
        <v>2174</v>
      </c>
      <c r="E88" s="891" t="n">
        <v>17000000</v>
      </c>
    </row>
    <row r="89" customFormat="false" ht="15" hidden="false" customHeight="true" outlineLevel="0" collapsed="false">
      <c r="A89" s="1256"/>
      <c r="B89" s="1256"/>
      <c r="C89" s="1260" t="n">
        <v>2211311</v>
      </c>
      <c r="D89" s="1255" t="s">
        <v>2215</v>
      </c>
      <c r="E89" s="891" t="s">
        <v>2607</v>
      </c>
    </row>
    <row r="90" customFormat="false" ht="15" hidden="false" customHeight="true" outlineLevel="0" collapsed="false">
      <c r="A90" s="1256"/>
      <c r="B90" s="1256"/>
      <c r="C90" s="1260" t="n">
        <v>2211313</v>
      </c>
      <c r="D90" s="1255" t="s">
        <v>2283</v>
      </c>
      <c r="E90" s="891"/>
    </row>
    <row r="91" customFormat="false" ht="15" hidden="false" customHeight="true" outlineLevel="0" collapsed="false">
      <c r="A91" s="1256"/>
      <c r="B91" s="1256"/>
      <c r="C91" s="1260" t="n">
        <v>2211314</v>
      </c>
      <c r="D91" s="1255" t="s">
        <v>2608</v>
      </c>
      <c r="E91" s="891"/>
    </row>
    <row r="92" customFormat="false" ht="15" hidden="false" customHeight="true" outlineLevel="0" collapsed="false">
      <c r="A92" s="1256"/>
      <c r="B92" s="1256"/>
      <c r="C92" s="1260" t="n">
        <v>2211329</v>
      </c>
      <c r="D92" s="1255" t="s">
        <v>2277</v>
      </c>
      <c r="E92" s="891"/>
    </row>
    <row r="93" customFormat="false" ht="15" hidden="false" customHeight="true" outlineLevel="0" collapsed="false">
      <c r="A93" s="1256"/>
      <c r="B93" s="1256"/>
      <c r="C93" s="1260" t="n">
        <v>2211399</v>
      </c>
      <c r="D93" s="1255" t="s">
        <v>2175</v>
      </c>
      <c r="E93" s="891" t="n">
        <v>24000000</v>
      </c>
    </row>
    <row r="94" customFormat="false" ht="15" hidden="false" customHeight="true" outlineLevel="0" collapsed="false">
      <c r="A94" s="1256"/>
      <c r="B94" s="1256"/>
      <c r="C94" s="1254" t="n">
        <v>2220100</v>
      </c>
      <c r="D94" s="1252" t="s">
        <v>2176</v>
      </c>
      <c r="E94" s="887" t="n">
        <f aca="false">E95</f>
        <v>8000000</v>
      </c>
    </row>
    <row r="95" customFormat="false" ht="15" hidden="false" customHeight="true" outlineLevel="0" collapsed="false">
      <c r="A95" s="1256"/>
      <c r="B95" s="1256"/>
      <c r="C95" s="1257" t="n">
        <v>2220101</v>
      </c>
      <c r="D95" s="1255" t="s">
        <v>2177</v>
      </c>
      <c r="E95" s="891" t="n">
        <v>8000000</v>
      </c>
    </row>
    <row r="96" customFormat="false" ht="15" hidden="false" customHeight="true" outlineLevel="0" collapsed="false">
      <c r="A96" s="1256"/>
      <c r="B96" s="1256"/>
      <c r="C96" s="1254" t="n">
        <v>2220200</v>
      </c>
      <c r="D96" s="1252" t="s">
        <v>2178</v>
      </c>
      <c r="E96" s="887" t="n">
        <f aca="false">E97+E98+E99+E100+E101+E102+E103+E104</f>
        <v>4200000</v>
      </c>
    </row>
    <row r="97" customFormat="false" ht="15" hidden="false" customHeight="true" outlineLevel="0" collapsed="false">
      <c r="A97" s="1256"/>
      <c r="B97" s="1256"/>
      <c r="C97" s="1257" t="n">
        <v>2220201</v>
      </c>
      <c r="D97" s="1255" t="s">
        <v>2267</v>
      </c>
      <c r="E97" s="891" t="n">
        <v>0</v>
      </c>
    </row>
    <row r="98" customFormat="false" ht="15" hidden="false" customHeight="true" outlineLevel="0" collapsed="false">
      <c r="A98" s="1256"/>
      <c r="B98" s="1256"/>
      <c r="C98" s="1257" t="n">
        <v>2220205</v>
      </c>
      <c r="D98" s="1255" t="s">
        <v>2179</v>
      </c>
      <c r="E98" s="891" t="n">
        <v>1000000</v>
      </c>
    </row>
    <row r="99" customFormat="false" ht="15" hidden="false" customHeight="true" outlineLevel="0" collapsed="false">
      <c r="A99" s="1256"/>
      <c r="B99" s="1256"/>
      <c r="C99" s="1257" t="n">
        <v>2220206</v>
      </c>
      <c r="D99" s="1255" t="s">
        <v>2609</v>
      </c>
      <c r="E99" s="891"/>
    </row>
    <row r="100" customFormat="false" ht="15" hidden="false" customHeight="true" outlineLevel="0" collapsed="false">
      <c r="A100" s="1256"/>
      <c r="B100" s="1256"/>
      <c r="C100" s="1257" t="n">
        <v>2220207</v>
      </c>
      <c r="D100" s="1255" t="s">
        <v>2610</v>
      </c>
      <c r="E100" s="891"/>
    </row>
    <row r="101" customFormat="false" ht="15" hidden="false" customHeight="true" outlineLevel="0" collapsed="false">
      <c r="A101" s="1256"/>
      <c r="B101" s="1256"/>
      <c r="C101" s="1257" t="n">
        <v>2220210</v>
      </c>
      <c r="D101" s="1255" t="s">
        <v>2180</v>
      </c>
      <c r="E101" s="891" t="n">
        <v>2200000</v>
      </c>
    </row>
    <row r="102" customFormat="false" ht="15" hidden="false" customHeight="true" outlineLevel="0" collapsed="false">
      <c r="A102" s="1256"/>
      <c r="B102" s="1256"/>
      <c r="C102" s="1257" t="n">
        <v>2220204</v>
      </c>
      <c r="D102" s="1255" t="s">
        <v>2181</v>
      </c>
      <c r="E102" s="891" t="n">
        <v>1000000</v>
      </c>
    </row>
    <row r="103" customFormat="false" ht="15" hidden="false" customHeight="true" outlineLevel="0" collapsed="false">
      <c r="A103" s="1256"/>
      <c r="B103" s="1256"/>
      <c r="C103" s="1257" t="n">
        <v>2220299</v>
      </c>
      <c r="D103" s="1255" t="s">
        <v>2178</v>
      </c>
      <c r="E103" s="891"/>
    </row>
    <row r="104" customFormat="false" ht="15" hidden="false" customHeight="true" outlineLevel="0" collapsed="false">
      <c r="A104" s="1256"/>
      <c r="B104" s="1256"/>
      <c r="C104" s="1257" t="n">
        <v>2220206</v>
      </c>
      <c r="D104" s="1255" t="s">
        <v>2609</v>
      </c>
      <c r="E104" s="891" t="n">
        <v>0</v>
      </c>
    </row>
    <row r="105" customFormat="false" ht="15" hidden="false" customHeight="true" outlineLevel="0" collapsed="false">
      <c r="A105" s="1256"/>
      <c r="B105" s="1256"/>
      <c r="C105" s="1254" t="n">
        <v>2620100</v>
      </c>
      <c r="D105" s="1252" t="s">
        <v>2182</v>
      </c>
      <c r="E105" s="887" t="n">
        <f aca="false">E106</f>
        <v>2400000</v>
      </c>
    </row>
    <row r="106" customFormat="false" ht="15" hidden="false" customHeight="true" outlineLevel="0" collapsed="false">
      <c r="A106" s="1256"/>
      <c r="B106" s="1256"/>
      <c r="C106" s="1257" t="n">
        <v>2620161</v>
      </c>
      <c r="D106" s="1255" t="s">
        <v>2183</v>
      </c>
      <c r="E106" s="891" t="n">
        <v>2400000</v>
      </c>
    </row>
    <row r="107" customFormat="false" ht="15" hidden="false" customHeight="true" outlineLevel="0" collapsed="false">
      <c r="A107" s="1256"/>
      <c r="B107" s="1256"/>
      <c r="C107" s="1254" t="n">
        <v>2640100</v>
      </c>
      <c r="D107" s="1252" t="s">
        <v>2284</v>
      </c>
      <c r="E107" s="887" t="n">
        <v>0</v>
      </c>
    </row>
    <row r="108" customFormat="false" ht="15" hidden="false" customHeight="true" outlineLevel="0" collapsed="false">
      <c r="A108" s="1256"/>
      <c r="B108" s="1256"/>
      <c r="C108" s="1257" t="n">
        <v>2640105</v>
      </c>
      <c r="D108" s="1255" t="s">
        <v>2611</v>
      </c>
      <c r="E108" s="891"/>
    </row>
    <row r="109" customFormat="false" ht="15" hidden="false" customHeight="true" outlineLevel="0" collapsed="false">
      <c r="A109" s="1256"/>
      <c r="B109" s="1256"/>
      <c r="C109" s="1257" t="n">
        <v>2649999</v>
      </c>
      <c r="D109" s="1255" t="s">
        <v>2284</v>
      </c>
      <c r="E109" s="891"/>
    </row>
    <row r="110" customFormat="false" ht="15" hidden="false" customHeight="true" outlineLevel="0" collapsed="false">
      <c r="A110" s="1256"/>
      <c r="B110" s="1256"/>
      <c r="C110" s="1254" t="n">
        <v>2640200</v>
      </c>
      <c r="D110" s="1252" t="s">
        <v>2612</v>
      </c>
      <c r="E110" s="887" t="n">
        <v>0</v>
      </c>
    </row>
    <row r="111" customFormat="false" ht="15" hidden="false" customHeight="true" outlineLevel="0" collapsed="false">
      <c r="A111" s="1256"/>
      <c r="B111" s="1256"/>
      <c r="C111" s="1257" t="n">
        <v>2640299</v>
      </c>
      <c r="D111" s="1255" t="s">
        <v>2613</v>
      </c>
      <c r="E111" s="891"/>
    </row>
    <row r="112" customFormat="false" ht="15" hidden="false" customHeight="true" outlineLevel="0" collapsed="false">
      <c r="A112" s="1256"/>
      <c r="B112" s="1256"/>
      <c r="C112" s="1254" t="n">
        <v>2810200</v>
      </c>
      <c r="D112" s="1252" t="s">
        <v>2239</v>
      </c>
      <c r="E112" s="887" t="n">
        <v>0</v>
      </c>
    </row>
    <row r="113" customFormat="false" ht="15" hidden="false" customHeight="true" outlineLevel="0" collapsed="false">
      <c r="A113" s="1256"/>
      <c r="B113" s="1256"/>
      <c r="C113" s="1257" t="n">
        <v>2810205</v>
      </c>
      <c r="D113" s="1255" t="s">
        <v>2240</v>
      </c>
      <c r="E113" s="891"/>
    </row>
    <row r="114" customFormat="false" ht="15" hidden="false" customHeight="true" outlineLevel="0" collapsed="false">
      <c r="A114" s="1256"/>
      <c r="B114" s="1256"/>
      <c r="C114" s="1254" t="n">
        <v>3110300</v>
      </c>
      <c r="D114" s="1252" t="s">
        <v>2218</v>
      </c>
      <c r="E114" s="887" t="n">
        <v>0</v>
      </c>
    </row>
    <row r="115" customFormat="false" ht="15" hidden="false" customHeight="true" outlineLevel="0" collapsed="false">
      <c r="A115" s="1256"/>
      <c r="B115" s="1256"/>
      <c r="C115" s="1257" t="n">
        <v>3110301</v>
      </c>
      <c r="D115" s="1255" t="s">
        <v>2343</v>
      </c>
      <c r="E115" s="891"/>
    </row>
    <row r="116" customFormat="false" ht="15" hidden="false" customHeight="true" outlineLevel="0" collapsed="false">
      <c r="A116" s="1256"/>
      <c r="B116" s="1256"/>
      <c r="C116" s="1257" t="n">
        <v>3110302</v>
      </c>
      <c r="D116" s="1255" t="s">
        <v>2219</v>
      </c>
      <c r="E116" s="891" t="n">
        <v>0</v>
      </c>
    </row>
    <row r="117" customFormat="false" ht="15" hidden="false" customHeight="true" outlineLevel="0" collapsed="false">
      <c r="A117" s="1256"/>
      <c r="B117" s="1256"/>
      <c r="C117" s="1254" t="n">
        <v>2710100</v>
      </c>
      <c r="D117" s="1252" t="s">
        <v>2184</v>
      </c>
      <c r="E117" s="887" t="n">
        <f aca="false">E118</f>
        <v>25867735</v>
      </c>
    </row>
    <row r="118" customFormat="false" ht="15" hidden="false" customHeight="true" outlineLevel="0" collapsed="false">
      <c r="A118" s="1256"/>
      <c r="B118" s="1256"/>
      <c r="C118" s="1257" t="n">
        <v>2710102</v>
      </c>
      <c r="D118" s="1255" t="s">
        <v>2185</v>
      </c>
      <c r="E118" s="891" t="n">
        <v>25867735</v>
      </c>
    </row>
    <row r="119" customFormat="false" ht="15" hidden="false" customHeight="true" outlineLevel="0" collapsed="false">
      <c r="A119" s="1256"/>
      <c r="B119" s="1256"/>
      <c r="C119" s="1254" t="n">
        <v>3110700</v>
      </c>
      <c r="D119" s="1252" t="s">
        <v>2328</v>
      </c>
      <c r="E119" s="887" t="n">
        <f aca="false">SUM(E120)</f>
        <v>12000000</v>
      </c>
    </row>
    <row r="120" customFormat="false" ht="15" hidden="false" customHeight="true" outlineLevel="0" collapsed="false">
      <c r="A120" s="1256"/>
      <c r="B120" s="1256"/>
      <c r="C120" s="1257" t="n">
        <v>3110701</v>
      </c>
      <c r="D120" s="1255" t="s">
        <v>2614</v>
      </c>
      <c r="E120" s="891" t="n">
        <v>12000000</v>
      </c>
    </row>
    <row r="121" customFormat="false" ht="15" hidden="false" customHeight="true" outlineLevel="0" collapsed="false">
      <c r="A121" s="1256"/>
      <c r="B121" s="1256"/>
      <c r="C121" s="1254" t="n">
        <v>3111000</v>
      </c>
      <c r="D121" s="1252" t="s">
        <v>2186</v>
      </c>
      <c r="E121" s="887" t="n">
        <f aca="false">E122+E123</f>
        <v>13500000</v>
      </c>
    </row>
    <row r="122" customFormat="false" ht="15" hidden="false" customHeight="true" outlineLevel="0" collapsed="false">
      <c r="A122" s="1256"/>
      <c r="B122" s="1256"/>
      <c r="C122" s="1257" t="n">
        <v>3111001</v>
      </c>
      <c r="D122" s="1255" t="s">
        <v>2187</v>
      </c>
      <c r="E122" s="891" t="n">
        <v>1500000</v>
      </c>
    </row>
    <row r="123" customFormat="false" ht="15" hidden="false" customHeight="true" outlineLevel="0" collapsed="false">
      <c r="A123" s="1256"/>
      <c r="B123" s="1256"/>
      <c r="C123" s="1257" t="n">
        <v>3111002</v>
      </c>
      <c r="D123" s="1255" t="s">
        <v>2188</v>
      </c>
      <c r="E123" s="891" t="n">
        <v>12000000</v>
      </c>
    </row>
    <row r="124" customFormat="false" ht="15" hidden="false" customHeight="true" outlineLevel="0" collapsed="false">
      <c r="A124" s="1256"/>
      <c r="B124" s="1256"/>
      <c r="C124" s="1257" t="n">
        <v>3111301</v>
      </c>
      <c r="D124" s="1255" t="s">
        <v>2384</v>
      </c>
      <c r="E124" s="891"/>
    </row>
    <row r="125" customFormat="false" ht="15" hidden="false" customHeight="true" outlineLevel="0" collapsed="false">
      <c r="A125" s="1256"/>
      <c r="B125" s="1256"/>
      <c r="C125" s="1257" t="n">
        <v>3111302</v>
      </c>
      <c r="D125" s="1255" t="s">
        <v>2615</v>
      </c>
      <c r="E125" s="891"/>
    </row>
    <row r="126" customFormat="false" ht="15" hidden="false" customHeight="true" outlineLevel="0" collapsed="false">
      <c r="A126" s="1256"/>
      <c r="B126" s="1256"/>
      <c r="C126" s="1257" t="n">
        <v>3111305</v>
      </c>
      <c r="D126" s="1255" t="s">
        <v>2222</v>
      </c>
      <c r="E126" s="891"/>
    </row>
    <row r="127" customFormat="false" ht="15" hidden="false" customHeight="true" outlineLevel="0" collapsed="false">
      <c r="A127" s="1256"/>
      <c r="B127" s="1256"/>
      <c r="C127" s="1254" t="n">
        <v>3111400</v>
      </c>
      <c r="D127" s="1261" t="s">
        <v>2223</v>
      </c>
      <c r="E127" s="887" t="n">
        <v>0</v>
      </c>
    </row>
    <row r="128" customFormat="false" ht="15" hidden="false" customHeight="true" outlineLevel="0" collapsed="false">
      <c r="A128" s="1256"/>
      <c r="B128" s="1256"/>
      <c r="C128" s="1257" t="n">
        <v>3111401</v>
      </c>
      <c r="D128" s="1255" t="s">
        <v>2241</v>
      </c>
      <c r="E128" s="891"/>
    </row>
    <row r="129" customFormat="false" ht="15" hidden="false" customHeight="true" outlineLevel="0" collapsed="false">
      <c r="A129" s="1256"/>
      <c r="B129" s="1256"/>
      <c r="C129" s="1257" t="n">
        <v>3111403</v>
      </c>
      <c r="D129" s="1255" t="s">
        <v>2616</v>
      </c>
      <c r="E129" s="891"/>
      <c r="S129" s="1262"/>
    </row>
    <row r="130" customFormat="false" ht="15" hidden="false" customHeight="true" outlineLevel="0" collapsed="false">
      <c r="A130" s="1256"/>
      <c r="B130" s="1256"/>
      <c r="C130" s="1257" t="n">
        <v>3111499</v>
      </c>
      <c r="D130" s="1255" t="s">
        <v>2224</v>
      </c>
      <c r="E130" s="891"/>
    </row>
    <row r="131" customFormat="false" ht="15" hidden="false" customHeight="true" outlineLevel="0" collapsed="false">
      <c r="A131" s="1256"/>
      <c r="B131" s="1256"/>
      <c r="C131" s="1254" t="n">
        <v>4110400</v>
      </c>
      <c r="D131" s="1252" t="s">
        <v>2189</v>
      </c>
      <c r="E131" s="901" t="n">
        <f aca="false">SUM(E132:E133)</f>
        <v>2824790</v>
      </c>
    </row>
    <row r="132" customFormat="false" ht="15" hidden="false" customHeight="true" outlineLevel="0" collapsed="false">
      <c r="A132" s="1256"/>
      <c r="B132" s="1256"/>
      <c r="C132" s="1257" t="n">
        <v>4110401</v>
      </c>
      <c r="D132" s="1255" t="s">
        <v>2189</v>
      </c>
      <c r="E132" s="903"/>
    </row>
    <row r="133" customFormat="false" ht="15" hidden="false" customHeight="true" outlineLevel="0" collapsed="false">
      <c r="A133" s="1256"/>
      <c r="B133" s="1256"/>
      <c r="C133" s="1257" t="n">
        <v>4110402</v>
      </c>
      <c r="D133" s="1255" t="s">
        <v>2190</v>
      </c>
      <c r="E133" s="903" t="n">
        <v>2824790</v>
      </c>
    </row>
    <row r="134" customFormat="false" ht="15" hidden="false" customHeight="true" outlineLevel="0" collapsed="false">
      <c r="A134" s="1263"/>
      <c r="B134" s="1264"/>
      <c r="C134" s="1257" t="n">
        <v>4130201</v>
      </c>
      <c r="D134" s="1255" t="s">
        <v>2617</v>
      </c>
      <c r="E134" s="901"/>
    </row>
    <row r="135" customFormat="false" ht="15" hidden="false" customHeight="true" outlineLevel="0" collapsed="false">
      <c r="A135" s="1265" t="s">
        <v>2192</v>
      </c>
      <c r="B135" s="1265"/>
      <c r="C135" s="1265"/>
      <c r="D135" s="1265"/>
      <c r="E135" s="901" t="n">
        <f aca="false">E5+E9+E18+E21+E25+E29+E33+E38+E44+E48+E58+E61+E76+E80+E83+E94+E96+E105+E117+E121+E131+E66+E134+E119</f>
        <v>596999313</v>
      </c>
      <c r="S135" s="1266"/>
    </row>
    <row r="136" customFormat="false" ht="15" hidden="false" customHeight="true" outlineLevel="0" collapsed="false">
      <c r="A136" s="1267"/>
      <c r="B136" s="1267"/>
      <c r="C136" s="1267"/>
      <c r="D136" s="1267"/>
      <c r="E136" s="1267"/>
    </row>
    <row r="137" customFormat="false" ht="15" hidden="false" customHeight="true" outlineLevel="0" collapsed="false">
      <c r="A137" s="1267"/>
      <c r="B137" s="1267"/>
      <c r="C137" s="1267"/>
      <c r="D137" s="1267"/>
      <c r="E137" s="1267"/>
    </row>
    <row r="138" customFormat="false" ht="15" hidden="false" customHeight="true" outlineLevel="0" collapsed="false">
      <c r="A138" s="910" t="s">
        <v>2114</v>
      </c>
      <c r="B138" s="910"/>
      <c r="C138" s="910"/>
      <c r="D138" s="910"/>
      <c r="E138" s="910"/>
    </row>
    <row r="139" customFormat="false" ht="15" hidden="false" customHeight="true" outlineLevel="0" collapsed="false">
      <c r="A139" s="879" t="s">
        <v>2593</v>
      </c>
      <c r="B139" s="879"/>
      <c r="C139" s="879"/>
      <c r="D139" s="879"/>
      <c r="E139" s="879"/>
    </row>
    <row r="140" customFormat="false" ht="15" hidden="false" customHeight="true" outlineLevel="0" collapsed="false">
      <c r="A140" s="911" t="s">
        <v>2193</v>
      </c>
      <c r="B140" s="911"/>
      <c r="C140" s="911"/>
      <c r="D140" s="911"/>
      <c r="E140" s="911"/>
    </row>
    <row r="141" customFormat="false" ht="15" hidden="false" customHeight="true" outlineLevel="0" collapsed="false">
      <c r="A141" s="1250" t="s">
        <v>2118</v>
      </c>
      <c r="B141" s="1250"/>
      <c r="C141" s="1268" t="s">
        <v>2119</v>
      </c>
      <c r="D141" s="1250" t="s">
        <v>2120</v>
      </c>
      <c r="E141" s="884" t="s">
        <v>2594</v>
      </c>
    </row>
    <row r="142" s="1272" customFormat="true" ht="18.75" hidden="false" customHeight="true" outlineLevel="0" collapsed="false">
      <c r="A142" s="1250"/>
      <c r="B142" s="1250"/>
      <c r="C142" s="1268"/>
      <c r="D142" s="1250"/>
      <c r="E142" s="884"/>
      <c r="F142" s="1269" t="s">
        <v>2194</v>
      </c>
      <c r="G142" s="1269" t="s">
        <v>2195</v>
      </c>
      <c r="H142" s="1270" t="s">
        <v>2196</v>
      </c>
      <c r="I142" s="1270" t="s">
        <v>2197</v>
      </c>
      <c r="J142" s="1271"/>
      <c r="K142" s="1271"/>
      <c r="L142" s="1271"/>
      <c r="M142" s="1271"/>
    </row>
    <row r="143" customFormat="false" ht="15" hidden="false" customHeight="true" outlineLevel="0" collapsed="false">
      <c r="A143" s="1250"/>
      <c r="B143" s="1250" t="s">
        <v>2124</v>
      </c>
      <c r="C143" s="1273"/>
      <c r="D143" s="1274"/>
      <c r="E143" s="895"/>
    </row>
    <row r="144" customFormat="false" ht="15" hidden="false" customHeight="true" outlineLevel="0" collapsed="false">
      <c r="A144" s="947"/>
      <c r="B144" s="947"/>
      <c r="C144" s="1273" t="n">
        <v>2110100</v>
      </c>
      <c r="D144" s="1274" t="s">
        <v>2123</v>
      </c>
      <c r="E144" s="887" t="n">
        <f aca="false">SUM(E145)</f>
        <v>178137254</v>
      </c>
    </row>
    <row r="145" customFormat="false" ht="15" hidden="false" customHeight="true" outlineLevel="0" collapsed="false">
      <c r="A145" s="947"/>
      <c r="B145" s="947"/>
      <c r="C145" s="1275" t="n">
        <v>2110101</v>
      </c>
      <c r="D145" s="949" t="s">
        <v>2125</v>
      </c>
      <c r="E145" s="895" t="n">
        <v>178137254</v>
      </c>
      <c r="F145" s="928" t="n">
        <f aca="false">113070096-10000000-2000000</f>
        <v>101070096</v>
      </c>
    </row>
    <row r="146" customFormat="false" ht="15" hidden="false" customHeight="true" outlineLevel="0" collapsed="false">
      <c r="A146" s="947"/>
      <c r="B146" s="947"/>
      <c r="C146" s="1273" t="n">
        <v>2110200</v>
      </c>
      <c r="D146" s="1274" t="s">
        <v>2234</v>
      </c>
      <c r="E146" s="887" t="n">
        <f aca="false">E147</f>
        <v>0</v>
      </c>
    </row>
    <row r="147" customFormat="false" ht="15" hidden="false" customHeight="true" outlineLevel="0" collapsed="false">
      <c r="A147" s="947"/>
      <c r="B147" s="947"/>
      <c r="C147" s="1275" t="n">
        <v>2110202</v>
      </c>
      <c r="D147" s="949" t="s">
        <v>2235</v>
      </c>
      <c r="E147" s="895"/>
    </row>
    <row r="148" customFormat="false" ht="15" hidden="false" customHeight="true" outlineLevel="0" collapsed="false">
      <c r="A148" s="947"/>
      <c r="B148" s="947"/>
      <c r="C148" s="1273" t="n">
        <v>2110300</v>
      </c>
      <c r="D148" s="1274" t="s">
        <v>2126</v>
      </c>
      <c r="E148" s="887" t="n">
        <f aca="false">SUM(E149:E156)</f>
        <v>0</v>
      </c>
    </row>
    <row r="149" customFormat="false" ht="15" hidden="false" customHeight="true" outlineLevel="0" collapsed="false">
      <c r="A149" s="947"/>
      <c r="B149" s="947"/>
      <c r="C149" s="1275" t="n">
        <v>2110301</v>
      </c>
      <c r="D149" s="949" t="s">
        <v>2127</v>
      </c>
      <c r="E149" s="895" t="n">
        <v>0</v>
      </c>
    </row>
    <row r="150" customFormat="false" ht="15" hidden="false" customHeight="true" outlineLevel="0" collapsed="false">
      <c r="A150" s="947"/>
      <c r="B150" s="947"/>
      <c r="C150" s="1275" t="n">
        <v>2110302</v>
      </c>
      <c r="D150" s="949" t="s">
        <v>2236</v>
      </c>
      <c r="E150" s="895"/>
    </row>
    <row r="151" customFormat="false" ht="15" hidden="false" customHeight="true" outlineLevel="0" collapsed="false">
      <c r="A151" s="947"/>
      <c r="B151" s="947"/>
      <c r="C151" s="1275" t="n">
        <v>2110303</v>
      </c>
      <c r="D151" s="949" t="s">
        <v>2596</v>
      </c>
      <c r="E151" s="895"/>
    </row>
    <row r="152" customFormat="false" ht="15" hidden="false" customHeight="true" outlineLevel="0" collapsed="false">
      <c r="A152" s="947"/>
      <c r="B152" s="947"/>
      <c r="C152" s="1275" t="n">
        <v>2110314</v>
      </c>
      <c r="D152" s="949" t="s">
        <v>2128</v>
      </c>
      <c r="E152" s="895"/>
    </row>
    <row r="153" customFormat="false" ht="15" hidden="false" customHeight="true" outlineLevel="0" collapsed="false">
      <c r="A153" s="947"/>
      <c r="B153" s="947"/>
      <c r="C153" s="1275" t="n">
        <v>2110320</v>
      </c>
      <c r="D153" s="949" t="s">
        <v>2129</v>
      </c>
      <c r="E153" s="895"/>
    </row>
    <row r="154" customFormat="false" ht="15" hidden="false" customHeight="true" outlineLevel="0" collapsed="false">
      <c r="A154" s="947"/>
      <c r="B154" s="947"/>
      <c r="C154" s="1275" t="n">
        <v>2110321</v>
      </c>
      <c r="D154" s="949" t="s">
        <v>2597</v>
      </c>
      <c r="E154" s="895"/>
    </row>
    <row r="155" customFormat="false" ht="15" hidden="false" customHeight="true" outlineLevel="0" collapsed="false">
      <c r="A155" s="947"/>
      <c r="B155" s="947"/>
      <c r="C155" s="1275" t="n">
        <v>2110322</v>
      </c>
      <c r="D155" s="949" t="s">
        <v>2598</v>
      </c>
      <c r="E155" s="895"/>
    </row>
    <row r="156" customFormat="false" ht="15" hidden="false" customHeight="true" outlineLevel="0" collapsed="false">
      <c r="A156" s="947"/>
      <c r="B156" s="947"/>
      <c r="C156" s="1275" t="n">
        <v>2110333</v>
      </c>
      <c r="D156" s="949" t="s">
        <v>2599</v>
      </c>
      <c r="E156" s="895"/>
    </row>
    <row r="157" customFormat="false" ht="15" hidden="false" customHeight="true" outlineLevel="0" collapsed="false">
      <c r="A157" s="947"/>
      <c r="B157" s="947"/>
      <c r="C157" s="1273" t="n">
        <v>2120100</v>
      </c>
      <c r="D157" s="1274" t="s">
        <v>2130</v>
      </c>
      <c r="E157" s="887" t="n">
        <f aca="false">SUM(E158:E160)</f>
        <v>0</v>
      </c>
    </row>
    <row r="158" customFormat="false" ht="15" hidden="false" customHeight="true" outlineLevel="0" collapsed="false">
      <c r="A158" s="947"/>
      <c r="B158" s="947"/>
      <c r="C158" s="1275" t="n">
        <v>2120101</v>
      </c>
      <c r="D158" s="949" t="s">
        <v>2252</v>
      </c>
      <c r="E158" s="895"/>
    </row>
    <row r="159" customFormat="false" ht="15" hidden="false" customHeight="true" outlineLevel="0" collapsed="false">
      <c r="A159" s="947"/>
      <c r="B159" s="947"/>
      <c r="C159" s="1275" t="n">
        <v>2120102</v>
      </c>
      <c r="D159" s="949" t="s">
        <v>2618</v>
      </c>
      <c r="E159" s="895"/>
    </row>
    <row r="160" customFormat="false" ht="15" hidden="false" customHeight="true" outlineLevel="0" collapsed="false">
      <c r="A160" s="947"/>
      <c r="B160" s="947"/>
      <c r="C160" s="1275" t="n">
        <v>2120103</v>
      </c>
      <c r="D160" s="949" t="s">
        <v>2237</v>
      </c>
      <c r="E160" s="895"/>
    </row>
    <row r="161" customFormat="false" ht="15" hidden="false" customHeight="true" outlineLevel="0" collapsed="false">
      <c r="A161" s="947"/>
      <c r="B161" s="947"/>
      <c r="C161" s="1273" t="n">
        <v>2210100</v>
      </c>
      <c r="D161" s="1274" t="s">
        <v>2132</v>
      </c>
      <c r="E161" s="887" t="n">
        <f aca="false">SUM(E162:E164)</f>
        <v>4700000</v>
      </c>
    </row>
    <row r="162" customFormat="false" ht="15" hidden="false" customHeight="true" outlineLevel="0" collapsed="false">
      <c r="A162" s="947"/>
      <c r="B162" s="947"/>
      <c r="C162" s="1275" t="n">
        <v>2210101</v>
      </c>
      <c r="D162" s="949" t="s">
        <v>2133</v>
      </c>
      <c r="E162" s="895" t="n">
        <v>1500000</v>
      </c>
      <c r="F162" s="928" t="n">
        <v>1500000</v>
      </c>
    </row>
    <row r="163" customFormat="false" ht="15" hidden="false" customHeight="true" outlineLevel="0" collapsed="false">
      <c r="A163" s="947"/>
      <c r="B163" s="947"/>
      <c r="C163" s="1275" t="n">
        <v>2210102</v>
      </c>
      <c r="D163" s="949" t="s">
        <v>2134</v>
      </c>
      <c r="E163" s="895" t="n">
        <v>3000000</v>
      </c>
      <c r="F163" s="928" t="n">
        <v>2000000</v>
      </c>
    </row>
    <row r="164" customFormat="false" ht="15" hidden="false" customHeight="true" outlineLevel="0" collapsed="false">
      <c r="A164" s="947"/>
      <c r="B164" s="947"/>
      <c r="C164" s="1275" t="n">
        <v>2210106</v>
      </c>
      <c r="D164" s="949" t="s">
        <v>2135</v>
      </c>
      <c r="E164" s="895" t="n">
        <v>200000</v>
      </c>
      <c r="F164" s="928" t="n">
        <v>200000</v>
      </c>
    </row>
    <row r="165" customFormat="false" ht="15" hidden="false" customHeight="true" outlineLevel="0" collapsed="false">
      <c r="A165" s="947"/>
      <c r="B165" s="947"/>
      <c r="C165" s="1273" t="n">
        <v>2210200</v>
      </c>
      <c r="D165" s="1274" t="s">
        <v>2136</v>
      </c>
      <c r="E165" s="887" t="n">
        <f aca="false">SUM(E166:E168)</f>
        <v>2500000</v>
      </c>
    </row>
    <row r="166" customFormat="false" ht="15" hidden="false" customHeight="true" outlineLevel="0" collapsed="false">
      <c r="A166" s="947"/>
      <c r="B166" s="947"/>
      <c r="C166" s="1275" t="n">
        <v>2210201</v>
      </c>
      <c r="D166" s="949" t="s">
        <v>2137</v>
      </c>
      <c r="E166" s="895" t="n">
        <v>1500000</v>
      </c>
      <c r="F166" s="928" t="n">
        <v>1500000</v>
      </c>
    </row>
    <row r="167" customFormat="false" ht="15" hidden="false" customHeight="true" outlineLevel="0" collapsed="false">
      <c r="A167" s="947"/>
      <c r="B167" s="947"/>
      <c r="C167" s="1275" t="n">
        <v>2210202</v>
      </c>
      <c r="D167" s="949" t="s">
        <v>2138</v>
      </c>
      <c r="E167" s="895" t="n">
        <v>1000000</v>
      </c>
      <c r="F167" s="928" t="n">
        <v>1000000</v>
      </c>
    </row>
    <row r="168" customFormat="false" ht="15" hidden="false" customHeight="true" outlineLevel="0" collapsed="false">
      <c r="A168" s="947"/>
      <c r="B168" s="947"/>
      <c r="C168" s="1275" t="n">
        <v>2210206</v>
      </c>
      <c r="D168" s="949" t="s">
        <v>2198</v>
      </c>
      <c r="E168" s="895"/>
      <c r="F168" s="928" t="n">
        <v>4000000</v>
      </c>
    </row>
    <row r="169" customFormat="false" ht="15" hidden="false" customHeight="true" outlineLevel="0" collapsed="false">
      <c r="A169" s="947"/>
      <c r="B169" s="947"/>
      <c r="C169" s="1273" t="n">
        <v>2210300</v>
      </c>
      <c r="D169" s="1274" t="s">
        <v>2139</v>
      </c>
      <c r="E169" s="887" t="n">
        <f aca="false">SUM(E170:E172)</f>
        <v>55000000</v>
      </c>
    </row>
    <row r="170" customFormat="false" ht="15" hidden="false" customHeight="true" outlineLevel="0" collapsed="false">
      <c r="A170" s="947"/>
      <c r="B170" s="947"/>
      <c r="C170" s="1275" t="n">
        <v>2210301</v>
      </c>
      <c r="D170" s="949" t="s">
        <v>2140</v>
      </c>
      <c r="E170" s="895" t="n">
        <v>20000000</v>
      </c>
      <c r="F170" s="928" t="n">
        <v>20000000</v>
      </c>
    </row>
    <row r="171" customFormat="false" ht="15" hidden="false" customHeight="true" outlineLevel="0" collapsed="false">
      <c r="A171" s="947"/>
      <c r="B171" s="947"/>
      <c r="C171" s="1275" t="n">
        <v>2210302</v>
      </c>
      <c r="D171" s="949" t="s">
        <v>2141</v>
      </c>
      <c r="E171" s="895" t="n">
        <v>15000000</v>
      </c>
      <c r="F171" s="928" t="n">
        <v>20000000</v>
      </c>
    </row>
    <row r="172" customFormat="false" ht="15" hidden="false" customHeight="true" outlineLevel="0" collapsed="false">
      <c r="A172" s="947"/>
      <c r="B172" s="947"/>
      <c r="C172" s="1275" t="n">
        <v>2210303</v>
      </c>
      <c r="D172" s="949" t="s">
        <v>2142</v>
      </c>
      <c r="E172" s="895" t="n">
        <v>20000000</v>
      </c>
      <c r="F172" s="928" t="n">
        <v>10000000</v>
      </c>
    </row>
    <row r="173" customFormat="false" ht="15" hidden="false" customHeight="true" outlineLevel="0" collapsed="false">
      <c r="A173" s="947"/>
      <c r="B173" s="947"/>
      <c r="C173" s="1254" t="n">
        <v>2210400</v>
      </c>
      <c r="D173" s="1252" t="s">
        <v>2199</v>
      </c>
      <c r="E173" s="887" t="n">
        <f aca="false">SUM(E174:E177)</f>
        <v>15500000</v>
      </c>
    </row>
    <row r="174" customFormat="false" ht="15" hidden="false" customHeight="true" outlineLevel="0" collapsed="false">
      <c r="A174" s="947"/>
      <c r="B174" s="947"/>
      <c r="C174" s="1257" t="n">
        <v>2210401</v>
      </c>
      <c r="D174" s="1255" t="s">
        <v>2140</v>
      </c>
      <c r="E174" s="895" t="n">
        <v>7000000</v>
      </c>
      <c r="F174" s="928" t="n">
        <v>7000000</v>
      </c>
    </row>
    <row r="175" customFormat="false" ht="15" hidden="false" customHeight="true" outlineLevel="0" collapsed="false">
      <c r="A175" s="947"/>
      <c r="B175" s="947"/>
      <c r="C175" s="1257" t="n">
        <v>2210402</v>
      </c>
      <c r="D175" s="1255" t="s">
        <v>2200</v>
      </c>
      <c r="E175" s="895" t="n">
        <v>3000000</v>
      </c>
      <c r="F175" s="928" t="n">
        <v>3000000</v>
      </c>
    </row>
    <row r="176" customFormat="false" ht="15" hidden="false" customHeight="true" outlineLevel="0" collapsed="false">
      <c r="A176" s="947"/>
      <c r="B176" s="947"/>
      <c r="C176" s="1257" t="n">
        <v>2210403</v>
      </c>
      <c r="D176" s="1255" t="s">
        <v>2201</v>
      </c>
      <c r="E176" s="895" t="n">
        <v>5000000</v>
      </c>
      <c r="F176" s="928" t="n">
        <v>5000000</v>
      </c>
    </row>
    <row r="177" customFormat="false" ht="15" hidden="false" customHeight="true" outlineLevel="0" collapsed="false">
      <c r="A177" s="947"/>
      <c r="B177" s="947"/>
      <c r="C177" s="1257" t="n">
        <v>2210404</v>
      </c>
      <c r="D177" s="1255" t="s">
        <v>2202</v>
      </c>
      <c r="E177" s="895" t="n">
        <v>500000</v>
      </c>
      <c r="F177" s="928" t="n">
        <v>500000</v>
      </c>
    </row>
    <row r="178" customFormat="false" ht="15" hidden="false" customHeight="true" outlineLevel="0" collapsed="false">
      <c r="A178" s="1250"/>
      <c r="B178" s="1250"/>
      <c r="C178" s="1273" t="n">
        <v>2210500</v>
      </c>
      <c r="D178" s="1274" t="s">
        <v>2144</v>
      </c>
      <c r="E178" s="887" t="n">
        <f aca="false">SUM(E179:E183)</f>
        <v>14500000</v>
      </c>
    </row>
    <row r="179" customFormat="false" ht="15" hidden="false" customHeight="true" outlineLevel="0" collapsed="false">
      <c r="A179" s="947"/>
      <c r="B179" s="947"/>
      <c r="C179" s="1275" t="n">
        <v>2210502</v>
      </c>
      <c r="D179" s="949" t="s">
        <v>2145</v>
      </c>
      <c r="E179" s="895" t="n">
        <v>8000000</v>
      </c>
      <c r="F179" s="928" t="n">
        <v>4000000</v>
      </c>
    </row>
    <row r="180" customFormat="false" ht="15" hidden="false" customHeight="true" outlineLevel="0" collapsed="false">
      <c r="A180" s="947"/>
      <c r="B180" s="947"/>
      <c r="C180" s="1275" t="n">
        <v>2210503</v>
      </c>
      <c r="D180" s="949" t="s">
        <v>2146</v>
      </c>
      <c r="E180" s="895" t="n">
        <v>500000</v>
      </c>
      <c r="F180" s="928" t="n">
        <v>500000</v>
      </c>
    </row>
    <row r="181" customFormat="false" ht="15" hidden="false" customHeight="true" outlineLevel="0" collapsed="false">
      <c r="A181" s="947"/>
      <c r="B181" s="947"/>
      <c r="C181" s="1275" t="n">
        <v>2210504</v>
      </c>
      <c r="D181" s="949" t="s">
        <v>2147</v>
      </c>
      <c r="E181" s="895" t="n">
        <v>5000000</v>
      </c>
      <c r="F181" s="928" t="n">
        <v>2500000</v>
      </c>
    </row>
    <row r="182" customFormat="false" ht="15" hidden="false" customHeight="true" outlineLevel="0" collapsed="false">
      <c r="A182" s="947"/>
      <c r="B182" s="947"/>
      <c r="C182" s="1275" t="n">
        <v>2210505</v>
      </c>
      <c r="D182" s="949" t="s">
        <v>2203</v>
      </c>
      <c r="E182" s="895" t="n">
        <v>0</v>
      </c>
    </row>
    <row r="183" customFormat="false" ht="15" hidden="false" customHeight="true" outlineLevel="0" collapsed="false">
      <c r="A183" s="947"/>
      <c r="B183" s="947"/>
      <c r="C183" s="1275" t="n">
        <v>2210599</v>
      </c>
      <c r="D183" s="949" t="s">
        <v>2148</v>
      </c>
      <c r="E183" s="895" t="n">
        <v>1000000</v>
      </c>
    </row>
    <row r="184" customFormat="false" ht="15" hidden="false" customHeight="true" outlineLevel="0" collapsed="false">
      <c r="A184" s="947"/>
      <c r="B184" s="947"/>
      <c r="C184" s="1273" t="n">
        <v>2210600</v>
      </c>
      <c r="D184" s="1274" t="s">
        <v>2149</v>
      </c>
      <c r="E184" s="887" t="n">
        <f aca="false">SUM(E185:E187)</f>
        <v>34000000</v>
      </c>
    </row>
    <row r="185" customFormat="false" ht="15" hidden="false" customHeight="true" outlineLevel="0" collapsed="false">
      <c r="A185" s="947"/>
      <c r="B185" s="947"/>
      <c r="C185" s="1275" t="n">
        <v>2210602</v>
      </c>
      <c r="D185" s="949" t="s">
        <v>2150</v>
      </c>
      <c r="E185" s="895" t="n">
        <v>3000000</v>
      </c>
      <c r="F185" s="928" t="n">
        <v>5000000</v>
      </c>
    </row>
    <row r="186" customFormat="false" ht="15" hidden="false" customHeight="true" outlineLevel="0" collapsed="false">
      <c r="A186" s="947"/>
      <c r="B186" s="947"/>
      <c r="C186" s="1275" t="n">
        <v>2210603</v>
      </c>
      <c r="D186" s="949" t="s">
        <v>2204</v>
      </c>
      <c r="E186" s="895" t="n">
        <v>6000000</v>
      </c>
      <c r="F186" s="928" t="n">
        <v>12500000</v>
      </c>
    </row>
    <row r="187" customFormat="false" ht="15" hidden="false" customHeight="true" outlineLevel="0" collapsed="false">
      <c r="A187" s="947"/>
      <c r="B187" s="947"/>
      <c r="C187" s="1275" t="n">
        <v>2210604</v>
      </c>
      <c r="D187" s="949" t="s">
        <v>2151</v>
      </c>
      <c r="E187" s="895" t="n">
        <f aca="false">21000000+4000000</f>
        <v>25000000</v>
      </c>
      <c r="F187" s="928" t="n">
        <v>21000000</v>
      </c>
    </row>
    <row r="188" customFormat="false" ht="15" hidden="false" customHeight="true" outlineLevel="0" collapsed="false">
      <c r="A188" s="947"/>
      <c r="B188" s="947"/>
      <c r="C188" s="1273" t="n">
        <v>2210700</v>
      </c>
      <c r="D188" s="1274" t="s">
        <v>2152</v>
      </c>
      <c r="E188" s="887" t="n">
        <f aca="false">SUM(E189:E197)</f>
        <v>10400000</v>
      </c>
    </row>
    <row r="189" customFormat="false" ht="15" hidden="false" customHeight="true" outlineLevel="0" collapsed="false">
      <c r="A189" s="947"/>
      <c r="B189" s="947"/>
      <c r="C189" s="1275" t="n">
        <v>2210701</v>
      </c>
      <c r="D189" s="949" t="s">
        <v>2205</v>
      </c>
      <c r="E189" s="895" t="n">
        <v>2000000</v>
      </c>
      <c r="G189" s="928" t="n">
        <v>2000000</v>
      </c>
    </row>
    <row r="190" customFormat="false" ht="15" hidden="false" customHeight="true" outlineLevel="0" collapsed="false">
      <c r="A190" s="947"/>
      <c r="B190" s="947"/>
      <c r="C190" s="1275" t="n">
        <v>2210702</v>
      </c>
      <c r="D190" s="949" t="s">
        <v>2206</v>
      </c>
      <c r="E190" s="895" t="n">
        <v>900000</v>
      </c>
      <c r="G190" s="928" t="n">
        <v>900000</v>
      </c>
    </row>
    <row r="191" customFormat="false" ht="15" hidden="false" customHeight="true" outlineLevel="0" collapsed="false">
      <c r="A191" s="947"/>
      <c r="B191" s="947"/>
      <c r="C191" s="1275" t="n">
        <v>2210703</v>
      </c>
      <c r="D191" s="949" t="s">
        <v>2207</v>
      </c>
      <c r="E191" s="895" t="n">
        <v>1500000</v>
      </c>
      <c r="G191" s="928" t="n">
        <v>1500000</v>
      </c>
    </row>
    <row r="192" customFormat="false" ht="15" hidden="false" customHeight="true" outlineLevel="0" collapsed="false">
      <c r="A192" s="947"/>
      <c r="B192" s="947"/>
      <c r="C192" s="1275" t="n">
        <v>2210704</v>
      </c>
      <c r="D192" s="949" t="s">
        <v>2208</v>
      </c>
      <c r="E192" s="895" t="n">
        <v>1000000</v>
      </c>
      <c r="G192" s="928" t="n">
        <v>2000000</v>
      </c>
    </row>
    <row r="193" customFormat="false" ht="15" hidden="false" customHeight="true" outlineLevel="0" collapsed="false">
      <c r="A193" s="947"/>
      <c r="B193" s="947"/>
      <c r="C193" s="1275" t="n">
        <v>2210710</v>
      </c>
      <c r="D193" s="949" t="s">
        <v>2153</v>
      </c>
      <c r="E193" s="895" t="n">
        <v>1000000</v>
      </c>
      <c r="G193" s="928" t="n">
        <v>2000000</v>
      </c>
    </row>
    <row r="194" customFormat="false" ht="15" hidden="false" customHeight="true" outlineLevel="0" collapsed="false">
      <c r="A194" s="947"/>
      <c r="B194" s="947"/>
      <c r="C194" s="1275" t="n">
        <v>2210711</v>
      </c>
      <c r="D194" s="949" t="s">
        <v>2154</v>
      </c>
      <c r="E194" s="895" t="n">
        <v>1500000</v>
      </c>
      <c r="G194" s="928" t="n">
        <v>1500000</v>
      </c>
    </row>
    <row r="195" customFormat="false" ht="15" hidden="false" customHeight="true" outlineLevel="0" collapsed="false">
      <c r="A195" s="947"/>
      <c r="B195" s="947"/>
      <c r="C195" s="1275" t="n">
        <v>2210713</v>
      </c>
      <c r="D195" s="949" t="s">
        <v>2601</v>
      </c>
      <c r="E195" s="895"/>
      <c r="G195" s="928"/>
    </row>
    <row r="196" customFormat="false" ht="15" hidden="false" customHeight="true" outlineLevel="0" collapsed="false">
      <c r="A196" s="947"/>
      <c r="B196" s="947"/>
      <c r="C196" s="1275" t="n">
        <v>2210716</v>
      </c>
      <c r="D196" s="949" t="s">
        <v>2276</v>
      </c>
      <c r="E196" s="895" t="n">
        <v>0</v>
      </c>
      <c r="G196" s="928" t="n">
        <v>0</v>
      </c>
    </row>
    <row r="197" customFormat="false" ht="15" hidden="false" customHeight="true" outlineLevel="0" collapsed="false">
      <c r="A197" s="947"/>
      <c r="B197" s="947"/>
      <c r="C197" s="1275" t="n">
        <v>2210799</v>
      </c>
      <c r="D197" s="949" t="s">
        <v>2152</v>
      </c>
      <c r="E197" s="895" t="n">
        <v>2500000</v>
      </c>
      <c r="G197" s="928" t="n">
        <v>2500000</v>
      </c>
    </row>
    <row r="198" customFormat="false" ht="15" hidden="false" customHeight="true" outlineLevel="0" collapsed="false">
      <c r="A198" s="947"/>
      <c r="B198" s="947"/>
      <c r="C198" s="1273" t="n">
        <v>2210800</v>
      </c>
      <c r="D198" s="1274" t="s">
        <v>2155</v>
      </c>
      <c r="E198" s="887" t="n">
        <f aca="false">SUM(E199:E200)</f>
        <v>67000000</v>
      </c>
    </row>
    <row r="199" customFormat="false" ht="15" hidden="false" customHeight="true" outlineLevel="0" collapsed="false">
      <c r="A199" s="947"/>
      <c r="B199" s="947"/>
      <c r="C199" s="1275" t="n">
        <v>2210801</v>
      </c>
      <c r="D199" s="949" t="s">
        <v>2156</v>
      </c>
      <c r="E199" s="895" t="n">
        <f aca="false">8900000+2000000+20000000</f>
        <v>30900000</v>
      </c>
      <c r="F199" s="928" t="n">
        <v>8900000</v>
      </c>
    </row>
    <row r="200" customFormat="false" ht="15" hidden="false" customHeight="true" outlineLevel="0" collapsed="false">
      <c r="A200" s="947"/>
      <c r="B200" s="947"/>
      <c r="C200" s="1275" t="n">
        <v>2210802</v>
      </c>
      <c r="D200" s="949" t="s">
        <v>2209</v>
      </c>
      <c r="E200" s="895" t="n">
        <f aca="false">11100000+25000000</f>
        <v>36100000</v>
      </c>
      <c r="F200" s="928" t="n">
        <v>11100000</v>
      </c>
    </row>
    <row r="201" customFormat="false" ht="15" hidden="false" customHeight="true" outlineLevel="0" collapsed="false">
      <c r="A201" s="947"/>
      <c r="B201" s="947"/>
      <c r="C201" s="1273" t="n">
        <v>2210900</v>
      </c>
      <c r="D201" s="1274" t="s">
        <v>2158</v>
      </c>
      <c r="E201" s="887" t="n">
        <f aca="false">SUM(E202:E205)</f>
        <v>0</v>
      </c>
    </row>
    <row r="202" customFormat="false" ht="15" hidden="false" customHeight="true" outlineLevel="0" collapsed="false">
      <c r="A202" s="947"/>
      <c r="B202" s="947"/>
      <c r="C202" s="1275" t="n">
        <v>2210901</v>
      </c>
      <c r="D202" s="949" t="s">
        <v>2159</v>
      </c>
      <c r="E202" s="895"/>
    </row>
    <row r="203" customFormat="false" ht="15" hidden="false" customHeight="true" outlineLevel="0" collapsed="false">
      <c r="A203" s="947"/>
      <c r="B203" s="947"/>
      <c r="C203" s="1275" t="n">
        <v>2210902</v>
      </c>
      <c r="D203" s="949" t="s">
        <v>2602</v>
      </c>
      <c r="E203" s="895"/>
    </row>
    <row r="204" customFormat="false" ht="15" hidden="false" customHeight="true" outlineLevel="0" collapsed="false">
      <c r="A204" s="947"/>
      <c r="B204" s="947"/>
      <c r="C204" s="1275" t="n">
        <v>2210904</v>
      </c>
      <c r="D204" s="949" t="s">
        <v>2160</v>
      </c>
      <c r="E204" s="895"/>
    </row>
    <row r="205" customFormat="false" ht="15" hidden="false" customHeight="true" outlineLevel="0" collapsed="false">
      <c r="A205" s="947"/>
      <c r="B205" s="947"/>
      <c r="C205" s="1275" t="n">
        <v>2210910</v>
      </c>
      <c r="D205" s="949" t="s">
        <v>2161</v>
      </c>
      <c r="E205" s="895"/>
    </row>
    <row r="206" customFormat="false" ht="15" hidden="false" customHeight="true" outlineLevel="0" collapsed="false">
      <c r="A206" s="947"/>
      <c r="B206" s="947"/>
      <c r="C206" s="1273" t="n">
        <v>2211000</v>
      </c>
      <c r="D206" s="1274" t="s">
        <v>2162</v>
      </c>
      <c r="E206" s="887" t="n">
        <f aca="false">SUM(E207:E215)</f>
        <v>700000</v>
      </c>
    </row>
    <row r="207" customFormat="false" ht="15" hidden="false" customHeight="true" outlineLevel="0" collapsed="false">
      <c r="A207" s="947"/>
      <c r="B207" s="947"/>
      <c r="C207" s="1275" t="n">
        <v>2211001</v>
      </c>
      <c r="D207" s="949" t="s">
        <v>2210</v>
      </c>
      <c r="E207" s="895" t="n">
        <v>200000</v>
      </c>
      <c r="F207" s="928" t="n">
        <v>200000</v>
      </c>
    </row>
    <row r="208" customFormat="false" ht="15" hidden="false" customHeight="true" outlineLevel="0" collapsed="false">
      <c r="A208" s="947"/>
      <c r="B208" s="947"/>
      <c r="C208" s="1275" t="n">
        <v>2211003</v>
      </c>
      <c r="D208" s="949" t="s">
        <v>2262</v>
      </c>
      <c r="E208" s="895" t="n">
        <v>0</v>
      </c>
      <c r="F208" s="928" t="n">
        <v>0</v>
      </c>
    </row>
    <row r="209" customFormat="false" ht="15" hidden="false" customHeight="true" outlineLevel="0" collapsed="false">
      <c r="A209" s="947"/>
      <c r="B209" s="947"/>
      <c r="C209" s="1275" t="n">
        <v>2211004</v>
      </c>
      <c r="D209" s="949" t="s">
        <v>2342</v>
      </c>
      <c r="E209" s="895" t="n">
        <v>0</v>
      </c>
      <c r="F209" s="928" t="n">
        <v>0</v>
      </c>
    </row>
    <row r="210" customFormat="false" ht="15" hidden="false" customHeight="true" outlineLevel="0" collapsed="false">
      <c r="A210" s="947"/>
      <c r="B210" s="947"/>
      <c r="C210" s="1275" t="n">
        <v>2211006</v>
      </c>
      <c r="D210" s="949" t="s">
        <v>2211</v>
      </c>
      <c r="E210" s="895" t="n">
        <v>200000</v>
      </c>
      <c r="F210" s="928" t="n">
        <v>200000</v>
      </c>
    </row>
    <row r="211" customFormat="false" ht="15" hidden="false" customHeight="true" outlineLevel="0" collapsed="false">
      <c r="A211" s="947"/>
      <c r="B211" s="947"/>
      <c r="C211" s="1275" t="n">
        <v>2211007</v>
      </c>
      <c r="D211" s="949" t="s">
        <v>2264</v>
      </c>
      <c r="E211" s="895" t="n">
        <v>0</v>
      </c>
      <c r="F211" s="928" t="n">
        <v>0</v>
      </c>
    </row>
    <row r="212" customFormat="false" ht="15" hidden="false" customHeight="true" outlineLevel="0" collapsed="false">
      <c r="A212" s="947"/>
      <c r="B212" s="947"/>
      <c r="C212" s="1275" t="n">
        <v>2211015</v>
      </c>
      <c r="D212" s="949" t="s">
        <v>2306</v>
      </c>
      <c r="E212" s="895" t="n">
        <v>0</v>
      </c>
      <c r="F212" s="928" t="n">
        <v>0</v>
      </c>
    </row>
    <row r="213" customFormat="false" ht="15" hidden="false" customHeight="true" outlineLevel="0" collapsed="false">
      <c r="A213" s="947"/>
      <c r="B213" s="947"/>
      <c r="C213" s="1275" t="n">
        <v>2211016</v>
      </c>
      <c r="D213" s="949" t="s">
        <v>2163</v>
      </c>
      <c r="E213" s="895" t="n">
        <v>300000</v>
      </c>
      <c r="F213" s="928" t="n">
        <v>300000</v>
      </c>
    </row>
    <row r="214" customFormat="false" ht="15" hidden="false" customHeight="true" outlineLevel="0" collapsed="false">
      <c r="A214" s="947"/>
      <c r="B214" s="947"/>
      <c r="C214" s="1275" t="n">
        <v>2211023</v>
      </c>
      <c r="D214" s="949" t="s">
        <v>2382</v>
      </c>
      <c r="E214" s="895" t="n">
        <v>0</v>
      </c>
    </row>
    <row r="215" customFormat="false" ht="15" hidden="false" customHeight="true" outlineLevel="0" collapsed="false">
      <c r="A215" s="947"/>
      <c r="B215" s="947"/>
      <c r="C215" s="1275" t="n">
        <v>2211026</v>
      </c>
      <c r="D215" s="949" t="s">
        <v>2383</v>
      </c>
      <c r="E215" s="895" t="n">
        <v>0</v>
      </c>
    </row>
    <row r="216" customFormat="false" ht="15" hidden="false" customHeight="true" outlineLevel="0" collapsed="false">
      <c r="A216" s="947"/>
      <c r="B216" s="947"/>
      <c r="C216" s="1273" t="n">
        <v>2211100</v>
      </c>
      <c r="D216" s="1274" t="s">
        <v>2164</v>
      </c>
      <c r="E216" s="887" t="n">
        <f aca="false">SUM(E217:E219)</f>
        <v>12000000</v>
      </c>
    </row>
    <row r="217" customFormat="false" ht="15" hidden="false" customHeight="true" outlineLevel="0" collapsed="false">
      <c r="A217" s="947"/>
      <c r="B217" s="947"/>
      <c r="C217" s="1275" t="n">
        <v>2211101</v>
      </c>
      <c r="D217" s="949" t="s">
        <v>2212</v>
      </c>
      <c r="E217" s="895" t="n">
        <v>8000000</v>
      </c>
      <c r="F217" s="928" t="n">
        <v>5000000</v>
      </c>
    </row>
    <row r="218" customFormat="false" ht="15" hidden="false" customHeight="true" outlineLevel="0" collapsed="false">
      <c r="A218" s="947"/>
      <c r="B218" s="947"/>
      <c r="C218" s="1275" t="n">
        <v>2211102</v>
      </c>
      <c r="D218" s="949" t="s">
        <v>2166</v>
      </c>
      <c r="E218" s="895" t="n">
        <v>1000000</v>
      </c>
      <c r="F218" s="928" t="n">
        <v>1000000</v>
      </c>
    </row>
    <row r="219" customFormat="false" ht="15" hidden="false" customHeight="true" outlineLevel="0" collapsed="false">
      <c r="A219" s="947"/>
      <c r="B219" s="947"/>
      <c r="C219" s="1275" t="n">
        <v>2211103</v>
      </c>
      <c r="D219" s="949" t="s">
        <v>2167</v>
      </c>
      <c r="E219" s="895" t="n">
        <v>3000000</v>
      </c>
      <c r="F219" s="928" t="n">
        <v>2000000</v>
      </c>
    </row>
    <row r="220" customFormat="false" ht="15" hidden="false" customHeight="true" outlineLevel="0" collapsed="false">
      <c r="A220" s="947"/>
      <c r="B220" s="947"/>
      <c r="C220" s="1273" t="n">
        <v>2211200</v>
      </c>
      <c r="D220" s="1274" t="s">
        <v>2168</v>
      </c>
      <c r="E220" s="887" t="n">
        <f aca="false">SUM(E221:E222)</f>
        <v>21000000</v>
      </c>
    </row>
    <row r="221" customFormat="false" ht="15" hidden="false" customHeight="true" outlineLevel="0" collapsed="false">
      <c r="A221" s="947"/>
      <c r="B221" s="947"/>
      <c r="C221" s="1275" t="n">
        <v>2211201</v>
      </c>
      <c r="D221" s="949" t="s">
        <v>2169</v>
      </c>
      <c r="E221" s="895" t="n">
        <v>18000000</v>
      </c>
      <c r="F221" s="928" t="n">
        <v>17000000</v>
      </c>
    </row>
    <row r="222" customFormat="false" ht="15" hidden="false" customHeight="true" outlineLevel="0" collapsed="false">
      <c r="A222" s="947"/>
      <c r="B222" s="947"/>
      <c r="C222" s="1275" t="n">
        <v>2211201</v>
      </c>
      <c r="D222" s="949" t="s">
        <v>2213</v>
      </c>
      <c r="E222" s="895" t="n">
        <v>3000000</v>
      </c>
      <c r="F222" s="928" t="n">
        <v>3000000</v>
      </c>
    </row>
    <row r="223" customFormat="false" ht="15" hidden="false" customHeight="true" outlineLevel="0" collapsed="false">
      <c r="A223" s="1250"/>
      <c r="B223" s="1250"/>
      <c r="C223" s="1273" t="n">
        <v>2211300</v>
      </c>
      <c r="D223" s="1274" t="s">
        <v>2170</v>
      </c>
      <c r="E223" s="887" t="n">
        <f aca="false">SUM(E224:E233)</f>
        <v>52500000</v>
      </c>
    </row>
    <row r="224" customFormat="false" ht="15" hidden="false" customHeight="true" outlineLevel="0" collapsed="false">
      <c r="A224" s="947"/>
      <c r="B224" s="947"/>
      <c r="C224" s="948" t="n">
        <v>2211301</v>
      </c>
      <c r="D224" s="949" t="s">
        <v>2171</v>
      </c>
      <c r="E224" s="895"/>
    </row>
    <row r="225" customFormat="false" ht="15" hidden="false" customHeight="true" outlineLevel="0" collapsed="false">
      <c r="A225" s="947"/>
      <c r="B225" s="947"/>
      <c r="C225" s="948" t="n">
        <v>2211304</v>
      </c>
      <c r="D225" s="949" t="s">
        <v>2172</v>
      </c>
      <c r="E225" s="895"/>
    </row>
    <row r="226" customFormat="false" ht="15" hidden="false" customHeight="true" outlineLevel="0" collapsed="false">
      <c r="A226" s="947"/>
      <c r="B226" s="947"/>
      <c r="C226" s="948" t="n">
        <v>2211308</v>
      </c>
      <c r="D226" s="949" t="s">
        <v>2173</v>
      </c>
      <c r="E226" s="895" t="n">
        <v>5000000</v>
      </c>
      <c r="I226" s="123" t="n">
        <v>15000000</v>
      </c>
    </row>
    <row r="227" customFormat="false" ht="15" hidden="false" customHeight="true" outlineLevel="0" collapsed="false">
      <c r="A227" s="947"/>
      <c r="B227" s="947"/>
      <c r="C227" s="948" t="n">
        <v>2211309</v>
      </c>
      <c r="D227" s="949" t="s">
        <v>2606</v>
      </c>
      <c r="E227" s="895"/>
    </row>
    <row r="228" customFormat="false" ht="15" hidden="false" customHeight="true" outlineLevel="0" collapsed="false">
      <c r="A228" s="947"/>
      <c r="B228" s="947"/>
      <c r="C228" s="948" t="n">
        <v>2211310</v>
      </c>
      <c r="D228" s="949" t="s">
        <v>2214</v>
      </c>
      <c r="E228" s="895" t="n">
        <v>1500000</v>
      </c>
      <c r="F228" s="123" t="n">
        <v>1500000</v>
      </c>
    </row>
    <row r="229" customFormat="false" ht="15" hidden="false" customHeight="true" outlineLevel="0" collapsed="false">
      <c r="A229" s="947"/>
      <c r="B229" s="947"/>
      <c r="C229" s="948" t="n">
        <v>2211311</v>
      </c>
      <c r="D229" s="949" t="s">
        <v>2215</v>
      </c>
      <c r="E229" s="895" t="n">
        <v>1000000</v>
      </c>
      <c r="F229" s="123" t="n">
        <v>1500000</v>
      </c>
    </row>
    <row r="230" customFormat="false" ht="15" hidden="false" customHeight="true" outlineLevel="0" collapsed="false">
      <c r="A230" s="947"/>
      <c r="B230" s="947"/>
      <c r="C230" s="948" t="n">
        <v>2211313</v>
      </c>
      <c r="D230" s="949" t="s">
        <v>2619</v>
      </c>
      <c r="E230" s="895" t="n">
        <v>20000000</v>
      </c>
      <c r="G230" s="123" t="n">
        <v>30000000</v>
      </c>
    </row>
    <row r="231" customFormat="false" ht="15" hidden="false" customHeight="true" outlineLevel="0" collapsed="false">
      <c r="A231" s="947"/>
      <c r="B231" s="947"/>
      <c r="C231" s="948" t="n">
        <v>2211314</v>
      </c>
      <c r="D231" s="949" t="s">
        <v>2608</v>
      </c>
      <c r="E231" s="895" t="n">
        <v>0</v>
      </c>
    </row>
    <row r="232" customFormat="false" ht="15" hidden="false" customHeight="true" outlineLevel="0" collapsed="false">
      <c r="A232" s="947"/>
      <c r="B232" s="947"/>
      <c r="C232" s="948" t="n">
        <v>2211329</v>
      </c>
      <c r="D232" s="949" t="s">
        <v>2277</v>
      </c>
      <c r="E232" s="895" t="n">
        <v>0</v>
      </c>
    </row>
    <row r="233" customFormat="false" ht="15" hidden="false" customHeight="true" outlineLevel="0" collapsed="false">
      <c r="A233" s="947"/>
      <c r="B233" s="947"/>
      <c r="C233" s="948" t="n">
        <v>2211399</v>
      </c>
      <c r="D233" s="949" t="s">
        <v>2170</v>
      </c>
      <c r="E233" s="895" t="n">
        <f aca="false">15000000+10000000</f>
        <v>25000000</v>
      </c>
      <c r="G233" s="123" t="n">
        <v>15000000</v>
      </c>
    </row>
    <row r="234" customFormat="false" ht="15" hidden="false" customHeight="true" outlineLevel="0" collapsed="false">
      <c r="A234" s="1250"/>
      <c r="B234" s="1250"/>
      <c r="C234" s="1273" t="n">
        <v>2220100</v>
      </c>
      <c r="D234" s="1274" t="s">
        <v>2176</v>
      </c>
      <c r="E234" s="887" t="n">
        <f aca="false">SUM(E235)</f>
        <v>10000000</v>
      </c>
    </row>
    <row r="235" customFormat="false" ht="15" hidden="false" customHeight="true" outlineLevel="0" collapsed="false">
      <c r="A235" s="947"/>
      <c r="B235" s="947"/>
      <c r="C235" s="1275" t="n">
        <v>2220101</v>
      </c>
      <c r="D235" s="949" t="s">
        <v>2217</v>
      </c>
      <c r="E235" s="895" t="n">
        <f aca="false">8000000+2000000</f>
        <v>10000000</v>
      </c>
      <c r="F235" s="123" t="n">
        <v>8000000</v>
      </c>
    </row>
    <row r="236" customFormat="false" ht="15" hidden="false" customHeight="true" outlineLevel="0" collapsed="false">
      <c r="A236" s="1250"/>
      <c r="B236" s="1250"/>
      <c r="C236" s="1273" t="n">
        <v>2220200</v>
      </c>
      <c r="D236" s="1274" t="s">
        <v>2178</v>
      </c>
      <c r="E236" s="887" t="n">
        <f aca="false">SUM(E237:E243)</f>
        <v>1500000</v>
      </c>
    </row>
    <row r="237" customFormat="false" ht="15" hidden="false" customHeight="true" outlineLevel="0" collapsed="false">
      <c r="A237" s="947"/>
      <c r="B237" s="947"/>
      <c r="C237" s="1275" t="n">
        <v>2220201</v>
      </c>
      <c r="D237" s="949" t="s">
        <v>2267</v>
      </c>
      <c r="E237" s="895" t="n">
        <v>0</v>
      </c>
    </row>
    <row r="238" customFormat="false" ht="15" hidden="false" customHeight="true" outlineLevel="0" collapsed="false">
      <c r="A238" s="947"/>
      <c r="B238" s="947"/>
      <c r="C238" s="1275" t="n">
        <v>2220205</v>
      </c>
      <c r="D238" s="949" t="s">
        <v>2179</v>
      </c>
      <c r="E238" s="895" t="n">
        <v>1000000</v>
      </c>
      <c r="F238" s="123" t="n">
        <v>2000000</v>
      </c>
    </row>
    <row r="239" customFormat="false" ht="15" hidden="false" customHeight="true" outlineLevel="0" collapsed="false">
      <c r="A239" s="947"/>
      <c r="B239" s="947"/>
      <c r="C239" s="1275" t="n">
        <v>2220206</v>
      </c>
      <c r="D239" s="949" t="s">
        <v>2609</v>
      </c>
      <c r="E239" s="895" t="n">
        <v>0</v>
      </c>
    </row>
    <row r="240" customFormat="false" ht="15" hidden="false" customHeight="true" outlineLevel="0" collapsed="false">
      <c r="A240" s="947"/>
      <c r="B240" s="947"/>
      <c r="C240" s="1275" t="n">
        <v>2220207</v>
      </c>
      <c r="D240" s="949" t="s">
        <v>2610</v>
      </c>
      <c r="E240" s="895" t="n">
        <v>0</v>
      </c>
    </row>
    <row r="241" customFormat="false" ht="15" hidden="false" customHeight="true" outlineLevel="0" collapsed="false">
      <c r="A241" s="947"/>
      <c r="B241" s="947"/>
      <c r="C241" s="1275" t="n">
        <v>2220210</v>
      </c>
      <c r="D241" s="949" t="s">
        <v>2180</v>
      </c>
      <c r="E241" s="895" t="n">
        <v>250000</v>
      </c>
      <c r="F241" s="123" t="n">
        <v>250000</v>
      </c>
    </row>
    <row r="242" customFormat="false" ht="15" hidden="false" customHeight="true" outlineLevel="0" collapsed="false">
      <c r="A242" s="947"/>
      <c r="B242" s="947"/>
      <c r="C242" s="1275" t="n">
        <v>2220204</v>
      </c>
      <c r="D242" s="949" t="s">
        <v>2181</v>
      </c>
      <c r="E242" s="895" t="n">
        <v>250000</v>
      </c>
      <c r="F242" s="123" t="n">
        <v>250000</v>
      </c>
    </row>
    <row r="243" customFormat="false" ht="15" hidden="false" customHeight="true" outlineLevel="0" collapsed="false">
      <c r="A243" s="947"/>
      <c r="B243" s="947"/>
      <c r="C243" s="1275" t="n">
        <v>2220299</v>
      </c>
      <c r="D243" s="949" t="s">
        <v>2178</v>
      </c>
      <c r="E243" s="895" t="n">
        <v>0</v>
      </c>
    </row>
    <row r="244" customFormat="false" ht="15" hidden="false" customHeight="true" outlineLevel="0" collapsed="false">
      <c r="A244" s="947"/>
      <c r="B244" s="947"/>
      <c r="C244" s="1273" t="n">
        <v>2620100</v>
      </c>
      <c r="D244" s="1274" t="s">
        <v>2182</v>
      </c>
      <c r="E244" s="887" t="n">
        <f aca="false">SUM(E245)</f>
        <v>0</v>
      </c>
    </row>
    <row r="245" customFormat="false" ht="15" hidden="false" customHeight="true" outlineLevel="0" collapsed="false">
      <c r="A245" s="947"/>
      <c r="B245" s="947"/>
      <c r="C245" s="1275" t="n">
        <v>2620161</v>
      </c>
      <c r="D245" s="949" t="s">
        <v>2183</v>
      </c>
      <c r="E245" s="895" t="n">
        <v>0</v>
      </c>
    </row>
    <row r="246" customFormat="false" ht="15" hidden="false" customHeight="true" outlineLevel="0" collapsed="false">
      <c r="A246" s="947"/>
      <c r="B246" s="947"/>
      <c r="C246" s="1273" t="n">
        <v>2640100</v>
      </c>
      <c r="D246" s="1274" t="s">
        <v>2284</v>
      </c>
      <c r="E246" s="887" t="n">
        <f aca="false">SUM(E247:E248)</f>
        <v>0</v>
      </c>
    </row>
    <row r="247" customFormat="false" ht="15" hidden="false" customHeight="true" outlineLevel="0" collapsed="false">
      <c r="A247" s="947"/>
      <c r="B247" s="947"/>
      <c r="C247" s="1275" t="n">
        <v>2640105</v>
      </c>
      <c r="D247" s="949" t="s">
        <v>2611</v>
      </c>
      <c r="E247" s="895" t="n">
        <v>0</v>
      </c>
    </row>
    <row r="248" customFormat="false" ht="15" hidden="false" customHeight="true" outlineLevel="0" collapsed="false">
      <c r="A248" s="947"/>
      <c r="B248" s="947"/>
      <c r="C248" s="1275" t="n">
        <v>2649999</v>
      </c>
      <c r="D248" s="949" t="s">
        <v>2284</v>
      </c>
      <c r="E248" s="895" t="n">
        <v>0</v>
      </c>
    </row>
    <row r="249" customFormat="false" ht="15" hidden="false" customHeight="true" outlineLevel="0" collapsed="false">
      <c r="A249" s="947"/>
      <c r="B249" s="947"/>
      <c r="C249" s="1273" t="n">
        <v>2640200</v>
      </c>
      <c r="D249" s="1274" t="s">
        <v>2612</v>
      </c>
      <c r="E249" s="887" t="n">
        <f aca="false">SUM(E250)</f>
        <v>0</v>
      </c>
    </row>
    <row r="250" customFormat="false" ht="15" hidden="false" customHeight="true" outlineLevel="0" collapsed="false">
      <c r="A250" s="947"/>
      <c r="B250" s="947"/>
      <c r="C250" s="1275" t="n">
        <v>2640299</v>
      </c>
      <c r="D250" s="949" t="s">
        <v>2620</v>
      </c>
      <c r="E250" s="895" t="n">
        <v>0</v>
      </c>
    </row>
    <row r="251" customFormat="false" ht="15" hidden="false" customHeight="true" outlineLevel="0" collapsed="false">
      <c r="A251" s="947"/>
      <c r="B251" s="947"/>
      <c r="C251" s="1273" t="n">
        <v>2810200</v>
      </c>
      <c r="D251" s="1274" t="s">
        <v>2239</v>
      </c>
      <c r="E251" s="887" t="n">
        <f aca="false">SUM(E252)</f>
        <v>0</v>
      </c>
    </row>
    <row r="252" customFormat="false" ht="15" hidden="false" customHeight="true" outlineLevel="0" collapsed="false">
      <c r="A252" s="947"/>
      <c r="B252" s="947"/>
      <c r="C252" s="1275" t="n">
        <v>2810205</v>
      </c>
      <c r="D252" s="949" t="s">
        <v>2240</v>
      </c>
      <c r="E252" s="895" t="n">
        <v>0</v>
      </c>
    </row>
    <row r="253" customFormat="false" ht="15" hidden="false" customHeight="true" outlineLevel="0" collapsed="false">
      <c r="A253" s="947"/>
      <c r="B253" s="947"/>
      <c r="C253" s="1273" t="n">
        <v>3110300</v>
      </c>
      <c r="D253" s="1274" t="s">
        <v>2218</v>
      </c>
      <c r="E253" s="887" t="n">
        <f aca="false">SUM(E254:E255)</f>
        <v>1000000</v>
      </c>
    </row>
    <row r="254" customFormat="false" ht="15" hidden="false" customHeight="true" outlineLevel="0" collapsed="false">
      <c r="A254" s="947"/>
      <c r="B254" s="947"/>
      <c r="C254" s="1275" t="n">
        <v>3110301</v>
      </c>
      <c r="D254" s="949" t="s">
        <v>2343</v>
      </c>
      <c r="E254" s="895" t="n">
        <v>0</v>
      </c>
    </row>
    <row r="255" customFormat="false" ht="15" hidden="false" customHeight="true" outlineLevel="0" collapsed="false">
      <c r="A255" s="947"/>
      <c r="B255" s="947"/>
      <c r="C255" s="1275" t="n">
        <v>3110302</v>
      </c>
      <c r="D255" s="949" t="s">
        <v>2219</v>
      </c>
      <c r="E255" s="895" t="n">
        <v>1000000</v>
      </c>
      <c r="F255" s="123" t="n">
        <v>2000000</v>
      </c>
    </row>
    <row r="256" customFormat="false" ht="15" hidden="false" customHeight="true" outlineLevel="0" collapsed="false">
      <c r="A256" s="947"/>
      <c r="B256" s="947"/>
      <c r="C256" s="1273" t="n">
        <v>2710100</v>
      </c>
      <c r="D256" s="1274" t="s">
        <v>2184</v>
      </c>
      <c r="E256" s="887"/>
    </row>
    <row r="257" customFormat="false" ht="15" hidden="false" customHeight="true" outlineLevel="0" collapsed="false">
      <c r="A257" s="947"/>
      <c r="B257" s="947"/>
      <c r="C257" s="1273" t="n">
        <v>2710102</v>
      </c>
      <c r="D257" s="949" t="s">
        <v>2220</v>
      </c>
      <c r="E257" s="895"/>
      <c r="F257" s="123" t="n">
        <v>8500000</v>
      </c>
    </row>
    <row r="258" customFormat="false" ht="15" hidden="false" customHeight="true" outlineLevel="0" collapsed="false">
      <c r="A258" s="947"/>
      <c r="B258" s="947"/>
      <c r="C258" s="1273" t="n">
        <v>3110700</v>
      </c>
      <c r="D258" s="1274" t="s">
        <v>2328</v>
      </c>
      <c r="E258" s="887" t="n">
        <f aca="false">SUM(E259)</f>
        <v>33000000</v>
      </c>
    </row>
    <row r="259" customFormat="false" ht="15" hidden="false" customHeight="true" outlineLevel="0" collapsed="false">
      <c r="A259" s="947"/>
      <c r="B259" s="947"/>
      <c r="C259" s="1275" t="n">
        <v>3110701</v>
      </c>
      <c r="D259" s="949" t="s">
        <v>2614</v>
      </c>
      <c r="E259" s="895" t="n">
        <v>33000000</v>
      </c>
      <c r="G259" s="123" t="n">
        <v>4000000</v>
      </c>
    </row>
    <row r="260" customFormat="false" ht="15" hidden="false" customHeight="true" outlineLevel="0" collapsed="false">
      <c r="A260" s="947"/>
      <c r="B260" s="947"/>
      <c r="C260" s="1273" t="n">
        <v>3111000</v>
      </c>
      <c r="D260" s="1274" t="s">
        <v>2186</v>
      </c>
      <c r="E260" s="887" t="n">
        <f aca="false">SUM(E261:E263)</f>
        <v>0</v>
      </c>
    </row>
    <row r="261" customFormat="false" ht="15" hidden="false" customHeight="true" outlineLevel="0" collapsed="false">
      <c r="A261" s="947"/>
      <c r="B261" s="947"/>
      <c r="C261" s="1275" t="n">
        <v>3111001</v>
      </c>
      <c r="D261" s="949" t="s">
        <v>2187</v>
      </c>
      <c r="E261" s="895" t="n">
        <v>0</v>
      </c>
    </row>
    <row r="262" customFormat="false" ht="15" hidden="false" customHeight="true" outlineLevel="0" collapsed="false">
      <c r="A262" s="947"/>
      <c r="B262" s="947"/>
      <c r="C262" s="1275" t="n">
        <v>3111002</v>
      </c>
      <c r="D262" s="949" t="s">
        <v>2188</v>
      </c>
      <c r="E262" s="895" t="n">
        <v>0</v>
      </c>
    </row>
    <row r="263" customFormat="false" ht="15" hidden="false" customHeight="true" outlineLevel="0" collapsed="false">
      <c r="A263" s="947"/>
      <c r="B263" s="947"/>
      <c r="C263" s="1275" t="n">
        <v>3111006</v>
      </c>
      <c r="D263" s="949" t="s">
        <v>2621</v>
      </c>
      <c r="E263" s="895" t="n">
        <v>0</v>
      </c>
    </row>
    <row r="264" customFormat="false" ht="15" hidden="false" customHeight="true" outlineLevel="0" collapsed="false">
      <c r="A264" s="947"/>
      <c r="B264" s="947"/>
      <c r="C264" s="1273" t="n">
        <v>3111300</v>
      </c>
      <c r="D264" s="1274" t="s">
        <v>2221</v>
      </c>
      <c r="E264" s="887"/>
    </row>
    <row r="265" customFormat="false" ht="15" hidden="false" customHeight="true" outlineLevel="0" collapsed="false">
      <c r="A265" s="947"/>
      <c r="B265" s="947"/>
      <c r="C265" s="1275" t="n">
        <v>3111301</v>
      </c>
      <c r="D265" s="949" t="s">
        <v>2384</v>
      </c>
      <c r="E265" s="895"/>
    </row>
    <row r="266" customFormat="false" ht="15" hidden="false" customHeight="true" outlineLevel="0" collapsed="false">
      <c r="A266" s="947"/>
      <c r="B266" s="947"/>
      <c r="C266" s="1275" t="n">
        <v>3111302</v>
      </c>
      <c r="D266" s="949" t="s">
        <v>2615</v>
      </c>
      <c r="E266" s="895"/>
    </row>
    <row r="267" customFormat="false" ht="15" hidden="false" customHeight="true" outlineLevel="0" collapsed="false">
      <c r="A267" s="947"/>
      <c r="B267" s="947"/>
      <c r="C267" s="1275" t="n">
        <v>3111305</v>
      </c>
      <c r="D267" s="949" t="s">
        <v>2222</v>
      </c>
      <c r="E267" s="895"/>
      <c r="F267" s="123" t="n">
        <v>1000000</v>
      </c>
    </row>
    <row r="268" customFormat="false" ht="15" hidden="false" customHeight="true" outlineLevel="0" collapsed="false">
      <c r="A268" s="947"/>
      <c r="B268" s="947"/>
      <c r="C268" s="1273" t="n">
        <v>3111400</v>
      </c>
      <c r="D268" s="1274" t="s">
        <v>2223</v>
      </c>
      <c r="E268" s="887"/>
    </row>
    <row r="269" customFormat="false" ht="15" hidden="false" customHeight="true" outlineLevel="0" collapsed="false">
      <c r="A269" s="947"/>
      <c r="B269" s="947"/>
      <c r="C269" s="1275" t="n">
        <v>3111401</v>
      </c>
      <c r="D269" s="949" t="s">
        <v>2241</v>
      </c>
      <c r="E269" s="895"/>
    </row>
    <row r="270" customFormat="false" ht="15" hidden="false" customHeight="true" outlineLevel="0" collapsed="false">
      <c r="A270" s="947"/>
      <c r="B270" s="947"/>
      <c r="C270" s="1275" t="n">
        <v>3111403</v>
      </c>
      <c r="D270" s="949" t="s">
        <v>2616</v>
      </c>
      <c r="E270" s="895"/>
    </row>
    <row r="271" customFormat="false" ht="15" hidden="false" customHeight="true" outlineLevel="0" collapsed="false">
      <c r="A271" s="947"/>
      <c r="B271" s="947"/>
      <c r="C271" s="1275" t="n">
        <v>3111499</v>
      </c>
      <c r="D271" s="949" t="s">
        <v>2224</v>
      </c>
      <c r="E271" s="895"/>
      <c r="F271" s="123" t="n">
        <v>1300000</v>
      </c>
    </row>
    <row r="272" customFormat="false" ht="15" hidden="false" customHeight="true" outlineLevel="0" collapsed="false">
      <c r="A272" s="947"/>
      <c r="B272" s="947"/>
      <c r="C272" s="1275"/>
      <c r="D272" s="949"/>
      <c r="E272" s="895"/>
    </row>
    <row r="273" customFormat="false" ht="15" hidden="false" customHeight="true" outlineLevel="0" collapsed="false">
      <c r="A273" s="1250"/>
      <c r="B273" s="1250"/>
      <c r="C273" s="1273" t="n">
        <v>2630201</v>
      </c>
      <c r="D273" s="1274" t="s">
        <v>2225</v>
      </c>
      <c r="E273" s="955" t="n">
        <v>18000000</v>
      </c>
      <c r="H273" s="123" t="n">
        <v>29000000</v>
      </c>
    </row>
    <row r="274" customFormat="false" ht="15" hidden="false" customHeight="true" outlineLevel="0" collapsed="false">
      <c r="A274" s="1250" t="s">
        <v>2192</v>
      </c>
      <c r="B274" s="1250"/>
      <c r="C274" s="1250"/>
      <c r="D274" s="1250"/>
      <c r="E274" s="901" t="n">
        <f aca="false">SUM(E273,E268,E264,E260,E256,E253,E251,E249,E246,E244,E236,E234,E223,E220,E216,E206,E201,E198,E188,E184,E178,E173,E169,E165,E161,E157,E148,E146,E144,E258)</f>
        <v>531437254</v>
      </c>
      <c r="F274" s="1243" t="n">
        <f aca="false">SUM(F144:F273)</f>
        <v>297270096</v>
      </c>
      <c r="G274" s="1243" t="n">
        <f aca="false">SUM(G144:G273)</f>
        <v>61400000</v>
      </c>
      <c r="H274" s="1243" t="n">
        <f aca="false">SUM(H144:H273)</f>
        <v>29000000</v>
      </c>
      <c r="I274" s="1243" t="n">
        <f aca="false">SUM(I144:I273)</f>
        <v>15000000</v>
      </c>
      <c r="O274" s="1258" t="n">
        <f aca="false">531437254-E274</f>
        <v>0</v>
      </c>
    </row>
    <row r="275" customFormat="false" ht="15" hidden="false" customHeight="true" outlineLevel="0" collapsed="false">
      <c r="A275" s="1276"/>
      <c r="B275" s="1276"/>
      <c r="C275" s="1276"/>
      <c r="D275" s="1276"/>
      <c r="E275" s="1276"/>
    </row>
    <row r="276" customFormat="false" ht="15" hidden="false" customHeight="true" outlineLevel="0" collapsed="false">
      <c r="A276" s="1276"/>
      <c r="B276" s="1276"/>
      <c r="C276" s="1276"/>
      <c r="D276" s="1276"/>
      <c r="E276" s="1276"/>
    </row>
    <row r="277" customFormat="false" ht="15" hidden="false" customHeight="true" outlineLevel="0" collapsed="false">
      <c r="A277" s="910" t="s">
        <v>2114</v>
      </c>
      <c r="B277" s="910"/>
      <c r="C277" s="910"/>
      <c r="D277" s="910"/>
      <c r="E277" s="910"/>
    </row>
    <row r="278" customFormat="false" ht="15" hidden="false" customHeight="true" outlineLevel="0" collapsed="false">
      <c r="A278" s="879" t="s">
        <v>2622</v>
      </c>
      <c r="B278" s="879"/>
      <c r="C278" s="879"/>
      <c r="D278" s="879"/>
      <c r="E278" s="879"/>
    </row>
    <row r="279" customFormat="false" ht="15" hidden="false" customHeight="true" outlineLevel="0" collapsed="false">
      <c r="A279" s="911" t="s">
        <v>2226</v>
      </c>
      <c r="B279" s="911"/>
      <c r="C279" s="911"/>
      <c r="D279" s="911"/>
      <c r="E279" s="911"/>
    </row>
    <row r="280" customFormat="false" ht="2.25" hidden="false" customHeight="true" outlineLevel="0" collapsed="false">
      <c r="A280" s="1250" t="s">
        <v>2118</v>
      </c>
      <c r="B280" s="1250"/>
      <c r="C280" s="1268" t="s">
        <v>2119</v>
      </c>
      <c r="D280" s="1250" t="s">
        <v>2120</v>
      </c>
      <c r="E280" s="884" t="s">
        <v>2594</v>
      </c>
      <c r="F280" s="939" t="s">
        <v>2227</v>
      </c>
      <c r="G280" s="939" t="s">
        <v>2228</v>
      </c>
      <c r="H280" s="939" t="s">
        <v>2229</v>
      </c>
      <c r="I280" s="939" t="s">
        <v>2230</v>
      </c>
      <c r="J280" s="939" t="s">
        <v>2231</v>
      </c>
      <c r="K280" s="939" t="s">
        <v>2232</v>
      </c>
      <c r="L280" s="939" t="s">
        <v>2233</v>
      </c>
      <c r="M280" s="1271"/>
    </row>
    <row r="281" customFormat="false" ht="31.5" hidden="false" customHeight="true" outlineLevel="0" collapsed="false">
      <c r="A281" s="1250"/>
      <c r="B281" s="1250"/>
      <c r="C281" s="1268"/>
      <c r="D281" s="1250"/>
      <c r="E281" s="884"/>
    </row>
    <row r="282" customFormat="false" ht="15" hidden="false" customHeight="true" outlineLevel="0" collapsed="false">
      <c r="A282" s="1250"/>
      <c r="B282" s="1250" t="s">
        <v>2124</v>
      </c>
      <c r="C282" s="1273"/>
      <c r="D282" s="1274"/>
      <c r="E282" s="901"/>
    </row>
    <row r="283" customFormat="false" ht="15" hidden="false" customHeight="true" outlineLevel="0" collapsed="false">
      <c r="A283" s="947"/>
      <c r="B283" s="947"/>
      <c r="C283" s="1273" t="n">
        <v>2110100</v>
      </c>
      <c r="D283" s="1274" t="s">
        <v>2123</v>
      </c>
      <c r="E283" s="887" t="n">
        <f aca="false">E284</f>
        <v>68245024</v>
      </c>
    </row>
    <row r="284" customFormat="false" ht="15" hidden="false" customHeight="true" outlineLevel="0" collapsed="false">
      <c r="A284" s="947"/>
      <c r="B284" s="947"/>
      <c r="C284" s="1275" t="n">
        <v>2110101</v>
      </c>
      <c r="D284" s="949" t="s">
        <v>2125</v>
      </c>
      <c r="E284" s="891" t="n">
        <v>68245024</v>
      </c>
      <c r="F284" s="123" t="n">
        <v>44071331</v>
      </c>
    </row>
    <row r="285" customFormat="false" ht="15" hidden="false" customHeight="true" outlineLevel="0" collapsed="false">
      <c r="A285" s="947"/>
      <c r="B285" s="947"/>
      <c r="C285" s="1273" t="n">
        <v>2110200</v>
      </c>
      <c r="D285" s="1274" t="s">
        <v>2234</v>
      </c>
      <c r="E285" s="887" t="n">
        <f aca="false">SUM(E286)</f>
        <v>5724000</v>
      </c>
    </row>
    <row r="286" customFormat="false" ht="15" hidden="false" customHeight="true" outlineLevel="0" collapsed="false">
      <c r="A286" s="947"/>
      <c r="B286" s="947"/>
      <c r="C286" s="1275" t="n">
        <v>2110202</v>
      </c>
      <c r="D286" s="949" t="s">
        <v>2235</v>
      </c>
      <c r="E286" s="891" t="n">
        <f aca="false">5400000*1.06</f>
        <v>5724000</v>
      </c>
      <c r="F286" s="123" t="n">
        <v>5400000</v>
      </c>
    </row>
    <row r="287" customFormat="false" ht="15" hidden="false" customHeight="true" outlineLevel="0" collapsed="false">
      <c r="A287" s="947"/>
      <c r="B287" s="947"/>
      <c r="C287" s="1273" t="n">
        <v>2110300</v>
      </c>
      <c r="D287" s="1274" t="s">
        <v>2126</v>
      </c>
      <c r="E287" s="887" t="n">
        <f aca="false">SUM(E288:E296)</f>
        <v>26682706.9</v>
      </c>
    </row>
    <row r="288" customFormat="false" ht="15" hidden="false" customHeight="true" outlineLevel="0" collapsed="false">
      <c r="A288" s="947"/>
      <c r="B288" s="947"/>
      <c r="C288" s="1275" t="n">
        <v>2110301</v>
      </c>
      <c r="D288" s="949" t="s">
        <v>2127</v>
      </c>
      <c r="E288" s="891" t="n">
        <f aca="false">([1]Finance!$H$83-2000000)*1.06</f>
        <v>9643456</v>
      </c>
      <c r="F288" s="123" t="n">
        <v>9097600</v>
      </c>
    </row>
    <row r="289" customFormat="false" ht="15" hidden="false" customHeight="true" outlineLevel="0" collapsed="false">
      <c r="A289" s="947"/>
      <c r="B289" s="947"/>
      <c r="C289" s="1275" t="n">
        <v>2110302</v>
      </c>
      <c r="D289" s="949" t="s">
        <v>2595</v>
      </c>
      <c r="E289" s="891"/>
    </row>
    <row r="290" customFormat="false" ht="15" hidden="false" customHeight="true" outlineLevel="0" collapsed="false">
      <c r="A290" s="947"/>
      <c r="B290" s="947"/>
      <c r="C290" s="1275" t="n">
        <v>2110303</v>
      </c>
      <c r="D290" s="949" t="s">
        <v>2596</v>
      </c>
      <c r="E290" s="891"/>
    </row>
    <row r="291" customFormat="false" ht="15" hidden="false" customHeight="true" outlineLevel="0" collapsed="false">
      <c r="A291" s="947"/>
      <c r="B291" s="947"/>
      <c r="C291" s="1275" t="n">
        <v>2110314</v>
      </c>
      <c r="D291" s="949" t="s">
        <v>2128</v>
      </c>
      <c r="E291" s="891" t="n">
        <f aca="false">[1]Finance!$H$84*1.06</f>
        <v>6754320</v>
      </c>
      <c r="F291" s="891" t="n">
        <f aca="false">[1]Finance!$H$84</f>
        <v>6372000</v>
      </c>
    </row>
    <row r="292" customFormat="false" ht="15" hidden="false" customHeight="true" outlineLevel="0" collapsed="false">
      <c r="A292" s="947"/>
      <c r="B292" s="947"/>
      <c r="C292" s="1275" t="n">
        <v>2110320</v>
      </c>
      <c r="D292" s="949" t="s">
        <v>2129</v>
      </c>
      <c r="E292" s="891" t="n">
        <f aca="false">([1]Finance!$H$85)*1.06</f>
        <v>614423.7</v>
      </c>
      <c r="F292" s="891" t="n">
        <f aca="false">[1]Finance!$H$85</f>
        <v>579645</v>
      </c>
    </row>
    <row r="293" customFormat="false" ht="15" hidden="false" customHeight="true" outlineLevel="0" collapsed="false">
      <c r="A293" s="947"/>
      <c r="B293" s="947"/>
      <c r="C293" s="1275" t="n">
        <v>2110307</v>
      </c>
      <c r="D293" s="949" t="s">
        <v>2236</v>
      </c>
      <c r="E293" s="891" t="n">
        <f aca="false">([1]Finance!$H$82)*1.06</f>
        <v>9670507.2</v>
      </c>
      <c r="F293" s="891" t="n">
        <f aca="false">[1]Finance!$H$82</f>
        <v>9123120</v>
      </c>
    </row>
    <row r="294" customFormat="false" ht="15" hidden="false" customHeight="true" outlineLevel="0" collapsed="false">
      <c r="A294" s="947"/>
      <c r="B294" s="947"/>
      <c r="C294" s="1275" t="n">
        <v>2110321</v>
      </c>
      <c r="D294" s="949" t="s">
        <v>2597</v>
      </c>
      <c r="E294" s="891"/>
    </row>
    <row r="295" customFormat="false" ht="15" hidden="false" customHeight="true" outlineLevel="0" collapsed="false">
      <c r="A295" s="947"/>
      <c r="B295" s="947"/>
      <c r="C295" s="1275" t="n">
        <v>2110322</v>
      </c>
      <c r="D295" s="949" t="s">
        <v>2598</v>
      </c>
      <c r="E295" s="891"/>
    </row>
    <row r="296" customFormat="false" ht="15" hidden="false" customHeight="true" outlineLevel="0" collapsed="false">
      <c r="A296" s="947"/>
      <c r="B296" s="947"/>
      <c r="C296" s="1275" t="n">
        <v>2110333</v>
      </c>
      <c r="D296" s="949" t="s">
        <v>2599</v>
      </c>
      <c r="E296" s="891"/>
    </row>
    <row r="297" customFormat="false" ht="15" hidden="false" customHeight="true" outlineLevel="0" collapsed="false">
      <c r="A297" s="947"/>
      <c r="B297" s="947"/>
      <c r="C297" s="1273" t="n">
        <v>2120100</v>
      </c>
      <c r="D297" s="1274" t="s">
        <v>2130</v>
      </c>
      <c r="E297" s="887" t="n">
        <f aca="false">SUM(E298:E300)</f>
        <v>7007416.2</v>
      </c>
    </row>
    <row r="298" customFormat="false" ht="15" hidden="false" customHeight="true" outlineLevel="0" collapsed="false">
      <c r="A298" s="947"/>
      <c r="B298" s="947"/>
      <c r="C298" s="1273" t="n">
        <v>2120101</v>
      </c>
      <c r="D298" s="949" t="s">
        <v>2252</v>
      </c>
      <c r="E298" s="891" t="n">
        <v>0</v>
      </c>
    </row>
    <row r="299" customFormat="false" ht="15" hidden="false" customHeight="true" outlineLevel="0" collapsed="false">
      <c r="A299" s="947"/>
      <c r="B299" s="947"/>
      <c r="C299" s="1275" t="n">
        <v>2120102</v>
      </c>
      <c r="D299" s="949" t="s">
        <v>2618</v>
      </c>
      <c r="E299" s="891" t="n">
        <v>0</v>
      </c>
    </row>
    <row r="300" customFormat="false" ht="15" hidden="false" customHeight="true" outlineLevel="0" collapsed="false">
      <c r="A300" s="947"/>
      <c r="B300" s="947"/>
      <c r="C300" s="1275" t="n">
        <v>2120103</v>
      </c>
      <c r="D300" s="949" t="s">
        <v>2237</v>
      </c>
      <c r="E300" s="891" t="n">
        <f aca="false">([1]Finance!$H$86)*1.06</f>
        <v>7007416.2</v>
      </c>
      <c r="F300" s="1277" t="n">
        <f aca="false">[1]Finance!$H$86</f>
        <v>6610770</v>
      </c>
    </row>
    <row r="301" customFormat="false" ht="15" hidden="false" customHeight="true" outlineLevel="0" collapsed="false">
      <c r="A301" s="947"/>
      <c r="B301" s="947"/>
      <c r="C301" s="1273" t="n">
        <v>2210100</v>
      </c>
      <c r="D301" s="1274" t="s">
        <v>2132</v>
      </c>
      <c r="E301" s="887" t="n">
        <f aca="false">SUM(E302:E304)</f>
        <v>1250000</v>
      </c>
    </row>
    <row r="302" customFormat="false" ht="15" hidden="false" customHeight="true" outlineLevel="0" collapsed="false">
      <c r="A302" s="947"/>
      <c r="B302" s="947"/>
      <c r="C302" s="1275" t="n">
        <v>2210101</v>
      </c>
      <c r="D302" s="949" t="s">
        <v>2133</v>
      </c>
      <c r="E302" s="891" t="n">
        <v>200000</v>
      </c>
      <c r="F302" s="1277" t="n">
        <v>200000</v>
      </c>
    </row>
    <row r="303" customFormat="false" ht="15" hidden="false" customHeight="true" outlineLevel="0" collapsed="false">
      <c r="A303" s="947"/>
      <c r="B303" s="947"/>
      <c r="C303" s="1275" t="n">
        <v>2210102</v>
      </c>
      <c r="D303" s="949" t="s">
        <v>2134</v>
      </c>
      <c r="E303" s="891" t="n">
        <v>1050000</v>
      </c>
      <c r="F303" s="1277" t="n">
        <v>300000</v>
      </c>
    </row>
    <row r="304" customFormat="false" ht="15" hidden="false" customHeight="true" outlineLevel="0" collapsed="false">
      <c r="A304" s="947"/>
      <c r="B304" s="947"/>
      <c r="C304" s="1275" t="n">
        <v>2210106</v>
      </c>
      <c r="D304" s="949" t="s">
        <v>2135</v>
      </c>
      <c r="E304" s="891"/>
    </row>
    <row r="305" customFormat="false" ht="15" hidden="false" customHeight="true" outlineLevel="0" collapsed="false">
      <c r="A305" s="947"/>
      <c r="B305" s="947"/>
      <c r="C305" s="1273" t="n">
        <v>2210200</v>
      </c>
      <c r="D305" s="1274" t="s">
        <v>2136</v>
      </c>
      <c r="E305" s="887" t="n">
        <f aca="false">SUM(E306:E308)</f>
        <v>1000000</v>
      </c>
    </row>
    <row r="306" customFormat="false" ht="15" hidden="false" customHeight="true" outlineLevel="0" collapsed="false">
      <c r="A306" s="947"/>
      <c r="B306" s="947"/>
      <c r="C306" s="1275" t="n">
        <v>2210201</v>
      </c>
      <c r="D306" s="949" t="s">
        <v>2137</v>
      </c>
      <c r="E306" s="891" t="n">
        <v>500000</v>
      </c>
      <c r="F306" s="1277" t="n">
        <v>500000</v>
      </c>
    </row>
    <row r="307" customFormat="false" ht="15" hidden="false" customHeight="true" outlineLevel="0" collapsed="false">
      <c r="A307" s="947"/>
      <c r="B307" s="947"/>
      <c r="C307" s="1275" t="n">
        <v>2210202</v>
      </c>
      <c r="D307" s="949" t="s">
        <v>2138</v>
      </c>
      <c r="E307" s="891" t="n">
        <v>500000</v>
      </c>
      <c r="F307" s="1277"/>
      <c r="G307" s="123" t="n">
        <v>500000</v>
      </c>
    </row>
    <row r="308" customFormat="false" ht="15" hidden="false" customHeight="true" outlineLevel="0" collapsed="false">
      <c r="A308" s="947"/>
      <c r="B308" s="947"/>
      <c r="C308" s="1275" t="n">
        <v>2210206</v>
      </c>
      <c r="D308" s="949" t="s">
        <v>2198</v>
      </c>
      <c r="E308" s="887" t="n">
        <v>0</v>
      </c>
    </row>
    <row r="309" customFormat="false" ht="15" hidden="false" customHeight="true" outlineLevel="0" collapsed="false">
      <c r="A309" s="947"/>
      <c r="B309" s="947"/>
      <c r="C309" s="1273" t="n">
        <v>2210300</v>
      </c>
      <c r="D309" s="1274" t="s">
        <v>2139</v>
      </c>
      <c r="E309" s="887" t="n">
        <f aca="false">SUM(E310:E312)</f>
        <v>9250000</v>
      </c>
    </row>
    <row r="310" customFormat="false" ht="15" hidden="false" customHeight="true" outlineLevel="0" collapsed="false">
      <c r="A310" s="947"/>
      <c r="B310" s="947"/>
      <c r="C310" s="1275" t="n">
        <v>2210301</v>
      </c>
      <c r="D310" s="949" t="s">
        <v>2140</v>
      </c>
      <c r="E310" s="891" t="n">
        <v>3500000</v>
      </c>
      <c r="H310" s="123" t="n">
        <v>2100000</v>
      </c>
    </row>
    <row r="311" customFormat="false" ht="15" hidden="false" customHeight="true" outlineLevel="0" collapsed="false">
      <c r="A311" s="947"/>
      <c r="B311" s="947"/>
      <c r="C311" s="1275" t="n">
        <v>2210302</v>
      </c>
      <c r="D311" s="949" t="s">
        <v>2141</v>
      </c>
      <c r="E311" s="891" t="n">
        <v>2250000</v>
      </c>
      <c r="I311" s="123" t="n">
        <v>2250000</v>
      </c>
    </row>
    <row r="312" customFormat="false" ht="15" hidden="false" customHeight="true" outlineLevel="0" collapsed="false">
      <c r="A312" s="947"/>
      <c r="B312" s="947"/>
      <c r="C312" s="1275" t="n">
        <v>2210303</v>
      </c>
      <c r="D312" s="949" t="s">
        <v>2142</v>
      </c>
      <c r="E312" s="891" t="n">
        <v>3500000</v>
      </c>
      <c r="K312" s="123" t="n">
        <v>2500000</v>
      </c>
    </row>
    <row r="313" customFormat="false" ht="15" hidden="false" customHeight="true" outlineLevel="0" collapsed="false">
      <c r="A313" s="947"/>
      <c r="B313" s="947"/>
      <c r="C313" s="1254" t="n">
        <v>2210400</v>
      </c>
      <c r="D313" s="1252" t="s">
        <v>2199</v>
      </c>
      <c r="E313" s="887" t="n">
        <f aca="false">SUM(E314:E317)</f>
        <v>0</v>
      </c>
      <c r="H313" s="123" t="n">
        <v>350000</v>
      </c>
    </row>
    <row r="314" customFormat="false" ht="15" hidden="false" customHeight="true" outlineLevel="0" collapsed="false">
      <c r="A314" s="947"/>
      <c r="B314" s="947"/>
      <c r="C314" s="1257" t="n">
        <v>2210401</v>
      </c>
      <c r="D314" s="1255" t="s">
        <v>2140</v>
      </c>
      <c r="E314" s="891" t="n">
        <v>0</v>
      </c>
      <c r="I314" s="123" t="n">
        <v>500000</v>
      </c>
    </row>
    <row r="315" customFormat="false" ht="15" hidden="false" customHeight="true" outlineLevel="0" collapsed="false">
      <c r="A315" s="947"/>
      <c r="B315" s="947"/>
      <c r="C315" s="1257" t="n">
        <v>2210402</v>
      </c>
      <c r="D315" s="1255" t="s">
        <v>2200</v>
      </c>
      <c r="E315" s="891" t="n">
        <v>0</v>
      </c>
      <c r="K315" s="123" t="n">
        <v>400000</v>
      </c>
    </row>
    <row r="316" customFormat="false" ht="15" hidden="false" customHeight="true" outlineLevel="0" collapsed="false">
      <c r="A316" s="947"/>
      <c r="B316" s="947"/>
      <c r="C316" s="1257" t="n">
        <v>2210403</v>
      </c>
      <c r="D316" s="1255" t="s">
        <v>2201</v>
      </c>
      <c r="E316" s="891" t="n">
        <v>0</v>
      </c>
      <c r="L316" s="123" t="n">
        <v>100000</v>
      </c>
    </row>
    <row r="317" customFormat="false" ht="15" hidden="false" customHeight="true" outlineLevel="0" collapsed="false">
      <c r="A317" s="947"/>
      <c r="B317" s="947"/>
      <c r="C317" s="1257" t="n">
        <v>2210404</v>
      </c>
      <c r="D317" s="1255" t="s">
        <v>2202</v>
      </c>
      <c r="E317" s="891" t="n">
        <v>0</v>
      </c>
    </row>
    <row r="318" customFormat="false" ht="15" hidden="false" customHeight="true" outlineLevel="0" collapsed="false">
      <c r="A318" s="1250"/>
      <c r="B318" s="1250"/>
      <c r="C318" s="1273" t="n">
        <v>2210500</v>
      </c>
      <c r="D318" s="1274" t="s">
        <v>2144</v>
      </c>
      <c r="E318" s="887" t="n">
        <f aca="false">SUM(E319:E323)</f>
        <v>4200000</v>
      </c>
    </row>
    <row r="319" customFormat="false" ht="15" hidden="false" customHeight="true" outlineLevel="0" collapsed="false">
      <c r="A319" s="947"/>
      <c r="B319" s="947"/>
      <c r="C319" s="1275" t="n">
        <v>2210502</v>
      </c>
      <c r="D319" s="949" t="s">
        <v>2145</v>
      </c>
      <c r="E319" s="891" t="n">
        <v>2000000</v>
      </c>
      <c r="K319" s="123" t="n">
        <v>4000000</v>
      </c>
    </row>
    <row r="320" customFormat="false" ht="15" hidden="false" customHeight="true" outlineLevel="0" collapsed="false">
      <c r="A320" s="947"/>
      <c r="B320" s="947"/>
      <c r="C320" s="1275" t="n">
        <v>2210503</v>
      </c>
      <c r="D320" s="949" t="s">
        <v>2146</v>
      </c>
      <c r="E320" s="891" t="n">
        <v>200000</v>
      </c>
      <c r="F320" s="123" t="n">
        <v>200000</v>
      </c>
    </row>
    <row r="321" customFormat="false" ht="15" hidden="false" customHeight="true" outlineLevel="0" collapsed="false">
      <c r="A321" s="947"/>
      <c r="B321" s="947"/>
      <c r="C321" s="1275" t="n">
        <v>2210504</v>
      </c>
      <c r="D321" s="949" t="s">
        <v>2238</v>
      </c>
      <c r="E321" s="891" t="n">
        <v>2000000</v>
      </c>
      <c r="I321" s="123" t="n">
        <v>5300000</v>
      </c>
    </row>
    <row r="322" customFormat="false" ht="15" hidden="false" customHeight="true" outlineLevel="0" collapsed="false">
      <c r="A322" s="947"/>
      <c r="B322" s="947"/>
      <c r="C322" s="1275" t="n">
        <v>2210505</v>
      </c>
      <c r="D322" s="949" t="s">
        <v>2203</v>
      </c>
      <c r="E322" s="891"/>
    </row>
    <row r="323" customFormat="false" ht="15" hidden="false" customHeight="true" outlineLevel="0" collapsed="false">
      <c r="A323" s="947"/>
      <c r="B323" s="947"/>
      <c r="C323" s="1275" t="n">
        <v>2210599</v>
      </c>
      <c r="D323" s="949" t="s">
        <v>2148</v>
      </c>
      <c r="E323" s="891" t="n">
        <v>0</v>
      </c>
    </row>
    <row r="324" customFormat="false" ht="15" hidden="false" customHeight="true" outlineLevel="0" collapsed="false">
      <c r="A324" s="947"/>
      <c r="B324" s="947"/>
      <c r="C324" s="1273" t="n">
        <v>2210600</v>
      </c>
      <c r="D324" s="1274" t="s">
        <v>2149</v>
      </c>
      <c r="E324" s="887" t="n">
        <f aca="false">SUM(E325:E327)</f>
        <v>2000000</v>
      </c>
    </row>
    <row r="325" customFormat="false" ht="15" hidden="false" customHeight="true" outlineLevel="0" collapsed="false">
      <c r="A325" s="947"/>
      <c r="B325" s="947"/>
      <c r="C325" s="1275" t="n">
        <v>2210602</v>
      </c>
      <c r="D325" s="949" t="s">
        <v>2150</v>
      </c>
      <c r="E325" s="891"/>
    </row>
    <row r="326" customFormat="false" ht="15" hidden="false" customHeight="true" outlineLevel="0" collapsed="false">
      <c r="A326" s="947"/>
      <c r="B326" s="947"/>
      <c r="C326" s="1275" t="n">
        <v>2210603</v>
      </c>
      <c r="D326" s="949" t="s">
        <v>2204</v>
      </c>
      <c r="E326" s="891"/>
    </row>
    <row r="327" customFormat="false" ht="15" hidden="false" customHeight="true" outlineLevel="0" collapsed="false">
      <c r="A327" s="947"/>
      <c r="B327" s="947"/>
      <c r="C327" s="1275" t="n">
        <v>2210604</v>
      </c>
      <c r="D327" s="949" t="s">
        <v>2151</v>
      </c>
      <c r="E327" s="891" t="n">
        <v>2000000</v>
      </c>
      <c r="H327" s="123" t="n">
        <v>2000000</v>
      </c>
    </row>
    <row r="328" customFormat="false" ht="15" hidden="false" customHeight="true" outlineLevel="0" collapsed="false">
      <c r="A328" s="947"/>
      <c r="B328" s="947"/>
      <c r="C328" s="1273" t="n">
        <v>2210700</v>
      </c>
      <c r="D328" s="1274" t="s">
        <v>2152</v>
      </c>
      <c r="E328" s="887" t="n">
        <f aca="false">SUM(E329:E337)</f>
        <v>5105561</v>
      </c>
    </row>
    <row r="329" customFormat="false" ht="15" hidden="false" customHeight="true" outlineLevel="0" collapsed="false">
      <c r="A329" s="947"/>
      <c r="B329" s="947"/>
      <c r="C329" s="1275" t="n">
        <v>2210701</v>
      </c>
      <c r="D329" s="949" t="s">
        <v>2205</v>
      </c>
      <c r="E329" s="891" t="n">
        <v>1105561</v>
      </c>
    </row>
    <row r="330" customFormat="false" ht="15" hidden="false" customHeight="true" outlineLevel="0" collapsed="false">
      <c r="A330" s="947"/>
      <c r="B330" s="947"/>
      <c r="C330" s="1275" t="n">
        <v>2210702</v>
      </c>
      <c r="D330" s="949" t="s">
        <v>2206</v>
      </c>
      <c r="E330" s="891"/>
    </row>
    <row r="331" customFormat="false" ht="15" hidden="false" customHeight="true" outlineLevel="0" collapsed="false">
      <c r="A331" s="947"/>
      <c r="B331" s="947"/>
      <c r="C331" s="1275" t="n">
        <v>2210703</v>
      </c>
      <c r="D331" s="949" t="s">
        <v>2207</v>
      </c>
      <c r="E331" s="891"/>
    </row>
    <row r="332" customFormat="false" ht="15" hidden="false" customHeight="true" outlineLevel="0" collapsed="false">
      <c r="A332" s="947"/>
      <c r="B332" s="947"/>
      <c r="C332" s="1275" t="n">
        <v>2210704</v>
      </c>
      <c r="D332" s="949" t="s">
        <v>2208</v>
      </c>
      <c r="E332" s="891" t="n">
        <v>500000</v>
      </c>
      <c r="I332" s="123" t="n">
        <v>500000</v>
      </c>
    </row>
    <row r="333" customFormat="false" ht="15" hidden="false" customHeight="true" outlineLevel="0" collapsed="false">
      <c r="A333" s="947"/>
      <c r="B333" s="947"/>
      <c r="C333" s="1275" t="n">
        <v>2210710</v>
      </c>
      <c r="D333" s="949" t="s">
        <v>2153</v>
      </c>
      <c r="E333" s="891" t="n">
        <v>1500000</v>
      </c>
      <c r="I333" s="123" t="n">
        <v>1500000</v>
      </c>
    </row>
    <row r="334" customFormat="false" ht="15" hidden="false" customHeight="true" outlineLevel="0" collapsed="false">
      <c r="A334" s="947"/>
      <c r="B334" s="947"/>
      <c r="C334" s="1275" t="n">
        <v>2210711</v>
      </c>
      <c r="D334" s="949" t="s">
        <v>2154</v>
      </c>
      <c r="E334" s="891"/>
    </row>
    <row r="335" customFormat="false" ht="15" hidden="false" customHeight="true" outlineLevel="0" collapsed="false">
      <c r="A335" s="947"/>
      <c r="B335" s="947"/>
      <c r="C335" s="1275" t="n">
        <v>2210713</v>
      </c>
      <c r="D335" s="949" t="s">
        <v>2601</v>
      </c>
      <c r="E335" s="891"/>
    </row>
    <row r="336" customFormat="false" ht="15" hidden="false" customHeight="true" outlineLevel="0" collapsed="false">
      <c r="A336" s="947"/>
      <c r="B336" s="947"/>
      <c r="C336" s="1275" t="n">
        <v>2210714</v>
      </c>
      <c r="D336" s="949" t="s">
        <v>2623</v>
      </c>
      <c r="E336" s="891" t="n">
        <v>0</v>
      </c>
    </row>
    <row r="337" customFormat="false" ht="15" hidden="false" customHeight="true" outlineLevel="0" collapsed="false">
      <c r="A337" s="947"/>
      <c r="B337" s="947"/>
      <c r="C337" s="1275" t="n">
        <v>2210799</v>
      </c>
      <c r="D337" s="949" t="s">
        <v>2152</v>
      </c>
      <c r="E337" s="891" t="n">
        <v>2000000</v>
      </c>
      <c r="I337" s="123" t="n">
        <v>2000000</v>
      </c>
    </row>
    <row r="338" customFormat="false" ht="15" hidden="false" customHeight="true" outlineLevel="0" collapsed="false">
      <c r="A338" s="947"/>
      <c r="B338" s="947"/>
      <c r="C338" s="1273" t="n">
        <v>2210800</v>
      </c>
      <c r="D338" s="1274" t="s">
        <v>2155</v>
      </c>
      <c r="E338" s="887" t="n">
        <f aca="false">SUM(E339:E340)</f>
        <v>28400000</v>
      </c>
    </row>
    <row r="339" customFormat="false" ht="15" hidden="false" customHeight="true" outlineLevel="0" collapsed="false">
      <c r="A339" s="947"/>
      <c r="B339" s="947"/>
      <c r="C339" s="1275" t="n">
        <v>2210801</v>
      </c>
      <c r="D339" s="949" t="s">
        <v>2156</v>
      </c>
      <c r="E339" s="891" t="n">
        <v>13400000</v>
      </c>
      <c r="F339" s="123" t="n">
        <v>3400000</v>
      </c>
    </row>
    <row r="340" customFormat="false" ht="15" hidden="false" customHeight="true" outlineLevel="0" collapsed="false">
      <c r="A340" s="947"/>
      <c r="B340" s="947"/>
      <c r="C340" s="1275" t="n">
        <v>2210802</v>
      </c>
      <c r="D340" s="949" t="s">
        <v>2209</v>
      </c>
      <c r="E340" s="891" t="n">
        <v>15000000</v>
      </c>
      <c r="F340" s="123" t="n">
        <v>5000000</v>
      </c>
    </row>
    <row r="341" customFormat="false" ht="15" hidden="false" customHeight="true" outlineLevel="0" collapsed="false">
      <c r="A341" s="947"/>
      <c r="B341" s="947"/>
      <c r="C341" s="1273" t="n">
        <v>2210900</v>
      </c>
      <c r="D341" s="1274" t="s">
        <v>2158</v>
      </c>
      <c r="E341" s="887" t="n">
        <f aca="false">SUM(E342:E345)</f>
        <v>35000000</v>
      </c>
    </row>
    <row r="342" customFormat="false" ht="15" hidden="false" customHeight="true" outlineLevel="0" collapsed="false">
      <c r="A342" s="947"/>
      <c r="B342" s="947"/>
      <c r="C342" s="1275" t="n">
        <v>2210901</v>
      </c>
      <c r="D342" s="949" t="s">
        <v>2159</v>
      </c>
      <c r="E342" s="891"/>
    </row>
    <row r="343" customFormat="false" ht="15" hidden="false" customHeight="true" outlineLevel="0" collapsed="false">
      <c r="A343" s="947"/>
      <c r="B343" s="947"/>
      <c r="C343" s="1275" t="n">
        <v>2210902</v>
      </c>
      <c r="D343" s="949" t="s">
        <v>2602</v>
      </c>
      <c r="E343" s="891" t="n">
        <v>0</v>
      </c>
    </row>
    <row r="344" customFormat="false" ht="15" hidden="false" customHeight="true" outlineLevel="0" collapsed="false">
      <c r="A344" s="947"/>
      <c r="B344" s="947"/>
      <c r="C344" s="1275" t="n">
        <v>2210904</v>
      </c>
      <c r="D344" s="949" t="s">
        <v>2160</v>
      </c>
      <c r="E344" s="891" t="n">
        <v>35000000</v>
      </c>
      <c r="F344" s="123" t="n">
        <v>20000000</v>
      </c>
    </row>
    <row r="345" customFormat="false" ht="15" hidden="false" customHeight="true" outlineLevel="0" collapsed="false">
      <c r="A345" s="947"/>
      <c r="B345" s="947"/>
      <c r="C345" s="1275" t="n">
        <v>2210910</v>
      </c>
      <c r="D345" s="949" t="s">
        <v>2161</v>
      </c>
      <c r="E345" s="891"/>
    </row>
    <row r="346" customFormat="false" ht="15" hidden="false" customHeight="true" outlineLevel="0" collapsed="false">
      <c r="A346" s="947"/>
      <c r="B346" s="947"/>
      <c r="C346" s="1273" t="n">
        <v>2211000</v>
      </c>
      <c r="D346" s="1274" t="s">
        <v>2162</v>
      </c>
      <c r="E346" s="887" t="n">
        <f aca="false">SUM(E347:E355)</f>
        <v>400000</v>
      </c>
    </row>
    <row r="347" customFormat="false" ht="15" hidden="false" customHeight="true" outlineLevel="0" collapsed="false">
      <c r="A347" s="947"/>
      <c r="B347" s="947"/>
      <c r="C347" s="1275" t="n">
        <v>2211001</v>
      </c>
      <c r="D347" s="949" t="s">
        <v>2210</v>
      </c>
      <c r="E347" s="887"/>
    </row>
    <row r="348" customFormat="false" ht="15" hidden="false" customHeight="true" outlineLevel="0" collapsed="false">
      <c r="A348" s="947"/>
      <c r="B348" s="947"/>
      <c r="C348" s="1275" t="n">
        <v>2211003</v>
      </c>
      <c r="D348" s="949" t="s">
        <v>2262</v>
      </c>
      <c r="E348" s="887"/>
    </row>
    <row r="349" customFormat="false" ht="15" hidden="false" customHeight="true" outlineLevel="0" collapsed="false">
      <c r="A349" s="947"/>
      <c r="B349" s="947"/>
      <c r="C349" s="1275" t="n">
        <v>2211004</v>
      </c>
      <c r="D349" s="949" t="s">
        <v>2342</v>
      </c>
      <c r="E349" s="887"/>
    </row>
    <row r="350" customFormat="false" ht="15" hidden="false" customHeight="true" outlineLevel="0" collapsed="false">
      <c r="A350" s="947"/>
      <c r="B350" s="947"/>
      <c r="C350" s="1275" t="n">
        <v>2211006</v>
      </c>
      <c r="D350" s="949" t="s">
        <v>2211</v>
      </c>
      <c r="E350" s="891" t="n">
        <v>100000</v>
      </c>
      <c r="F350" s="123" t="n">
        <v>100000</v>
      </c>
    </row>
    <row r="351" customFormat="false" ht="15" hidden="false" customHeight="true" outlineLevel="0" collapsed="false">
      <c r="A351" s="947"/>
      <c r="B351" s="947"/>
      <c r="C351" s="1275" t="n">
        <v>2211007</v>
      </c>
      <c r="D351" s="949" t="s">
        <v>2264</v>
      </c>
      <c r="E351" s="891"/>
    </row>
    <row r="352" customFormat="false" ht="15" hidden="false" customHeight="true" outlineLevel="0" collapsed="false">
      <c r="A352" s="947"/>
      <c r="B352" s="947"/>
      <c r="C352" s="1275" t="n">
        <v>2211015</v>
      </c>
      <c r="D352" s="949" t="s">
        <v>2306</v>
      </c>
      <c r="E352" s="891"/>
    </row>
    <row r="353" customFormat="false" ht="15" hidden="false" customHeight="true" outlineLevel="0" collapsed="false">
      <c r="A353" s="947"/>
      <c r="B353" s="947"/>
      <c r="C353" s="1275" t="n">
        <v>2211016</v>
      </c>
      <c r="D353" s="949" t="s">
        <v>2163</v>
      </c>
      <c r="E353" s="891" t="n">
        <v>300000</v>
      </c>
      <c r="H353" s="123" t="n">
        <v>300000</v>
      </c>
    </row>
    <row r="354" customFormat="false" ht="15" hidden="false" customHeight="true" outlineLevel="0" collapsed="false">
      <c r="A354" s="947"/>
      <c r="B354" s="947"/>
      <c r="C354" s="1275" t="n">
        <v>2211023</v>
      </c>
      <c r="D354" s="949" t="s">
        <v>2382</v>
      </c>
      <c r="E354" s="891"/>
    </row>
    <row r="355" customFormat="false" ht="15" hidden="false" customHeight="true" outlineLevel="0" collapsed="false">
      <c r="A355" s="947"/>
      <c r="B355" s="947"/>
      <c r="C355" s="1275" t="n">
        <v>2211026</v>
      </c>
      <c r="D355" s="949" t="s">
        <v>2383</v>
      </c>
      <c r="E355" s="891"/>
    </row>
    <row r="356" customFormat="false" ht="15" hidden="false" customHeight="true" outlineLevel="0" collapsed="false">
      <c r="A356" s="947"/>
      <c r="B356" s="947"/>
      <c r="C356" s="1273" t="n">
        <v>2211100</v>
      </c>
      <c r="D356" s="1274" t="s">
        <v>2164</v>
      </c>
      <c r="E356" s="887" t="n">
        <f aca="false">SUM(E357:E359)</f>
        <v>8000000</v>
      </c>
    </row>
    <row r="357" customFormat="false" ht="15" hidden="false" customHeight="true" outlineLevel="0" collapsed="false">
      <c r="A357" s="947"/>
      <c r="B357" s="947"/>
      <c r="C357" s="1275" t="n">
        <v>2211101</v>
      </c>
      <c r="D357" s="949" t="s">
        <v>2212</v>
      </c>
      <c r="E357" s="891" t="n">
        <v>5000000</v>
      </c>
      <c r="F357" s="123" t="n">
        <v>3000000</v>
      </c>
    </row>
    <row r="358" customFormat="false" ht="15" hidden="false" customHeight="true" outlineLevel="0" collapsed="false">
      <c r="A358" s="947"/>
      <c r="B358" s="947"/>
      <c r="C358" s="1275" t="n">
        <v>2211102</v>
      </c>
      <c r="D358" s="949" t="s">
        <v>2166</v>
      </c>
      <c r="E358" s="891" t="n">
        <v>1500000</v>
      </c>
      <c r="F358" s="123" t="n">
        <v>500000</v>
      </c>
    </row>
    <row r="359" customFormat="false" ht="15" hidden="false" customHeight="true" outlineLevel="0" collapsed="false">
      <c r="A359" s="947"/>
      <c r="B359" s="947"/>
      <c r="C359" s="1275" t="n">
        <v>2211103</v>
      </c>
      <c r="D359" s="949" t="s">
        <v>2167</v>
      </c>
      <c r="E359" s="891" t="n">
        <v>1500000</v>
      </c>
      <c r="F359" s="123" t="n">
        <v>800000</v>
      </c>
    </row>
    <row r="360" customFormat="false" ht="15" hidden="false" customHeight="true" outlineLevel="0" collapsed="false">
      <c r="A360" s="947"/>
      <c r="B360" s="947"/>
      <c r="C360" s="1273" t="n">
        <v>2211200</v>
      </c>
      <c r="D360" s="1274" t="s">
        <v>2168</v>
      </c>
      <c r="E360" s="887" t="n">
        <f aca="false">SUM(E361:E362)</f>
        <v>6000000</v>
      </c>
    </row>
    <row r="361" customFormat="false" ht="15" hidden="false" customHeight="true" outlineLevel="0" collapsed="false">
      <c r="A361" s="947"/>
      <c r="B361" s="947"/>
      <c r="C361" s="1275" t="n">
        <v>2211201</v>
      </c>
      <c r="D361" s="949" t="s">
        <v>2169</v>
      </c>
      <c r="E361" s="891" t="n">
        <v>4500000</v>
      </c>
      <c r="F361" s="123" t="n">
        <v>3700000</v>
      </c>
    </row>
    <row r="362" customFormat="false" ht="15" hidden="false" customHeight="true" outlineLevel="0" collapsed="false">
      <c r="A362" s="947"/>
      <c r="B362" s="947"/>
      <c r="C362" s="1275" t="n">
        <v>2211201</v>
      </c>
      <c r="D362" s="949" t="s">
        <v>2213</v>
      </c>
      <c r="E362" s="891" t="n">
        <v>1500000</v>
      </c>
    </row>
    <row r="363" customFormat="false" ht="15" hidden="false" customHeight="true" outlineLevel="0" collapsed="false">
      <c r="A363" s="1250"/>
      <c r="B363" s="1250"/>
      <c r="C363" s="1273" t="n">
        <v>2211300</v>
      </c>
      <c r="D363" s="1274" t="s">
        <v>2170</v>
      </c>
      <c r="E363" s="887" t="n">
        <f aca="false">SUM(E364:E372)</f>
        <v>20300000</v>
      </c>
    </row>
    <row r="364" customFormat="false" ht="15" hidden="false" customHeight="true" outlineLevel="0" collapsed="false">
      <c r="A364" s="947"/>
      <c r="B364" s="947"/>
      <c r="C364" s="948" t="n">
        <v>2211301</v>
      </c>
      <c r="D364" s="949" t="s">
        <v>2171</v>
      </c>
      <c r="E364" s="891" t="n">
        <v>200000</v>
      </c>
      <c r="F364" s="123" t="n">
        <v>200000</v>
      </c>
    </row>
    <row r="365" customFormat="false" ht="15" hidden="false" customHeight="true" outlineLevel="0" collapsed="false">
      <c r="A365" s="947"/>
      <c r="B365" s="947"/>
      <c r="C365" s="948" t="n">
        <v>2211304</v>
      </c>
      <c r="D365" s="949" t="s">
        <v>2172</v>
      </c>
      <c r="E365" s="891"/>
    </row>
    <row r="366" customFormat="false" ht="15" hidden="false" customHeight="true" outlineLevel="0" collapsed="false">
      <c r="A366" s="947"/>
      <c r="B366" s="947"/>
      <c r="C366" s="948" t="n">
        <v>2211308</v>
      </c>
      <c r="D366" s="949" t="s">
        <v>2173</v>
      </c>
      <c r="E366" s="891"/>
    </row>
    <row r="367" customFormat="false" ht="15" hidden="false" customHeight="true" outlineLevel="0" collapsed="false">
      <c r="A367" s="947"/>
      <c r="B367" s="947"/>
      <c r="C367" s="948" t="n">
        <v>2211309</v>
      </c>
      <c r="D367" s="949" t="s">
        <v>2606</v>
      </c>
      <c r="E367" s="891"/>
    </row>
    <row r="368" customFormat="false" ht="15" hidden="false" customHeight="true" outlineLevel="0" collapsed="false">
      <c r="A368" s="947"/>
      <c r="B368" s="947"/>
      <c r="C368" s="948" t="n">
        <v>2211310</v>
      </c>
      <c r="D368" s="949" t="s">
        <v>2214</v>
      </c>
      <c r="E368" s="891" t="n">
        <v>2000000</v>
      </c>
      <c r="I368" s="123" t="n">
        <v>2000000</v>
      </c>
    </row>
    <row r="369" customFormat="false" ht="15" hidden="false" customHeight="true" outlineLevel="0" collapsed="false">
      <c r="A369" s="947"/>
      <c r="B369" s="947"/>
      <c r="C369" s="948" t="n">
        <v>2211311</v>
      </c>
      <c r="D369" s="949" t="s">
        <v>2215</v>
      </c>
      <c r="E369" s="891" t="n">
        <v>1600000</v>
      </c>
      <c r="I369" s="123" t="n">
        <v>1600000</v>
      </c>
    </row>
    <row r="370" customFormat="false" ht="15" hidden="false" customHeight="true" outlineLevel="0" collapsed="false">
      <c r="A370" s="947"/>
      <c r="B370" s="947"/>
      <c r="C370" s="948" t="n">
        <v>2211313</v>
      </c>
      <c r="D370" s="949" t="s">
        <v>2283</v>
      </c>
      <c r="E370" s="891" t="n">
        <v>0</v>
      </c>
    </row>
    <row r="371" customFormat="false" ht="15" hidden="false" customHeight="true" outlineLevel="0" collapsed="false">
      <c r="A371" s="947"/>
      <c r="B371" s="947"/>
      <c r="C371" s="948" t="n">
        <v>2211329</v>
      </c>
      <c r="D371" s="949" t="s">
        <v>2277</v>
      </c>
      <c r="E371" s="891"/>
    </row>
    <row r="372" customFormat="false" ht="15" hidden="false" customHeight="true" outlineLevel="0" collapsed="false">
      <c r="A372" s="947"/>
      <c r="B372" s="947"/>
      <c r="C372" s="948" t="n">
        <v>2211399</v>
      </c>
      <c r="D372" s="949" t="s">
        <v>2170</v>
      </c>
      <c r="E372" s="891" t="n">
        <v>16500000</v>
      </c>
      <c r="K372" s="123" t="n">
        <v>7000000</v>
      </c>
    </row>
    <row r="373" customFormat="false" ht="15" hidden="false" customHeight="true" outlineLevel="0" collapsed="false">
      <c r="A373" s="1250"/>
      <c r="B373" s="1250"/>
      <c r="C373" s="1273" t="n">
        <v>2220100</v>
      </c>
      <c r="D373" s="1274" t="s">
        <v>2176</v>
      </c>
      <c r="E373" s="887" t="n">
        <f aca="false">SUM(E374)</f>
        <v>2000000</v>
      </c>
    </row>
    <row r="374" customFormat="false" ht="15" hidden="false" customHeight="true" outlineLevel="0" collapsed="false">
      <c r="A374" s="947"/>
      <c r="B374" s="947"/>
      <c r="C374" s="1275" t="n">
        <v>2220101</v>
      </c>
      <c r="D374" s="949" t="s">
        <v>2217</v>
      </c>
      <c r="E374" s="891" t="n">
        <v>2000000</v>
      </c>
      <c r="F374" s="123" t="n">
        <v>2000000</v>
      </c>
    </row>
    <row r="375" customFormat="false" ht="15" hidden="false" customHeight="true" outlineLevel="0" collapsed="false">
      <c r="A375" s="1250"/>
      <c r="B375" s="1250"/>
      <c r="C375" s="1273" t="n">
        <v>2220200</v>
      </c>
      <c r="D375" s="1274" t="s">
        <v>2178</v>
      </c>
      <c r="E375" s="887" t="n">
        <f aca="false">SUM(E376:E383)</f>
        <v>4500000</v>
      </c>
    </row>
    <row r="376" customFormat="false" ht="15" hidden="false" customHeight="true" outlineLevel="0" collapsed="false">
      <c r="A376" s="947"/>
      <c r="B376" s="947"/>
      <c r="C376" s="1275" t="n">
        <v>2220201</v>
      </c>
      <c r="D376" s="949" t="s">
        <v>2267</v>
      </c>
      <c r="E376" s="891"/>
    </row>
    <row r="377" customFormat="false" ht="15" hidden="false" customHeight="true" outlineLevel="0" collapsed="false">
      <c r="A377" s="947"/>
      <c r="B377" s="947"/>
      <c r="C377" s="1275" t="n">
        <v>2220205</v>
      </c>
      <c r="D377" s="949" t="s">
        <v>2179</v>
      </c>
      <c r="E377" s="891" t="n">
        <v>1500000</v>
      </c>
      <c r="F377" s="123" t="n">
        <v>1400000</v>
      </c>
    </row>
    <row r="378" customFormat="false" ht="15" hidden="false" customHeight="true" outlineLevel="0" collapsed="false">
      <c r="A378" s="947"/>
      <c r="B378" s="947"/>
      <c r="C378" s="1275" t="n">
        <v>2220206</v>
      </c>
      <c r="D378" s="949" t="s">
        <v>2609</v>
      </c>
      <c r="E378" s="891"/>
    </row>
    <row r="379" customFormat="false" ht="15" hidden="false" customHeight="true" outlineLevel="0" collapsed="false">
      <c r="A379" s="947"/>
      <c r="B379" s="947"/>
      <c r="C379" s="1275" t="n">
        <v>2220207</v>
      </c>
      <c r="D379" s="949" t="s">
        <v>2610</v>
      </c>
      <c r="E379" s="891"/>
    </row>
    <row r="380" customFormat="false" ht="15" hidden="false" customHeight="true" outlineLevel="0" collapsed="false">
      <c r="A380" s="947"/>
      <c r="B380" s="947"/>
      <c r="C380" s="1275" t="n">
        <v>2220210</v>
      </c>
      <c r="D380" s="949" t="s">
        <v>2180</v>
      </c>
      <c r="E380" s="891" t="n">
        <v>1500000</v>
      </c>
      <c r="F380" s="123" t="n">
        <v>300000</v>
      </c>
    </row>
    <row r="381" customFormat="false" ht="15" hidden="false" customHeight="true" outlineLevel="0" collapsed="false">
      <c r="A381" s="947"/>
      <c r="B381" s="947"/>
      <c r="C381" s="1275" t="n">
        <v>2220204</v>
      </c>
      <c r="D381" s="949" t="s">
        <v>2181</v>
      </c>
      <c r="E381" s="891" t="n">
        <v>1500000</v>
      </c>
      <c r="F381" s="123" t="n">
        <v>300000</v>
      </c>
    </row>
    <row r="382" customFormat="false" ht="15" hidden="false" customHeight="true" outlineLevel="0" collapsed="false">
      <c r="A382" s="947"/>
      <c r="B382" s="947"/>
      <c r="C382" s="1275" t="n">
        <v>2220299</v>
      </c>
      <c r="D382" s="949" t="s">
        <v>2178</v>
      </c>
      <c r="E382" s="891"/>
    </row>
    <row r="383" customFormat="false" ht="15" hidden="false" customHeight="true" outlineLevel="0" collapsed="false">
      <c r="A383" s="947"/>
      <c r="B383" s="947"/>
      <c r="C383" s="1275" t="n">
        <v>2220206</v>
      </c>
      <c r="D383" s="949" t="s">
        <v>2609</v>
      </c>
      <c r="E383" s="891"/>
    </row>
    <row r="384" customFormat="false" ht="15" hidden="false" customHeight="true" outlineLevel="0" collapsed="false">
      <c r="A384" s="947"/>
      <c r="B384" s="947"/>
      <c r="C384" s="1273" t="n">
        <v>2620100</v>
      </c>
      <c r="D384" s="1274" t="s">
        <v>2182</v>
      </c>
      <c r="E384" s="887" t="n">
        <f aca="false">SUM(E385)</f>
        <v>0</v>
      </c>
    </row>
    <row r="385" customFormat="false" ht="15" hidden="false" customHeight="true" outlineLevel="0" collapsed="false">
      <c r="A385" s="947"/>
      <c r="B385" s="947"/>
      <c r="C385" s="1275" t="n">
        <v>2620161</v>
      </c>
      <c r="D385" s="949" t="s">
        <v>2183</v>
      </c>
      <c r="E385" s="891"/>
    </row>
    <row r="386" customFormat="false" ht="15" hidden="false" customHeight="true" outlineLevel="0" collapsed="false">
      <c r="A386" s="947"/>
      <c r="B386" s="947"/>
      <c r="C386" s="1273" t="n">
        <v>2640100</v>
      </c>
      <c r="D386" s="1274" t="s">
        <v>2284</v>
      </c>
      <c r="E386" s="887" t="n">
        <f aca="false">SUM(E387:E388)</f>
        <v>0</v>
      </c>
    </row>
    <row r="387" customFormat="false" ht="15" hidden="false" customHeight="true" outlineLevel="0" collapsed="false">
      <c r="A387" s="947"/>
      <c r="B387" s="947"/>
      <c r="C387" s="1275" t="n">
        <v>2640105</v>
      </c>
      <c r="D387" s="949" t="s">
        <v>2611</v>
      </c>
      <c r="E387" s="891"/>
    </row>
    <row r="388" customFormat="false" ht="15" hidden="false" customHeight="true" outlineLevel="0" collapsed="false">
      <c r="A388" s="947"/>
      <c r="B388" s="947"/>
      <c r="C388" s="1275" t="n">
        <v>2649999</v>
      </c>
      <c r="D388" s="949" t="s">
        <v>2284</v>
      </c>
      <c r="E388" s="891" t="n">
        <v>0</v>
      </c>
    </row>
    <row r="389" customFormat="false" ht="15" hidden="false" customHeight="true" outlineLevel="0" collapsed="false">
      <c r="A389" s="947"/>
      <c r="B389" s="947"/>
      <c r="C389" s="1273" t="n">
        <v>2640200</v>
      </c>
      <c r="D389" s="1274" t="s">
        <v>963</v>
      </c>
      <c r="E389" s="887" t="n">
        <f aca="false">SUM(E390)</f>
        <v>0</v>
      </c>
    </row>
    <row r="390" customFormat="false" ht="15" hidden="false" customHeight="true" outlineLevel="0" collapsed="false">
      <c r="A390" s="947"/>
      <c r="B390" s="947"/>
      <c r="C390" s="1275" t="n">
        <v>2640299</v>
      </c>
      <c r="D390" s="949" t="s">
        <v>963</v>
      </c>
      <c r="E390" s="891" t="n">
        <v>0</v>
      </c>
      <c r="F390" s="123" t="n">
        <v>200000000</v>
      </c>
    </row>
    <row r="391" customFormat="false" ht="15" hidden="false" customHeight="true" outlineLevel="0" collapsed="false">
      <c r="A391" s="947"/>
      <c r="B391" s="947"/>
      <c r="C391" s="1273" t="n">
        <v>2810200</v>
      </c>
      <c r="D391" s="1274" t="s">
        <v>2239</v>
      </c>
      <c r="E391" s="887" t="n">
        <f aca="false">SUM(E392)</f>
        <v>70000000</v>
      </c>
    </row>
    <row r="392" s="1283" customFormat="true" ht="15" hidden="false" customHeight="true" outlineLevel="0" collapsed="false">
      <c r="A392" s="1278"/>
      <c r="B392" s="1278"/>
      <c r="C392" s="1279" t="n">
        <v>2810205</v>
      </c>
      <c r="D392" s="1280" t="s">
        <v>2240</v>
      </c>
      <c r="E392" s="1281" t="n">
        <v>70000000</v>
      </c>
      <c r="F392" s="1282" t="n">
        <v>50000000</v>
      </c>
      <c r="G392" s="1282"/>
      <c r="H392" s="1282"/>
      <c r="I392" s="1282"/>
      <c r="J392" s="1282"/>
      <c r="K392" s="1282"/>
      <c r="L392" s="1282"/>
      <c r="M392" s="1282"/>
    </row>
    <row r="393" customFormat="false" ht="15" hidden="false" customHeight="true" outlineLevel="0" collapsed="false">
      <c r="A393" s="947"/>
      <c r="B393" s="947"/>
      <c r="C393" s="1273" t="n">
        <v>3110300</v>
      </c>
      <c r="D393" s="1274" t="s">
        <v>2218</v>
      </c>
      <c r="E393" s="887" t="n">
        <f aca="false">SUM(E394:E395)</f>
        <v>0</v>
      </c>
    </row>
    <row r="394" customFormat="false" ht="15" hidden="false" customHeight="true" outlineLevel="0" collapsed="false">
      <c r="A394" s="947"/>
      <c r="B394" s="947"/>
      <c r="C394" s="1275" t="n">
        <v>3110301</v>
      </c>
      <c r="D394" s="949" t="s">
        <v>2343</v>
      </c>
      <c r="E394" s="891"/>
    </row>
    <row r="395" customFormat="false" ht="15" hidden="false" customHeight="true" outlineLevel="0" collapsed="false">
      <c r="A395" s="947"/>
      <c r="B395" s="947"/>
      <c r="C395" s="1275" t="n">
        <v>3110302</v>
      </c>
      <c r="D395" s="949" t="s">
        <v>2219</v>
      </c>
      <c r="E395" s="891"/>
    </row>
    <row r="396" customFormat="false" ht="15" hidden="false" customHeight="true" outlineLevel="0" collapsed="false">
      <c r="A396" s="947"/>
      <c r="B396" s="947"/>
      <c r="C396" s="1273" t="n">
        <v>2710100</v>
      </c>
      <c r="D396" s="1274" t="s">
        <v>2184</v>
      </c>
      <c r="E396" s="887" t="n">
        <f aca="false">E397</f>
        <v>1435292</v>
      </c>
    </row>
    <row r="397" customFormat="false" ht="15" hidden="false" customHeight="true" outlineLevel="0" collapsed="false">
      <c r="A397" s="947"/>
      <c r="B397" s="947"/>
      <c r="C397" s="1273" t="n">
        <v>2710102</v>
      </c>
      <c r="D397" s="949" t="s">
        <v>2220</v>
      </c>
      <c r="E397" s="891" t="n">
        <v>1435292</v>
      </c>
      <c r="F397" s="123" t="n">
        <v>1631216</v>
      </c>
    </row>
    <row r="398" customFormat="false" ht="15" hidden="false" customHeight="true" outlineLevel="0" collapsed="false">
      <c r="A398" s="947"/>
      <c r="B398" s="947"/>
      <c r="C398" s="1273" t="n">
        <v>3110700</v>
      </c>
      <c r="D398" s="1274" t="s">
        <v>2328</v>
      </c>
      <c r="E398" s="887" t="n">
        <f aca="false">SUM(E399)</f>
        <v>7000000</v>
      </c>
    </row>
    <row r="399" customFormat="false" ht="15" hidden="false" customHeight="true" outlineLevel="0" collapsed="false">
      <c r="A399" s="947"/>
      <c r="B399" s="947"/>
      <c r="C399" s="1275" t="n">
        <v>3110701</v>
      </c>
      <c r="D399" s="949" t="s">
        <v>2614</v>
      </c>
      <c r="E399" s="891" t="n">
        <v>7000000</v>
      </c>
    </row>
    <row r="400" customFormat="false" ht="15" hidden="false" customHeight="true" outlineLevel="0" collapsed="false">
      <c r="A400" s="947"/>
      <c r="B400" s="947"/>
      <c r="C400" s="1273" t="n">
        <v>3111000</v>
      </c>
      <c r="D400" s="1274" t="s">
        <v>2186</v>
      </c>
      <c r="E400" s="887" t="n">
        <f aca="false">SUM(E401:E402)</f>
        <v>5000000</v>
      </c>
    </row>
    <row r="401" customFormat="false" ht="15" hidden="false" customHeight="true" outlineLevel="0" collapsed="false">
      <c r="A401" s="947"/>
      <c r="B401" s="947"/>
      <c r="C401" s="1275" t="n">
        <v>3111001</v>
      </c>
      <c r="D401" s="949" t="s">
        <v>2187</v>
      </c>
      <c r="E401" s="891" t="n">
        <v>2500000</v>
      </c>
    </row>
    <row r="402" customFormat="false" ht="15" hidden="false" customHeight="true" outlineLevel="0" collapsed="false">
      <c r="A402" s="947"/>
      <c r="B402" s="947"/>
      <c r="C402" s="1275" t="n">
        <v>3111002</v>
      </c>
      <c r="D402" s="949" t="s">
        <v>2188</v>
      </c>
      <c r="E402" s="891" t="n">
        <v>2500000</v>
      </c>
    </row>
    <row r="403" customFormat="false" ht="15" hidden="false" customHeight="true" outlineLevel="0" collapsed="false">
      <c r="A403" s="947"/>
      <c r="B403" s="947"/>
      <c r="C403" s="1273" t="n">
        <v>3111300</v>
      </c>
      <c r="D403" s="1274" t="s">
        <v>2221</v>
      </c>
      <c r="E403" s="887" t="n">
        <f aca="false">SUM(E404:E406)</f>
        <v>0</v>
      </c>
    </row>
    <row r="404" customFormat="false" ht="15" hidden="false" customHeight="true" outlineLevel="0" collapsed="false">
      <c r="A404" s="947"/>
      <c r="B404" s="947"/>
      <c r="C404" s="1275" t="n">
        <v>3111301</v>
      </c>
      <c r="D404" s="949" t="s">
        <v>2384</v>
      </c>
      <c r="E404" s="891"/>
    </row>
    <row r="405" customFormat="false" ht="15" hidden="false" customHeight="true" outlineLevel="0" collapsed="false">
      <c r="A405" s="947"/>
      <c r="B405" s="947"/>
      <c r="C405" s="1275" t="n">
        <v>3111302</v>
      </c>
      <c r="D405" s="949" t="s">
        <v>2615</v>
      </c>
      <c r="E405" s="891"/>
    </row>
    <row r="406" customFormat="false" ht="15" hidden="false" customHeight="true" outlineLevel="0" collapsed="false">
      <c r="A406" s="947"/>
      <c r="B406" s="947"/>
      <c r="C406" s="1275" t="n">
        <v>3111305</v>
      </c>
      <c r="D406" s="949" t="s">
        <v>2222</v>
      </c>
      <c r="E406" s="891"/>
    </row>
    <row r="407" customFormat="false" ht="15" hidden="false" customHeight="true" outlineLevel="0" collapsed="false">
      <c r="A407" s="947"/>
      <c r="B407" s="947"/>
      <c r="C407" s="1273" t="n">
        <v>3111400</v>
      </c>
      <c r="D407" s="1274" t="s">
        <v>2223</v>
      </c>
      <c r="E407" s="887" t="n">
        <f aca="false">SUM(E408:E410)</f>
        <v>1500000</v>
      </c>
    </row>
    <row r="408" customFormat="false" ht="15" hidden="false" customHeight="true" outlineLevel="0" collapsed="false">
      <c r="A408" s="947"/>
      <c r="B408" s="947"/>
      <c r="C408" s="1275" t="n">
        <v>3111401</v>
      </c>
      <c r="D408" s="949" t="s">
        <v>2241</v>
      </c>
      <c r="E408" s="891" t="n">
        <v>1500000</v>
      </c>
      <c r="I408" s="123" t="n">
        <v>1500000</v>
      </c>
    </row>
    <row r="409" customFormat="false" ht="15" hidden="false" customHeight="true" outlineLevel="0" collapsed="false">
      <c r="A409" s="947"/>
      <c r="B409" s="947"/>
      <c r="C409" s="1275" t="n">
        <v>3111403</v>
      </c>
      <c r="D409" s="949" t="s">
        <v>2616</v>
      </c>
      <c r="E409" s="891" t="n">
        <v>0</v>
      </c>
    </row>
    <row r="410" customFormat="false" ht="15" hidden="false" customHeight="true" outlineLevel="0" collapsed="false">
      <c r="A410" s="947"/>
      <c r="B410" s="947"/>
      <c r="C410" s="1275" t="n">
        <v>3111499</v>
      </c>
      <c r="D410" s="949" t="s">
        <v>2224</v>
      </c>
      <c r="E410" s="891"/>
    </row>
    <row r="411" customFormat="false" ht="15" hidden="false" customHeight="true" outlineLevel="0" collapsed="false">
      <c r="A411" s="947"/>
      <c r="B411" s="947"/>
      <c r="C411" s="1257" t="n">
        <v>4110403</v>
      </c>
      <c r="D411" s="949" t="s">
        <v>2242</v>
      </c>
      <c r="E411" s="891"/>
    </row>
    <row r="412" customFormat="false" ht="15" hidden="false" customHeight="true" outlineLevel="0" collapsed="false">
      <c r="A412" s="947"/>
      <c r="B412" s="947"/>
      <c r="C412" s="1273" t="n">
        <v>4130200</v>
      </c>
      <c r="D412" s="1274" t="s">
        <v>2243</v>
      </c>
      <c r="E412" s="887" t="n">
        <f aca="false">SUM(E413)</f>
        <v>0</v>
      </c>
    </row>
    <row r="413" customFormat="false" ht="15" hidden="false" customHeight="true" outlineLevel="0" collapsed="false">
      <c r="A413" s="947"/>
      <c r="B413" s="947"/>
      <c r="C413" s="948" t="n">
        <v>4130201</v>
      </c>
      <c r="D413" s="949" t="s">
        <v>2244</v>
      </c>
      <c r="E413" s="891"/>
    </row>
    <row r="414" customFormat="false" ht="15" hidden="false" customHeight="true" outlineLevel="0" collapsed="false">
      <c r="A414" s="947"/>
      <c r="B414" s="947"/>
      <c r="C414" s="1275" t="n">
        <v>3463000201</v>
      </c>
      <c r="D414" s="949" t="s">
        <v>2245</v>
      </c>
      <c r="E414" s="1284" t="n">
        <v>48985872</v>
      </c>
    </row>
    <row r="415" customFormat="false" ht="15" hidden="false" customHeight="true" outlineLevel="0" collapsed="false">
      <c r="A415" s="947"/>
      <c r="B415" s="1250" t="s">
        <v>2192</v>
      </c>
      <c r="C415" s="1250"/>
      <c r="D415" s="1250"/>
      <c r="E415" s="901" t="n">
        <f aca="false">SUM(E283,E285,E287,E297,E301,E305,E309,E313,E318,E324,E328,E338,E341,E346,E356,E360,E363,E373,E375,E384,E386,E389,E391,E393,E396,E398,E400,E403,E407,E411+E412+E414)</f>
        <v>368985872.1</v>
      </c>
      <c r="F415" s="123" t="n">
        <f aca="false">SUM(F283:F414)</f>
        <v>374785682</v>
      </c>
      <c r="G415" s="123" t="n">
        <f aca="false">SUM(G283:G414)</f>
        <v>500000</v>
      </c>
      <c r="H415" s="123" t="n">
        <f aca="false">SUM(H283:H414)</f>
        <v>4750000</v>
      </c>
      <c r="I415" s="123" t="n">
        <f aca="false">SUM(I283:I414)</f>
        <v>17150000</v>
      </c>
      <c r="J415" s="123" t="n">
        <f aca="false">SUM(J283:J414)</f>
        <v>0</v>
      </c>
      <c r="K415" s="123" t="n">
        <f aca="false">SUM(K283:K414)</f>
        <v>13900000</v>
      </c>
      <c r="L415" s="123" t="n">
        <f aca="false">SUM(L283:L414)</f>
        <v>100000</v>
      </c>
    </row>
    <row r="416" customFormat="false" ht="15" hidden="false" customHeight="true" outlineLevel="0" collapsed="false">
      <c r="A416" s="947"/>
      <c r="B416" s="947"/>
      <c r="C416" s="947"/>
      <c r="D416" s="947"/>
      <c r="E416" s="947"/>
    </row>
    <row r="417" customFormat="false" ht="15" hidden="false" customHeight="true" outlineLevel="0" collapsed="false">
      <c r="A417" s="947"/>
      <c r="B417" s="947"/>
      <c r="C417" s="947"/>
      <c r="D417" s="947"/>
      <c r="E417" s="947"/>
    </row>
    <row r="418" customFormat="false" ht="15" hidden="false" customHeight="true" outlineLevel="0" collapsed="false">
      <c r="A418" s="910" t="s">
        <v>2114</v>
      </c>
      <c r="B418" s="910"/>
      <c r="C418" s="910"/>
      <c r="D418" s="910"/>
      <c r="E418" s="910"/>
    </row>
    <row r="419" customFormat="false" ht="15" hidden="false" customHeight="true" outlineLevel="0" collapsed="false">
      <c r="A419" s="879" t="s">
        <v>2593</v>
      </c>
      <c r="B419" s="879"/>
      <c r="C419" s="879"/>
      <c r="D419" s="879"/>
      <c r="E419" s="879"/>
    </row>
    <row r="420" customFormat="false" ht="15" hidden="false" customHeight="true" outlineLevel="0" collapsed="false">
      <c r="A420" s="911" t="s">
        <v>2624</v>
      </c>
      <c r="B420" s="911"/>
      <c r="C420" s="911"/>
      <c r="D420" s="911"/>
      <c r="E420" s="911"/>
    </row>
    <row r="421" customFormat="false" ht="15" hidden="false" customHeight="true" outlineLevel="0" collapsed="false">
      <c r="A421" s="1250" t="s">
        <v>2118</v>
      </c>
      <c r="B421" s="1250"/>
      <c r="C421" s="1251" t="s">
        <v>2119</v>
      </c>
      <c r="D421" s="1252" t="s">
        <v>2120</v>
      </c>
      <c r="E421" s="884" t="s">
        <v>2594</v>
      </c>
    </row>
    <row r="422" customFormat="false" ht="15" hidden="false" customHeight="true" outlineLevel="0" collapsed="false">
      <c r="A422" s="1250"/>
      <c r="B422" s="1250"/>
      <c r="C422" s="1251" t="n">
        <v>2110100</v>
      </c>
      <c r="D422" s="1285" t="s">
        <v>2123</v>
      </c>
      <c r="E422" s="955" t="n">
        <f aca="false">SUM(E423)</f>
        <v>38031904</v>
      </c>
    </row>
    <row r="423" customFormat="false" ht="15" hidden="false" customHeight="true" outlineLevel="0" collapsed="false">
      <c r="A423" s="1250"/>
      <c r="B423" s="1250" t="s">
        <v>2124</v>
      </c>
      <c r="C423" s="1275" t="n">
        <v>2110101</v>
      </c>
      <c r="D423" s="1256" t="s">
        <v>2247</v>
      </c>
      <c r="E423" s="895" t="n">
        <v>38031904</v>
      </c>
    </row>
    <row r="424" customFormat="false" ht="15" hidden="false" customHeight="true" outlineLevel="0" collapsed="false">
      <c r="A424" s="1256"/>
      <c r="B424" s="1256"/>
      <c r="C424" s="1251" t="n">
        <v>2110300</v>
      </c>
      <c r="D424" s="1285" t="s">
        <v>2126</v>
      </c>
      <c r="E424" s="955" t="n">
        <f aca="false">E425+E426+E427+E428+E429+E430</f>
        <v>15765374</v>
      </c>
    </row>
    <row r="425" customFormat="false" ht="15" hidden="false" customHeight="true" outlineLevel="0" collapsed="false">
      <c r="A425" s="1256"/>
      <c r="B425" s="1256"/>
      <c r="C425" s="1260" t="n">
        <v>2110301</v>
      </c>
      <c r="D425" s="1256" t="s">
        <v>2127</v>
      </c>
      <c r="E425" s="895" t="n">
        <v>5516768</v>
      </c>
    </row>
    <row r="426" customFormat="false" ht="15" hidden="false" customHeight="true" outlineLevel="0" collapsed="false">
      <c r="A426" s="1256"/>
      <c r="B426" s="1256"/>
      <c r="C426" s="1260" t="n">
        <v>2110301</v>
      </c>
      <c r="D426" s="1256" t="s">
        <v>2248</v>
      </c>
      <c r="E426" s="895" t="n">
        <v>781953</v>
      </c>
    </row>
    <row r="427" customFormat="false" ht="15" hidden="false" customHeight="true" outlineLevel="0" collapsed="false">
      <c r="A427" s="1256"/>
      <c r="B427" s="1256"/>
      <c r="C427" s="1260" t="n">
        <v>2110307</v>
      </c>
      <c r="D427" s="1256" t="s">
        <v>2236</v>
      </c>
      <c r="E427" s="895" t="n">
        <v>5761794</v>
      </c>
    </row>
    <row r="428" customFormat="false" ht="15" hidden="false" customHeight="true" outlineLevel="0" collapsed="false">
      <c r="A428" s="1256"/>
      <c r="B428" s="1256"/>
      <c r="C428" s="1260" t="n">
        <v>2110322</v>
      </c>
      <c r="D428" s="1256" t="s">
        <v>2249</v>
      </c>
      <c r="E428" s="895" t="n">
        <v>969346</v>
      </c>
    </row>
    <row r="429" customFormat="false" ht="15" hidden="false" customHeight="true" outlineLevel="0" collapsed="false">
      <c r="A429" s="1256"/>
      <c r="B429" s="1256"/>
      <c r="C429" s="1260" t="n">
        <v>2110320</v>
      </c>
      <c r="D429" s="1256" t="s">
        <v>2250</v>
      </c>
      <c r="E429" s="895" t="n">
        <v>404846</v>
      </c>
    </row>
    <row r="430" customFormat="false" ht="15" hidden="false" customHeight="true" outlineLevel="0" collapsed="false">
      <c r="A430" s="1256"/>
      <c r="B430" s="1256"/>
      <c r="C430" s="1260" t="n">
        <v>2110314</v>
      </c>
      <c r="D430" s="1256" t="s">
        <v>2251</v>
      </c>
      <c r="E430" s="895" t="n">
        <v>2330667</v>
      </c>
    </row>
    <row r="431" customFormat="false" ht="15" hidden="false" customHeight="true" outlineLevel="0" collapsed="false">
      <c r="A431" s="1256"/>
      <c r="B431" s="1256"/>
      <c r="C431" s="1251" t="n">
        <v>2120100</v>
      </c>
      <c r="D431" s="1285" t="s">
        <v>2130</v>
      </c>
      <c r="E431" s="955" t="n">
        <f aca="false">E432</f>
        <v>4454353</v>
      </c>
    </row>
    <row r="432" customFormat="false" ht="15" hidden="false" customHeight="true" outlineLevel="0" collapsed="false">
      <c r="A432" s="1256"/>
      <c r="B432" s="1256"/>
      <c r="C432" s="1260" t="n">
        <v>2120101</v>
      </c>
      <c r="D432" s="1256" t="s">
        <v>2252</v>
      </c>
      <c r="E432" s="895" t="n">
        <v>4454353</v>
      </c>
    </row>
    <row r="433" customFormat="false" ht="15" hidden="false" customHeight="true" outlineLevel="0" collapsed="false">
      <c r="A433" s="1256"/>
      <c r="B433" s="1256"/>
      <c r="C433" s="1260" t="n">
        <v>2120102</v>
      </c>
      <c r="D433" s="1256" t="s">
        <v>2618</v>
      </c>
      <c r="E433" s="895" t="n">
        <v>0</v>
      </c>
    </row>
    <row r="434" customFormat="false" ht="15" hidden="false" customHeight="true" outlineLevel="0" collapsed="false">
      <c r="A434" s="1256"/>
      <c r="B434" s="1256"/>
      <c r="C434" s="1260" t="n">
        <v>2120103</v>
      </c>
      <c r="D434" s="1256" t="s">
        <v>2237</v>
      </c>
      <c r="E434" s="895" t="n">
        <v>0</v>
      </c>
    </row>
    <row r="435" customFormat="false" ht="15" hidden="false" customHeight="true" outlineLevel="0" collapsed="false">
      <c r="A435" s="1256"/>
      <c r="B435" s="1256"/>
      <c r="C435" s="1254" t="n">
        <v>2110200</v>
      </c>
      <c r="D435" s="1252" t="s">
        <v>2234</v>
      </c>
      <c r="E435" s="955" t="n">
        <f aca="false">E436</f>
        <v>1285714</v>
      </c>
    </row>
    <row r="436" customFormat="false" ht="15" hidden="false" customHeight="true" outlineLevel="0" collapsed="false">
      <c r="A436" s="1256"/>
      <c r="B436" s="1256"/>
      <c r="C436" s="1257" t="n">
        <v>2110202</v>
      </c>
      <c r="D436" s="1255" t="s">
        <v>2253</v>
      </c>
      <c r="E436" s="895" t="n">
        <v>1285714</v>
      </c>
    </row>
    <row r="437" customFormat="false" ht="15" hidden="false" customHeight="true" outlineLevel="0" collapsed="false">
      <c r="A437" s="1256"/>
      <c r="B437" s="1256"/>
      <c r="C437" s="1254" t="n">
        <v>2210100</v>
      </c>
      <c r="D437" s="1252" t="s">
        <v>2132</v>
      </c>
      <c r="E437" s="955" t="n">
        <f aca="false">E439+E438</f>
        <v>366000</v>
      </c>
    </row>
    <row r="438" customFormat="false" ht="15" hidden="false" customHeight="true" outlineLevel="0" collapsed="false">
      <c r="A438" s="1256"/>
      <c r="B438" s="1256"/>
      <c r="C438" s="1257" t="n">
        <v>2210101</v>
      </c>
      <c r="D438" s="1255" t="s">
        <v>2133</v>
      </c>
      <c r="E438" s="895" t="n">
        <v>216000</v>
      </c>
    </row>
    <row r="439" customFormat="false" ht="15" hidden="false" customHeight="true" outlineLevel="0" collapsed="false">
      <c r="A439" s="1256"/>
      <c r="B439" s="1256"/>
      <c r="C439" s="1257" t="n">
        <v>2210102</v>
      </c>
      <c r="D439" s="1255" t="s">
        <v>2134</v>
      </c>
      <c r="E439" s="895" t="n">
        <v>150000</v>
      </c>
    </row>
    <row r="440" customFormat="false" ht="15" hidden="false" customHeight="true" outlineLevel="0" collapsed="false">
      <c r="A440" s="1256"/>
      <c r="B440" s="1256"/>
      <c r="C440" s="1254" t="n">
        <v>2210200</v>
      </c>
      <c r="D440" s="1252" t="s">
        <v>2136</v>
      </c>
      <c r="E440" s="955" t="n">
        <f aca="false">E441+E442+E443</f>
        <v>548572</v>
      </c>
    </row>
    <row r="441" customFormat="false" ht="15" hidden="false" customHeight="true" outlineLevel="0" collapsed="false">
      <c r="A441" s="1256"/>
      <c r="B441" s="1256"/>
      <c r="C441" s="1257" t="n">
        <v>2210201</v>
      </c>
      <c r="D441" s="1255" t="s">
        <v>2137</v>
      </c>
      <c r="E441" s="895" t="n">
        <v>364286</v>
      </c>
    </row>
    <row r="442" customFormat="false" ht="15" hidden="false" customHeight="true" outlineLevel="0" collapsed="false">
      <c r="A442" s="1256"/>
      <c r="B442" s="1256"/>
      <c r="C442" s="1257" t="n">
        <v>2210202</v>
      </c>
      <c r="D442" s="1255" t="s">
        <v>2138</v>
      </c>
      <c r="E442" s="895" t="n">
        <v>120000</v>
      </c>
    </row>
    <row r="443" customFormat="false" ht="15" hidden="false" customHeight="true" outlineLevel="0" collapsed="false">
      <c r="A443" s="1256"/>
      <c r="B443" s="1256"/>
      <c r="C443" s="1257" t="n">
        <v>2210203</v>
      </c>
      <c r="D443" s="1255" t="s">
        <v>2625</v>
      </c>
      <c r="E443" s="895" t="n">
        <v>64286</v>
      </c>
    </row>
    <row r="444" customFormat="false" ht="15" hidden="false" customHeight="true" outlineLevel="0" collapsed="false">
      <c r="A444" s="1256"/>
      <c r="B444" s="1256"/>
      <c r="C444" s="1254" t="n">
        <v>2210300</v>
      </c>
      <c r="D444" s="1252" t="s">
        <v>2139</v>
      </c>
      <c r="E444" s="955" t="n">
        <f aca="false">E448+E447+E446+E445</f>
        <v>3821429</v>
      </c>
    </row>
    <row r="445" customFormat="false" ht="15" hidden="false" customHeight="true" outlineLevel="0" collapsed="false">
      <c r="A445" s="1256"/>
      <c r="B445" s="1256"/>
      <c r="C445" s="1257" t="n">
        <v>2210301</v>
      </c>
      <c r="D445" s="1255" t="s">
        <v>2140</v>
      </c>
      <c r="E445" s="895" t="n">
        <v>1071429</v>
      </c>
    </row>
    <row r="446" customFormat="false" ht="15" hidden="false" customHeight="true" outlineLevel="0" collapsed="false">
      <c r="A446" s="1256"/>
      <c r="B446" s="1256"/>
      <c r="C446" s="1257" t="n">
        <v>2210302</v>
      </c>
      <c r="D446" s="1255" t="s">
        <v>2200</v>
      </c>
      <c r="E446" s="895" t="n">
        <v>1000000</v>
      </c>
    </row>
    <row r="447" customFormat="false" ht="15" hidden="false" customHeight="true" outlineLevel="0" collapsed="false">
      <c r="A447" s="1256"/>
      <c r="B447" s="1256"/>
      <c r="C447" s="1257" t="n">
        <v>2210303</v>
      </c>
      <c r="D447" s="1255" t="s">
        <v>2201</v>
      </c>
      <c r="E447" s="895" t="n">
        <v>1000000</v>
      </c>
    </row>
    <row r="448" customFormat="false" ht="15" hidden="false" customHeight="true" outlineLevel="0" collapsed="false">
      <c r="A448" s="1256"/>
      <c r="B448" s="1256"/>
      <c r="C448" s="1257" t="n">
        <v>2210304</v>
      </c>
      <c r="D448" s="1255" t="s">
        <v>2626</v>
      </c>
      <c r="E448" s="895" t="n">
        <v>750000</v>
      </c>
    </row>
    <row r="449" customFormat="false" ht="15" hidden="false" customHeight="true" outlineLevel="0" collapsed="false">
      <c r="A449" s="1256"/>
      <c r="B449" s="1256"/>
      <c r="C449" s="1254" t="n">
        <v>2210400</v>
      </c>
      <c r="D449" s="1261" t="s">
        <v>2199</v>
      </c>
      <c r="E449" s="955" t="n">
        <f aca="false">E453+E452+E451+E450</f>
        <v>342857</v>
      </c>
    </row>
    <row r="450" customFormat="false" ht="15" hidden="false" customHeight="true" outlineLevel="0" collapsed="false">
      <c r="A450" s="1256"/>
      <c r="B450" s="1256"/>
      <c r="C450" s="1257" t="n">
        <v>2210401</v>
      </c>
      <c r="D450" s="1255" t="s">
        <v>2140</v>
      </c>
      <c r="E450" s="895" t="n">
        <v>85714</v>
      </c>
    </row>
    <row r="451" customFormat="false" ht="15" hidden="false" customHeight="true" outlineLevel="0" collapsed="false">
      <c r="A451" s="1256"/>
      <c r="B451" s="1256"/>
      <c r="C451" s="1257" t="n">
        <v>2210402</v>
      </c>
      <c r="D451" s="1255" t="s">
        <v>2200</v>
      </c>
      <c r="E451" s="895" t="n">
        <v>64286</v>
      </c>
    </row>
    <row r="452" customFormat="false" ht="15" hidden="false" customHeight="true" outlineLevel="0" collapsed="false">
      <c r="A452" s="1256"/>
      <c r="B452" s="1256"/>
      <c r="C452" s="1257" t="n">
        <v>2210403</v>
      </c>
      <c r="D452" s="1255" t="s">
        <v>2201</v>
      </c>
      <c r="E452" s="895" t="n">
        <v>42857</v>
      </c>
    </row>
    <row r="453" customFormat="false" ht="15" hidden="false" customHeight="true" outlineLevel="0" collapsed="false">
      <c r="A453" s="1256"/>
      <c r="B453" s="1256"/>
      <c r="C453" s="1257" t="n">
        <v>2210404</v>
      </c>
      <c r="D453" s="1255" t="s">
        <v>2202</v>
      </c>
      <c r="E453" s="895" t="n">
        <v>150000</v>
      </c>
    </row>
    <row r="454" customFormat="false" ht="15" hidden="false" customHeight="true" outlineLevel="0" collapsed="false">
      <c r="A454" s="1256"/>
      <c r="B454" s="1256"/>
      <c r="C454" s="1254" t="n">
        <v>2210500</v>
      </c>
      <c r="D454" s="1252" t="s">
        <v>2144</v>
      </c>
      <c r="E454" s="955" t="n">
        <f aca="false">E455+E456+E457+E458</f>
        <v>1227078</v>
      </c>
    </row>
    <row r="455" customFormat="false" ht="15" hidden="false" customHeight="true" outlineLevel="0" collapsed="false">
      <c r="A455" s="1256"/>
      <c r="B455" s="1256"/>
      <c r="C455" s="1257" t="n">
        <v>2210502</v>
      </c>
      <c r="D455" s="1255" t="s">
        <v>2145</v>
      </c>
      <c r="E455" s="895" t="n">
        <v>342857</v>
      </c>
    </row>
    <row r="456" customFormat="false" ht="15" hidden="false" customHeight="true" outlineLevel="0" collapsed="false">
      <c r="A456" s="1256"/>
      <c r="B456" s="1256"/>
      <c r="C456" s="1257" t="n">
        <v>2210503</v>
      </c>
      <c r="D456" s="1255" t="s">
        <v>2146</v>
      </c>
      <c r="E456" s="895" t="n">
        <v>187515</v>
      </c>
    </row>
    <row r="457" customFormat="false" ht="15" hidden="false" customHeight="true" outlineLevel="0" collapsed="false">
      <c r="A457" s="1256"/>
      <c r="B457" s="1256"/>
      <c r="C457" s="1257" t="n">
        <v>2210504</v>
      </c>
      <c r="D457" s="1255" t="s">
        <v>2147</v>
      </c>
      <c r="E457" s="895" t="n">
        <v>332420</v>
      </c>
    </row>
    <row r="458" customFormat="false" ht="15" hidden="false" customHeight="true" outlineLevel="0" collapsed="false">
      <c r="A458" s="1256"/>
      <c r="B458" s="1256"/>
      <c r="C458" s="1257" t="n">
        <v>2210505</v>
      </c>
      <c r="D458" s="1255" t="s">
        <v>2203</v>
      </c>
      <c r="E458" s="895" t="n">
        <v>364286</v>
      </c>
    </row>
    <row r="459" customFormat="false" ht="15" hidden="false" customHeight="true" outlineLevel="0" collapsed="false">
      <c r="A459" s="1256"/>
      <c r="B459" s="1256"/>
      <c r="C459" s="1254" t="n">
        <v>2210600</v>
      </c>
      <c r="D459" s="1252" t="s">
        <v>2255</v>
      </c>
      <c r="E459" s="955" t="n">
        <f aca="false">SUM(E460:E461)</f>
        <v>535715</v>
      </c>
    </row>
    <row r="460" customFormat="false" ht="15" hidden="false" customHeight="true" outlineLevel="0" collapsed="false">
      <c r="A460" s="1256"/>
      <c r="B460" s="1256"/>
      <c r="C460" s="1257" t="n">
        <v>2210604</v>
      </c>
      <c r="D460" s="1255" t="s">
        <v>2151</v>
      </c>
      <c r="E460" s="895" t="n">
        <v>321429</v>
      </c>
    </row>
    <row r="461" customFormat="false" ht="15" hidden="false" customHeight="true" outlineLevel="0" collapsed="false">
      <c r="A461" s="1256"/>
      <c r="B461" s="1256"/>
      <c r="C461" s="1257"/>
      <c r="D461" s="1255" t="s">
        <v>2627</v>
      </c>
      <c r="E461" s="895" t="n">
        <v>214286</v>
      </c>
    </row>
    <row r="462" customFormat="false" ht="15" hidden="false" customHeight="true" outlineLevel="0" collapsed="false">
      <c r="A462" s="1256"/>
      <c r="B462" s="1256"/>
      <c r="C462" s="1254" t="n">
        <v>2210700</v>
      </c>
      <c r="D462" s="1252" t="s">
        <v>2256</v>
      </c>
      <c r="E462" s="955" t="n">
        <f aca="false">E463+E464+E465+E466+E467+E468</f>
        <v>1681000</v>
      </c>
    </row>
    <row r="463" customFormat="false" ht="15" hidden="false" customHeight="true" outlineLevel="0" collapsed="false">
      <c r="A463" s="1256"/>
      <c r="B463" s="1256"/>
      <c r="C463" s="1254" t="n">
        <v>2210701</v>
      </c>
      <c r="D463" s="1255" t="s">
        <v>2257</v>
      </c>
      <c r="E463" s="895" t="n">
        <v>342857</v>
      </c>
    </row>
    <row r="464" customFormat="false" ht="15" hidden="false" customHeight="true" outlineLevel="0" collapsed="false">
      <c r="A464" s="1256"/>
      <c r="B464" s="1256"/>
      <c r="C464" s="1257" t="n">
        <v>2210702</v>
      </c>
      <c r="D464" s="1255" t="s">
        <v>2206</v>
      </c>
      <c r="E464" s="895" t="n">
        <v>321429</v>
      </c>
    </row>
    <row r="465" customFormat="false" ht="15" hidden="false" customHeight="true" outlineLevel="0" collapsed="false">
      <c r="A465" s="1256"/>
      <c r="B465" s="1256"/>
      <c r="C465" s="1257" t="n">
        <v>2210703</v>
      </c>
      <c r="D465" s="1255" t="s">
        <v>2207</v>
      </c>
      <c r="E465" s="895" t="n">
        <v>150000</v>
      </c>
    </row>
    <row r="466" customFormat="false" ht="15" hidden="false" customHeight="true" outlineLevel="0" collapsed="false">
      <c r="A466" s="1256"/>
      <c r="B466" s="1256"/>
      <c r="C466" s="1257" t="n">
        <v>2210704</v>
      </c>
      <c r="D466" s="1255" t="s">
        <v>2208</v>
      </c>
      <c r="E466" s="895" t="n">
        <v>321429</v>
      </c>
    </row>
    <row r="467" customFormat="false" ht="15" hidden="false" customHeight="true" outlineLevel="0" collapsed="false">
      <c r="A467" s="1256"/>
      <c r="B467" s="1256"/>
      <c r="C467" s="1257" t="n">
        <v>2210710</v>
      </c>
      <c r="D467" s="1255" t="s">
        <v>2258</v>
      </c>
      <c r="E467" s="895" t="n">
        <v>330999</v>
      </c>
    </row>
    <row r="468" customFormat="false" ht="15" hidden="false" customHeight="true" outlineLevel="0" collapsed="false">
      <c r="A468" s="1256"/>
      <c r="B468" s="1256"/>
      <c r="C468" s="1257" t="n">
        <v>2210799</v>
      </c>
      <c r="D468" s="1255" t="s">
        <v>2259</v>
      </c>
      <c r="E468" s="895" t="n">
        <v>214286</v>
      </c>
    </row>
    <row r="469" customFormat="false" ht="15" hidden="false" customHeight="true" outlineLevel="0" collapsed="false">
      <c r="A469" s="1256"/>
      <c r="B469" s="1256"/>
      <c r="C469" s="1254" t="n">
        <v>2210800</v>
      </c>
      <c r="D469" s="1252" t="s">
        <v>2155</v>
      </c>
      <c r="E469" s="955" t="n">
        <f aca="false">E471+E470</f>
        <v>2042857</v>
      </c>
    </row>
    <row r="470" customFormat="false" ht="15" hidden="false" customHeight="true" outlineLevel="0" collapsed="false">
      <c r="A470" s="1256"/>
      <c r="B470" s="1256"/>
      <c r="C470" s="1257" t="n">
        <v>2210801</v>
      </c>
      <c r="D470" s="1255" t="s">
        <v>2260</v>
      </c>
      <c r="E470" s="895" t="n">
        <v>1850000</v>
      </c>
    </row>
    <row r="471" customFormat="false" ht="15" hidden="false" customHeight="true" outlineLevel="0" collapsed="false">
      <c r="A471" s="1256"/>
      <c r="B471" s="1256"/>
      <c r="C471" s="1257" t="n">
        <v>2210802</v>
      </c>
      <c r="D471" s="1255" t="s">
        <v>2209</v>
      </c>
      <c r="E471" s="895" t="n">
        <v>192857</v>
      </c>
    </row>
    <row r="472" customFormat="false" ht="15" hidden="false" customHeight="true" outlineLevel="0" collapsed="false">
      <c r="A472" s="1256"/>
      <c r="B472" s="1256"/>
      <c r="C472" s="1254" t="n">
        <v>2210900</v>
      </c>
      <c r="D472" s="1252" t="s">
        <v>2628</v>
      </c>
      <c r="E472" s="895"/>
    </row>
    <row r="473" customFormat="false" ht="15" hidden="false" customHeight="true" outlineLevel="0" collapsed="false">
      <c r="A473" s="1256"/>
      <c r="B473" s="1256"/>
      <c r="C473" s="1254" t="n">
        <v>2211000</v>
      </c>
      <c r="D473" s="1252" t="s">
        <v>2261</v>
      </c>
      <c r="E473" s="955" t="n">
        <f aca="false">SUM(E474:E478)</f>
        <v>2917143</v>
      </c>
    </row>
    <row r="474" customFormat="false" ht="15" hidden="false" customHeight="true" outlineLevel="0" collapsed="false">
      <c r="A474" s="1256"/>
      <c r="B474" s="1256"/>
      <c r="C474" s="1257" t="n">
        <v>2211003</v>
      </c>
      <c r="D474" s="1255" t="s">
        <v>2262</v>
      </c>
      <c r="E474" s="895" t="n">
        <v>0</v>
      </c>
    </row>
    <row r="475" customFormat="false" ht="15" hidden="false" customHeight="true" outlineLevel="0" collapsed="false">
      <c r="A475" s="1256"/>
      <c r="B475" s="1256"/>
      <c r="C475" s="1257" t="n">
        <v>2211004</v>
      </c>
      <c r="D475" s="1255" t="s">
        <v>2263</v>
      </c>
      <c r="E475" s="895" t="n">
        <v>850000</v>
      </c>
    </row>
    <row r="476" customFormat="false" ht="15" hidden="false" customHeight="true" outlineLevel="0" collapsed="false">
      <c r="A476" s="1256"/>
      <c r="B476" s="1256"/>
      <c r="C476" s="1257" t="n">
        <v>2211006</v>
      </c>
      <c r="D476" s="1255" t="s">
        <v>2211</v>
      </c>
      <c r="E476" s="895" t="n">
        <v>310000</v>
      </c>
    </row>
    <row r="477" customFormat="false" ht="15" hidden="false" customHeight="true" outlineLevel="0" collapsed="false">
      <c r="A477" s="1256"/>
      <c r="B477" s="1256"/>
      <c r="C477" s="1257" t="n">
        <v>2211007</v>
      </c>
      <c r="D477" s="1255" t="s">
        <v>2264</v>
      </c>
      <c r="E477" s="895" t="n">
        <v>1500000</v>
      </c>
    </row>
    <row r="478" customFormat="false" ht="15" hidden="false" customHeight="true" outlineLevel="0" collapsed="false">
      <c r="A478" s="1256"/>
      <c r="B478" s="1256"/>
      <c r="C478" s="1257" t="n">
        <v>2211016</v>
      </c>
      <c r="D478" s="1255" t="s">
        <v>2163</v>
      </c>
      <c r="E478" s="895" t="n">
        <v>257143</v>
      </c>
    </row>
    <row r="479" customFormat="false" ht="15" hidden="false" customHeight="true" outlineLevel="0" collapsed="false">
      <c r="A479" s="1256"/>
      <c r="B479" s="1256"/>
      <c r="C479" s="1254" t="n">
        <v>2211100</v>
      </c>
      <c r="D479" s="1252" t="s">
        <v>2164</v>
      </c>
      <c r="E479" s="955" t="n">
        <f aca="false">E482+E481+E480</f>
        <v>1671429</v>
      </c>
    </row>
    <row r="480" customFormat="false" ht="15" hidden="false" customHeight="true" outlineLevel="0" collapsed="false">
      <c r="A480" s="1256"/>
      <c r="B480" s="1256"/>
      <c r="C480" s="1257" t="n">
        <v>2211101</v>
      </c>
      <c r="D480" s="1255" t="s">
        <v>2212</v>
      </c>
      <c r="E480" s="895" t="n">
        <v>707143</v>
      </c>
    </row>
    <row r="481" customFormat="false" ht="15" hidden="false" customHeight="true" outlineLevel="0" collapsed="false">
      <c r="A481" s="1256"/>
      <c r="B481" s="1256"/>
      <c r="C481" s="1257" t="n">
        <v>2211102</v>
      </c>
      <c r="D481" s="1255" t="s">
        <v>2166</v>
      </c>
      <c r="E481" s="895" t="n">
        <v>492857</v>
      </c>
    </row>
    <row r="482" customFormat="false" ht="15" hidden="false" customHeight="true" outlineLevel="0" collapsed="false">
      <c r="A482" s="1256"/>
      <c r="B482" s="1256"/>
      <c r="C482" s="1257" t="n">
        <v>2211103</v>
      </c>
      <c r="D482" s="1255" t="s">
        <v>2167</v>
      </c>
      <c r="E482" s="895" t="n">
        <v>471429</v>
      </c>
    </row>
    <row r="483" customFormat="false" ht="15" hidden="false" customHeight="true" outlineLevel="0" collapsed="false">
      <c r="A483" s="1256"/>
      <c r="B483" s="1256"/>
      <c r="C483" s="1254" t="n">
        <v>2211200</v>
      </c>
      <c r="D483" s="1252" t="s">
        <v>2168</v>
      </c>
      <c r="E483" s="955" t="n">
        <f aca="false">E485+E484</f>
        <v>3833333</v>
      </c>
    </row>
    <row r="484" customFormat="false" ht="15" hidden="false" customHeight="true" outlineLevel="0" collapsed="false">
      <c r="A484" s="1256"/>
      <c r="B484" s="1256"/>
      <c r="C484" s="1257" t="n">
        <v>2211201</v>
      </c>
      <c r="D484" s="1255" t="s">
        <v>2169</v>
      </c>
      <c r="E484" s="895" t="n">
        <v>2333333</v>
      </c>
    </row>
    <row r="485" customFormat="false" ht="15" hidden="false" customHeight="true" outlineLevel="0" collapsed="false">
      <c r="A485" s="1256"/>
      <c r="B485" s="1256"/>
      <c r="C485" s="1257" t="n">
        <v>2211202</v>
      </c>
      <c r="D485" s="1255" t="s">
        <v>2265</v>
      </c>
      <c r="E485" s="895" t="n">
        <v>1500000</v>
      </c>
    </row>
    <row r="486" customFormat="false" ht="15" hidden="false" customHeight="true" outlineLevel="0" collapsed="false">
      <c r="A486" s="1256"/>
      <c r="B486" s="1256"/>
      <c r="C486" s="1254" t="n">
        <v>2211300</v>
      </c>
      <c r="D486" s="1252" t="s">
        <v>2170</v>
      </c>
      <c r="E486" s="955" t="n">
        <f aca="false">E490+E489+E488+E487</f>
        <v>720000</v>
      </c>
    </row>
    <row r="487" customFormat="false" ht="15" hidden="false" customHeight="true" outlineLevel="0" collapsed="false">
      <c r="A487" s="1256"/>
      <c r="B487" s="1256"/>
      <c r="C487" s="1260" t="n">
        <v>2211301</v>
      </c>
      <c r="D487" s="1255" t="s">
        <v>2171</v>
      </c>
      <c r="E487" s="895" t="n">
        <v>0</v>
      </c>
    </row>
    <row r="488" customFormat="false" ht="15" hidden="false" customHeight="true" outlineLevel="0" collapsed="false">
      <c r="A488" s="1256"/>
      <c r="B488" s="1256"/>
      <c r="C488" s="1260" t="n">
        <v>2211310</v>
      </c>
      <c r="D488" s="1255" t="s">
        <v>2214</v>
      </c>
      <c r="E488" s="895" t="n">
        <v>377143</v>
      </c>
    </row>
    <row r="489" customFormat="false" ht="15" hidden="false" customHeight="true" outlineLevel="0" collapsed="false">
      <c r="A489" s="1256"/>
      <c r="B489" s="1256"/>
      <c r="C489" s="1260" t="n">
        <v>2211311</v>
      </c>
      <c r="D489" s="1255" t="s">
        <v>2215</v>
      </c>
      <c r="E489" s="895" t="n">
        <v>235714</v>
      </c>
    </row>
    <row r="490" customFormat="false" ht="15" hidden="false" customHeight="true" outlineLevel="0" collapsed="false">
      <c r="A490" s="1256"/>
      <c r="B490" s="1256"/>
      <c r="C490" s="1260" t="n">
        <v>2211399</v>
      </c>
      <c r="D490" s="1255" t="s">
        <v>2170</v>
      </c>
      <c r="E490" s="895" t="n">
        <v>107143</v>
      </c>
    </row>
    <row r="491" customFormat="false" ht="15" hidden="false" customHeight="true" outlineLevel="0" collapsed="false">
      <c r="A491" s="1256"/>
      <c r="B491" s="1256"/>
      <c r="C491" s="1254" t="n">
        <v>2220100</v>
      </c>
      <c r="D491" s="1252" t="s">
        <v>2266</v>
      </c>
      <c r="E491" s="955" t="n">
        <f aca="false">E492</f>
        <v>1071429</v>
      </c>
    </row>
    <row r="492" customFormat="false" ht="15" hidden="false" customHeight="true" outlineLevel="0" collapsed="false">
      <c r="A492" s="1256"/>
      <c r="B492" s="1256"/>
      <c r="C492" s="1257" t="n">
        <v>2220101</v>
      </c>
      <c r="D492" s="1255" t="s">
        <v>2217</v>
      </c>
      <c r="E492" s="895" t="n">
        <v>1071429</v>
      </c>
    </row>
    <row r="493" customFormat="false" ht="15" hidden="false" customHeight="true" outlineLevel="0" collapsed="false">
      <c r="A493" s="1256"/>
      <c r="B493" s="1256"/>
      <c r="C493" s="1254" t="n">
        <v>2220200</v>
      </c>
      <c r="D493" s="1252" t="s">
        <v>2178</v>
      </c>
      <c r="E493" s="955" t="n">
        <f aca="false">E497+E496+E495+E494</f>
        <v>1178572</v>
      </c>
    </row>
    <row r="494" customFormat="false" ht="15" hidden="false" customHeight="true" outlineLevel="0" collapsed="false">
      <c r="A494" s="1256"/>
      <c r="B494" s="1256"/>
      <c r="C494" s="1257" t="n">
        <v>2220201</v>
      </c>
      <c r="D494" s="1255" t="s">
        <v>2267</v>
      </c>
      <c r="E494" s="895" t="n">
        <v>642857</v>
      </c>
    </row>
    <row r="495" customFormat="false" ht="15" hidden="false" customHeight="true" outlineLevel="0" collapsed="false">
      <c r="A495" s="1256"/>
      <c r="B495" s="1256"/>
      <c r="C495" s="1257" t="n">
        <v>2220205</v>
      </c>
      <c r="D495" s="1255" t="s">
        <v>2179</v>
      </c>
      <c r="E495" s="895" t="n">
        <v>214286</v>
      </c>
    </row>
    <row r="496" customFormat="false" ht="15" hidden="false" customHeight="true" outlineLevel="0" collapsed="false">
      <c r="A496" s="1256"/>
      <c r="B496" s="1256"/>
      <c r="C496" s="1257" t="n">
        <v>2220210</v>
      </c>
      <c r="D496" s="1255" t="s">
        <v>2180</v>
      </c>
      <c r="E496" s="895" t="n">
        <v>107143</v>
      </c>
    </row>
    <row r="497" customFormat="false" ht="15" hidden="false" customHeight="true" outlineLevel="0" collapsed="false">
      <c r="A497" s="1256"/>
      <c r="B497" s="1256"/>
      <c r="C497" s="1257" t="n">
        <v>2220204</v>
      </c>
      <c r="D497" s="1255" t="s">
        <v>2181</v>
      </c>
      <c r="E497" s="895" t="n">
        <v>214286</v>
      </c>
    </row>
    <row r="498" customFormat="false" ht="15" hidden="false" customHeight="true" outlineLevel="0" collapsed="false">
      <c r="A498" s="1256"/>
      <c r="B498" s="1256"/>
      <c r="C498" s="1257" t="n">
        <v>3111000</v>
      </c>
      <c r="D498" s="1252" t="s">
        <v>2629</v>
      </c>
      <c r="E498" s="955" t="n">
        <f aca="false">SUM(E499:E500)</f>
        <v>1450000</v>
      </c>
    </row>
    <row r="499" customFormat="false" ht="15" hidden="false" customHeight="true" outlineLevel="0" collapsed="false">
      <c r="A499" s="1256"/>
      <c r="B499" s="1256"/>
      <c r="C499" s="1257"/>
      <c r="D499" s="1255" t="s">
        <v>2630</v>
      </c>
      <c r="E499" s="895" t="n">
        <v>850000</v>
      </c>
    </row>
    <row r="500" customFormat="false" ht="15" hidden="false" customHeight="true" outlineLevel="0" collapsed="false">
      <c r="A500" s="1256"/>
      <c r="B500" s="1256"/>
      <c r="C500" s="1257"/>
      <c r="D500" s="1255" t="s">
        <v>2631</v>
      </c>
      <c r="E500" s="895" t="n">
        <v>600000</v>
      </c>
    </row>
    <row r="501" customFormat="false" ht="15" hidden="false" customHeight="true" outlineLevel="0" collapsed="false">
      <c r="A501" s="1256"/>
      <c r="B501" s="1256"/>
      <c r="C501" s="1254" t="n">
        <v>3111000</v>
      </c>
      <c r="D501" s="1252" t="s">
        <v>2186</v>
      </c>
      <c r="E501" s="955" t="n">
        <f aca="false">E505+E504+E503+E502</f>
        <v>621393</v>
      </c>
    </row>
    <row r="502" customFormat="false" ht="15" hidden="false" customHeight="true" outlineLevel="0" collapsed="false">
      <c r="A502" s="1256"/>
      <c r="B502" s="1256"/>
      <c r="C502" s="1257" t="n">
        <v>3111001</v>
      </c>
      <c r="D502" s="1255" t="s">
        <v>2187</v>
      </c>
      <c r="E502" s="895" t="n">
        <v>364250</v>
      </c>
    </row>
    <row r="503" customFormat="false" ht="15" hidden="false" customHeight="true" outlineLevel="0" collapsed="false">
      <c r="A503" s="1256"/>
      <c r="B503" s="1256"/>
      <c r="C503" s="1257" t="n">
        <v>3111002</v>
      </c>
      <c r="D503" s="1255" t="s">
        <v>2632</v>
      </c>
      <c r="E503" s="895" t="n">
        <v>257143</v>
      </c>
    </row>
    <row r="504" customFormat="false" ht="15" hidden="false" customHeight="true" outlineLevel="0" collapsed="false">
      <c r="A504" s="1256"/>
      <c r="B504" s="1256"/>
      <c r="C504" s="1257" t="n">
        <v>3111106</v>
      </c>
      <c r="D504" s="1255" t="s">
        <v>2621</v>
      </c>
      <c r="E504" s="895" t="n">
        <v>0</v>
      </c>
    </row>
    <row r="505" customFormat="false" ht="15" hidden="false" customHeight="true" outlineLevel="0" collapsed="false">
      <c r="A505" s="1256"/>
      <c r="B505" s="1256"/>
      <c r="C505" s="1257" t="n">
        <v>3111109</v>
      </c>
      <c r="D505" s="1255" t="s">
        <v>2633</v>
      </c>
      <c r="E505" s="895" t="n">
        <v>0</v>
      </c>
    </row>
    <row r="506" customFormat="false" ht="15" hidden="false" customHeight="true" outlineLevel="0" collapsed="false">
      <c r="A506" s="1256"/>
      <c r="B506" s="1256"/>
      <c r="C506" s="1254" t="n">
        <v>3111300</v>
      </c>
      <c r="D506" s="1252" t="s">
        <v>2330</v>
      </c>
      <c r="E506" s="955" t="n">
        <f aca="false">E508+E507</f>
        <v>1000000</v>
      </c>
    </row>
    <row r="507" customFormat="false" ht="15" hidden="false" customHeight="true" outlineLevel="0" collapsed="false">
      <c r="A507" s="1256"/>
      <c r="B507" s="1256"/>
      <c r="C507" s="1257" t="n">
        <v>3111301</v>
      </c>
      <c r="D507" s="1255" t="s">
        <v>2384</v>
      </c>
      <c r="E507" s="895" t="n">
        <v>1000000</v>
      </c>
    </row>
    <row r="508" customFormat="false" ht="15" hidden="false" customHeight="true" outlineLevel="0" collapsed="false">
      <c r="A508" s="1256"/>
      <c r="B508" s="1256"/>
      <c r="C508" s="1257" t="n">
        <v>3111302</v>
      </c>
      <c r="D508" s="1255" t="s">
        <v>2634</v>
      </c>
      <c r="E508" s="895" t="n">
        <v>0</v>
      </c>
    </row>
    <row r="509" customFormat="false" ht="15" hidden="false" customHeight="true" outlineLevel="0" collapsed="false">
      <c r="A509" s="1256"/>
      <c r="B509" s="1256"/>
      <c r="C509" s="1254" t="n">
        <v>3111400</v>
      </c>
      <c r="D509" s="1252" t="s">
        <v>2223</v>
      </c>
      <c r="E509" s="955" t="n">
        <f aca="false">E510</f>
        <v>214298</v>
      </c>
    </row>
    <row r="510" customFormat="false" ht="15" hidden="false" customHeight="true" outlineLevel="0" collapsed="false">
      <c r="A510" s="1256"/>
      <c r="B510" s="1256"/>
      <c r="C510" s="1257" t="n">
        <v>3111401</v>
      </c>
      <c r="D510" s="1255" t="s">
        <v>2241</v>
      </c>
      <c r="E510" s="895" t="n">
        <f aca="false">214286+12</f>
        <v>214298</v>
      </c>
    </row>
    <row r="511" customFormat="false" ht="15" hidden="false" customHeight="true" outlineLevel="0" collapsed="false">
      <c r="A511" s="1256"/>
      <c r="B511" s="1250" t="s">
        <v>2192</v>
      </c>
      <c r="C511" s="1250"/>
      <c r="D511" s="1250"/>
      <c r="E511" s="955" t="n">
        <f aca="false">E509+E506+E501+E493+E491+E486+E483+E479+E473+E469+E462+E459+E454+E449+E444+E440+E437+E435+E431+E424+E422+E498</f>
        <v>84780450</v>
      </c>
    </row>
    <row r="512" customFormat="false" ht="15" hidden="false" customHeight="true" outlineLevel="0" collapsed="false">
      <c r="A512" s="1286"/>
      <c r="B512" s="1286"/>
      <c r="C512" s="1286"/>
      <c r="D512" s="1286"/>
      <c r="E512" s="1286"/>
    </row>
    <row r="513" customFormat="false" ht="15" hidden="false" customHeight="true" outlineLevel="0" collapsed="false">
      <c r="A513" s="1286"/>
      <c r="B513" s="1286"/>
      <c r="C513" s="1286"/>
      <c r="D513" s="1286"/>
      <c r="E513" s="1286"/>
    </row>
    <row r="514" customFormat="false" ht="15" hidden="false" customHeight="true" outlineLevel="0" collapsed="false">
      <c r="A514" s="910" t="s">
        <v>2114</v>
      </c>
      <c r="B514" s="910"/>
      <c r="C514" s="910"/>
      <c r="D514" s="910"/>
      <c r="E514" s="910"/>
    </row>
    <row r="515" customFormat="false" ht="15" hidden="false" customHeight="true" outlineLevel="0" collapsed="false">
      <c r="A515" s="879" t="s">
        <v>2593</v>
      </c>
      <c r="B515" s="879"/>
      <c r="C515" s="879"/>
      <c r="D515" s="879"/>
      <c r="E515" s="879"/>
    </row>
    <row r="516" customFormat="false" ht="15" hidden="false" customHeight="true" outlineLevel="0" collapsed="false">
      <c r="A516" s="911" t="s">
        <v>2635</v>
      </c>
      <c r="B516" s="911"/>
      <c r="C516" s="911"/>
      <c r="D516" s="911"/>
      <c r="E516" s="911"/>
    </row>
    <row r="517" customFormat="false" ht="15" hidden="false" customHeight="true" outlineLevel="0" collapsed="false">
      <c r="A517" s="1250" t="s">
        <v>2118</v>
      </c>
      <c r="B517" s="1250"/>
      <c r="C517" s="1251" t="s">
        <v>2119</v>
      </c>
      <c r="D517" s="1252" t="s">
        <v>2120</v>
      </c>
      <c r="E517" s="884" t="s">
        <v>2594</v>
      </c>
    </row>
    <row r="518" customFormat="false" ht="15" hidden="false" customHeight="true" outlineLevel="0" collapsed="false">
      <c r="A518" s="1250"/>
      <c r="B518" s="1250"/>
      <c r="C518" s="1251" t="n">
        <v>2110100</v>
      </c>
      <c r="D518" s="1285" t="s">
        <v>2123</v>
      </c>
      <c r="E518" s="955" t="n">
        <f aca="false">SUM(E519)</f>
        <v>44370554</v>
      </c>
    </row>
    <row r="519" customFormat="false" ht="15" hidden="false" customHeight="true" outlineLevel="0" collapsed="false">
      <c r="A519" s="1250"/>
      <c r="B519" s="1250" t="s">
        <v>2124</v>
      </c>
      <c r="C519" s="1275" t="n">
        <v>2110101</v>
      </c>
      <c r="D519" s="1256" t="s">
        <v>2247</v>
      </c>
      <c r="E519" s="895" t="n">
        <v>44370554</v>
      </c>
    </row>
    <row r="520" customFormat="false" ht="15" hidden="false" customHeight="true" outlineLevel="0" collapsed="false">
      <c r="A520" s="1256"/>
      <c r="B520" s="1256"/>
      <c r="C520" s="1251" t="n">
        <v>2110300</v>
      </c>
      <c r="D520" s="1285" t="s">
        <v>2126</v>
      </c>
      <c r="E520" s="955" t="n">
        <f aca="false">E521+E522+E523+E524+E525+E526</f>
        <v>18392945</v>
      </c>
    </row>
    <row r="521" customFormat="false" ht="15" hidden="false" customHeight="true" outlineLevel="0" collapsed="false">
      <c r="A521" s="1256"/>
      <c r="B521" s="1256"/>
      <c r="C521" s="1260" t="n">
        <v>2110301</v>
      </c>
      <c r="D521" s="1256" t="s">
        <v>2127</v>
      </c>
      <c r="E521" s="895" t="n">
        <v>6436229</v>
      </c>
    </row>
    <row r="522" customFormat="false" ht="15" hidden="false" customHeight="true" outlineLevel="0" collapsed="false">
      <c r="A522" s="1256"/>
      <c r="B522" s="1256"/>
      <c r="C522" s="1260" t="n">
        <v>2110301</v>
      </c>
      <c r="D522" s="1256" t="s">
        <v>2248</v>
      </c>
      <c r="E522" s="895" t="n">
        <f aca="false">912278+10</f>
        <v>912288</v>
      </c>
    </row>
    <row r="523" customFormat="false" ht="15" hidden="false" customHeight="true" outlineLevel="0" collapsed="false">
      <c r="A523" s="1256"/>
      <c r="B523" s="1256"/>
      <c r="C523" s="1260" t="n">
        <v>2110307</v>
      </c>
      <c r="D523" s="1256" t="s">
        <v>2236</v>
      </c>
      <c r="E523" s="895" t="n">
        <v>6722093</v>
      </c>
    </row>
    <row r="524" customFormat="false" ht="15" hidden="false" customHeight="true" outlineLevel="0" collapsed="false">
      <c r="A524" s="1256"/>
      <c r="B524" s="1256"/>
      <c r="C524" s="1260" t="n">
        <v>2110322</v>
      </c>
      <c r="D524" s="1256" t="s">
        <v>2249</v>
      </c>
      <c r="E524" s="895" t="n">
        <v>1130903</v>
      </c>
    </row>
    <row r="525" customFormat="false" ht="15" hidden="false" customHeight="true" outlineLevel="0" collapsed="false">
      <c r="A525" s="1256"/>
      <c r="B525" s="1256"/>
      <c r="C525" s="1260" t="n">
        <v>2110320</v>
      </c>
      <c r="D525" s="1256" t="s">
        <v>2250</v>
      </c>
      <c r="E525" s="895" t="n">
        <v>472320</v>
      </c>
    </row>
    <row r="526" customFormat="false" ht="15" hidden="false" customHeight="true" outlineLevel="0" collapsed="false">
      <c r="A526" s="1256"/>
      <c r="B526" s="1256"/>
      <c r="C526" s="1260" t="n">
        <v>2110314</v>
      </c>
      <c r="D526" s="1256" t="s">
        <v>2251</v>
      </c>
      <c r="E526" s="895" t="n">
        <v>2719112</v>
      </c>
    </row>
    <row r="527" customFormat="false" ht="15" hidden="false" customHeight="true" outlineLevel="0" collapsed="false">
      <c r="A527" s="1256"/>
      <c r="B527" s="1256"/>
      <c r="C527" s="1251" t="n">
        <v>2120100</v>
      </c>
      <c r="D527" s="1285" t="s">
        <v>2130</v>
      </c>
      <c r="E527" s="955" t="n">
        <f aca="false">E528</f>
        <v>5196745</v>
      </c>
    </row>
    <row r="528" customFormat="false" ht="15" hidden="false" customHeight="true" outlineLevel="0" collapsed="false">
      <c r="A528" s="1256"/>
      <c r="B528" s="1256"/>
      <c r="C528" s="1260" t="n">
        <v>2120101</v>
      </c>
      <c r="D528" s="1256" t="s">
        <v>2252</v>
      </c>
      <c r="E528" s="895" t="n">
        <v>5196745</v>
      </c>
    </row>
    <row r="529" customFormat="false" ht="15" hidden="false" customHeight="true" outlineLevel="0" collapsed="false">
      <c r="A529" s="1256"/>
      <c r="B529" s="1256"/>
      <c r="C529" s="1260" t="n">
        <v>2120102</v>
      </c>
      <c r="D529" s="1256" t="s">
        <v>2618</v>
      </c>
      <c r="E529" s="895" t="n">
        <v>0</v>
      </c>
    </row>
    <row r="530" customFormat="false" ht="15" hidden="false" customHeight="true" outlineLevel="0" collapsed="false">
      <c r="A530" s="1256"/>
      <c r="B530" s="1256"/>
      <c r="C530" s="1260" t="n">
        <v>2120103</v>
      </c>
      <c r="D530" s="1256" t="s">
        <v>2237</v>
      </c>
      <c r="E530" s="895" t="n">
        <v>0</v>
      </c>
    </row>
    <row r="531" customFormat="false" ht="15" hidden="false" customHeight="true" outlineLevel="0" collapsed="false">
      <c r="A531" s="1256"/>
      <c r="B531" s="1256"/>
      <c r="C531" s="1254" t="n">
        <v>2110200</v>
      </c>
      <c r="D531" s="1252" t="s">
        <v>2234</v>
      </c>
      <c r="E531" s="955" t="n">
        <f aca="false">E532</f>
        <v>1500000</v>
      </c>
    </row>
    <row r="532" customFormat="false" ht="15" hidden="false" customHeight="true" outlineLevel="0" collapsed="false">
      <c r="A532" s="1256"/>
      <c r="B532" s="1256"/>
      <c r="C532" s="1257" t="n">
        <v>2110202</v>
      </c>
      <c r="D532" s="1255" t="s">
        <v>2253</v>
      </c>
      <c r="E532" s="895" t="n">
        <v>1500000</v>
      </c>
    </row>
    <row r="533" customFormat="false" ht="15" hidden="false" customHeight="true" outlineLevel="0" collapsed="false">
      <c r="A533" s="1256"/>
      <c r="B533" s="1256"/>
      <c r="C533" s="1254" t="n">
        <v>2210100</v>
      </c>
      <c r="D533" s="1252" t="s">
        <v>2132</v>
      </c>
      <c r="E533" s="955" t="n">
        <f aca="false">E535+E534</f>
        <v>427000</v>
      </c>
    </row>
    <row r="534" customFormat="false" ht="15" hidden="false" customHeight="true" outlineLevel="0" collapsed="false">
      <c r="A534" s="1256"/>
      <c r="B534" s="1256"/>
      <c r="C534" s="1257" t="n">
        <v>2210101</v>
      </c>
      <c r="D534" s="1255" t="s">
        <v>2133</v>
      </c>
      <c r="E534" s="895" t="n">
        <v>252000</v>
      </c>
    </row>
    <row r="535" customFormat="false" ht="15" hidden="false" customHeight="true" outlineLevel="0" collapsed="false">
      <c r="A535" s="1256"/>
      <c r="B535" s="1256"/>
      <c r="C535" s="1257" t="n">
        <v>2210102</v>
      </c>
      <c r="D535" s="1255" t="s">
        <v>2134</v>
      </c>
      <c r="E535" s="895" t="n">
        <v>175000</v>
      </c>
    </row>
    <row r="536" customFormat="false" ht="15" hidden="false" customHeight="true" outlineLevel="0" collapsed="false">
      <c r="A536" s="1256"/>
      <c r="B536" s="1256"/>
      <c r="C536" s="1254" t="n">
        <v>2210200</v>
      </c>
      <c r="D536" s="1252" t="s">
        <v>2136</v>
      </c>
      <c r="E536" s="955" t="n">
        <f aca="false">SUM(E537:E539)</f>
        <v>640000</v>
      </c>
    </row>
    <row r="537" customFormat="false" ht="15" hidden="false" customHeight="true" outlineLevel="0" collapsed="false">
      <c r="A537" s="1256"/>
      <c r="B537" s="1256"/>
      <c r="C537" s="1257" t="n">
        <v>2210201</v>
      </c>
      <c r="D537" s="1255" t="s">
        <v>2137</v>
      </c>
      <c r="E537" s="895" t="n">
        <v>425000</v>
      </c>
    </row>
    <row r="538" customFormat="false" ht="15" hidden="false" customHeight="true" outlineLevel="0" collapsed="false">
      <c r="A538" s="1256"/>
      <c r="B538" s="1256"/>
      <c r="C538" s="1257" t="n">
        <v>2210202</v>
      </c>
      <c r="D538" s="1255" t="s">
        <v>2138</v>
      </c>
      <c r="E538" s="895" t="n">
        <v>140000</v>
      </c>
    </row>
    <row r="539" customFormat="false" ht="15" hidden="false" customHeight="true" outlineLevel="0" collapsed="false">
      <c r="A539" s="1256"/>
      <c r="B539" s="1256"/>
      <c r="C539" s="1257" t="n">
        <v>2210203</v>
      </c>
      <c r="D539" s="1255" t="s">
        <v>2625</v>
      </c>
      <c r="E539" s="895" t="n">
        <v>75000</v>
      </c>
    </row>
    <row r="540" customFormat="false" ht="15" hidden="false" customHeight="true" outlineLevel="0" collapsed="false">
      <c r="A540" s="1256"/>
      <c r="B540" s="1256"/>
      <c r="C540" s="1254" t="n">
        <v>2210300</v>
      </c>
      <c r="D540" s="1252" t="s">
        <v>2139</v>
      </c>
      <c r="E540" s="955" t="n">
        <f aca="false">E544+E543+E542+E541</f>
        <v>3500000</v>
      </c>
    </row>
    <row r="541" customFormat="false" ht="15" hidden="false" customHeight="true" outlineLevel="0" collapsed="false">
      <c r="A541" s="1256"/>
      <c r="B541" s="1256"/>
      <c r="C541" s="1257" t="n">
        <v>2210301</v>
      </c>
      <c r="D541" s="1255" t="s">
        <v>2140</v>
      </c>
      <c r="E541" s="895" t="n">
        <v>1000000</v>
      </c>
    </row>
    <row r="542" customFormat="false" ht="15" hidden="false" customHeight="true" outlineLevel="0" collapsed="false">
      <c r="A542" s="1256"/>
      <c r="B542" s="1256"/>
      <c r="C542" s="1257" t="n">
        <v>2210302</v>
      </c>
      <c r="D542" s="1255" t="s">
        <v>2200</v>
      </c>
      <c r="E542" s="895" t="n">
        <v>1000000</v>
      </c>
    </row>
    <row r="543" customFormat="false" ht="15" hidden="false" customHeight="true" outlineLevel="0" collapsed="false">
      <c r="A543" s="1256"/>
      <c r="B543" s="1256"/>
      <c r="C543" s="1257" t="n">
        <v>2210303</v>
      </c>
      <c r="D543" s="1255" t="s">
        <v>2201</v>
      </c>
      <c r="E543" s="895" t="n">
        <v>1000000</v>
      </c>
    </row>
    <row r="544" customFormat="false" ht="15" hidden="false" customHeight="true" outlineLevel="0" collapsed="false">
      <c r="A544" s="1256"/>
      <c r="B544" s="1256"/>
      <c r="C544" s="1257" t="n">
        <v>2210304</v>
      </c>
      <c r="D544" s="1255" t="s">
        <v>2254</v>
      </c>
      <c r="E544" s="895" t="n">
        <v>500000</v>
      </c>
    </row>
    <row r="545" customFormat="false" ht="15" hidden="false" customHeight="true" outlineLevel="0" collapsed="false">
      <c r="A545" s="1256"/>
      <c r="B545" s="1256"/>
      <c r="C545" s="1254" t="n">
        <v>2210400</v>
      </c>
      <c r="D545" s="1261" t="s">
        <v>2199</v>
      </c>
      <c r="E545" s="955" t="n">
        <f aca="false">E549+E548+E547+E546</f>
        <v>400000</v>
      </c>
    </row>
    <row r="546" customFormat="false" ht="15" hidden="false" customHeight="true" outlineLevel="0" collapsed="false">
      <c r="A546" s="1256"/>
      <c r="B546" s="1256"/>
      <c r="C546" s="1257" t="n">
        <v>2210401</v>
      </c>
      <c r="D546" s="1255" t="s">
        <v>2140</v>
      </c>
      <c r="E546" s="895" t="n">
        <v>100000</v>
      </c>
    </row>
    <row r="547" customFormat="false" ht="15" hidden="false" customHeight="true" outlineLevel="0" collapsed="false">
      <c r="A547" s="1256"/>
      <c r="B547" s="1256"/>
      <c r="C547" s="1257" t="n">
        <v>2210402</v>
      </c>
      <c r="D547" s="1255" t="s">
        <v>2200</v>
      </c>
      <c r="E547" s="895" t="n">
        <v>75000</v>
      </c>
    </row>
    <row r="548" customFormat="false" ht="15" hidden="false" customHeight="true" outlineLevel="0" collapsed="false">
      <c r="A548" s="1256"/>
      <c r="B548" s="1256"/>
      <c r="C548" s="1257" t="n">
        <v>2210403</v>
      </c>
      <c r="D548" s="1255" t="s">
        <v>2201</v>
      </c>
      <c r="E548" s="895" t="n">
        <v>50000</v>
      </c>
    </row>
    <row r="549" customFormat="false" ht="15" hidden="false" customHeight="true" outlineLevel="0" collapsed="false">
      <c r="A549" s="1256"/>
      <c r="B549" s="1256"/>
      <c r="C549" s="1257" t="n">
        <v>2210404</v>
      </c>
      <c r="D549" s="1255" t="s">
        <v>2202</v>
      </c>
      <c r="E549" s="895" t="n">
        <v>175000</v>
      </c>
    </row>
    <row r="550" customFormat="false" ht="15" hidden="false" customHeight="true" outlineLevel="0" collapsed="false">
      <c r="A550" s="1256"/>
      <c r="B550" s="1256"/>
      <c r="C550" s="1254" t="n">
        <v>2210500</v>
      </c>
      <c r="D550" s="1252" t="s">
        <v>2144</v>
      </c>
      <c r="E550" s="955" t="n">
        <f aca="false">E551+E552+E553+E554</f>
        <v>1431591</v>
      </c>
    </row>
    <row r="551" customFormat="false" ht="15" hidden="false" customHeight="true" outlineLevel="0" collapsed="false">
      <c r="A551" s="1256"/>
      <c r="B551" s="1256"/>
      <c r="C551" s="1257" t="n">
        <v>2210502</v>
      </c>
      <c r="D551" s="1255" t="s">
        <v>2145</v>
      </c>
      <c r="E551" s="895" t="n">
        <v>400000</v>
      </c>
    </row>
    <row r="552" customFormat="false" ht="15" hidden="false" customHeight="true" outlineLevel="0" collapsed="false">
      <c r="A552" s="1256"/>
      <c r="B552" s="1256"/>
      <c r="C552" s="1257" t="n">
        <v>2210503</v>
      </c>
      <c r="D552" s="1255" t="s">
        <v>2146</v>
      </c>
      <c r="E552" s="895" t="n">
        <v>218768</v>
      </c>
    </row>
    <row r="553" customFormat="false" ht="15" hidden="false" customHeight="true" outlineLevel="0" collapsed="false">
      <c r="A553" s="1256"/>
      <c r="B553" s="1256"/>
      <c r="C553" s="1257" t="n">
        <v>2210504</v>
      </c>
      <c r="D553" s="1255" t="s">
        <v>2147</v>
      </c>
      <c r="E553" s="895" t="n">
        <v>387823</v>
      </c>
    </row>
    <row r="554" customFormat="false" ht="15" hidden="false" customHeight="true" outlineLevel="0" collapsed="false">
      <c r="A554" s="1256"/>
      <c r="B554" s="1256"/>
      <c r="C554" s="1257" t="n">
        <v>2210505</v>
      </c>
      <c r="D554" s="1255" t="s">
        <v>2203</v>
      </c>
      <c r="E554" s="895" t="n">
        <v>425000</v>
      </c>
    </row>
    <row r="555" customFormat="false" ht="15" hidden="false" customHeight="true" outlineLevel="0" collapsed="false">
      <c r="A555" s="1256"/>
      <c r="B555" s="1256"/>
      <c r="C555" s="1254" t="n">
        <v>2210600</v>
      </c>
      <c r="D555" s="1252" t="s">
        <v>2255</v>
      </c>
      <c r="E555" s="955" t="n">
        <f aca="false">SUM(E556:E557)</f>
        <v>625000</v>
      </c>
    </row>
    <row r="556" customFormat="false" ht="15" hidden="false" customHeight="true" outlineLevel="0" collapsed="false">
      <c r="A556" s="1256"/>
      <c r="B556" s="1256"/>
      <c r="C556" s="1257" t="n">
        <v>2210604</v>
      </c>
      <c r="D556" s="1255" t="s">
        <v>2151</v>
      </c>
      <c r="E556" s="895" t="n">
        <v>375000</v>
      </c>
    </row>
    <row r="557" customFormat="false" ht="15" hidden="false" customHeight="true" outlineLevel="0" collapsed="false">
      <c r="A557" s="1256"/>
      <c r="B557" s="1256"/>
      <c r="C557" s="1257" t="n">
        <v>2210607</v>
      </c>
      <c r="D557" s="1255" t="s">
        <v>2636</v>
      </c>
      <c r="E557" s="895" t="n">
        <v>250000</v>
      </c>
    </row>
    <row r="558" customFormat="false" ht="15" hidden="false" customHeight="true" outlineLevel="0" collapsed="false">
      <c r="A558" s="1256"/>
      <c r="B558" s="1256"/>
      <c r="C558" s="1254" t="n">
        <v>2210700</v>
      </c>
      <c r="D558" s="1252" t="s">
        <v>2256</v>
      </c>
      <c r="E558" s="955" t="n">
        <f aca="false">E559+E560+E561+E562+E563+E564</f>
        <v>1961165</v>
      </c>
    </row>
    <row r="559" customFormat="false" ht="15" hidden="false" customHeight="true" outlineLevel="0" collapsed="false">
      <c r="A559" s="1256"/>
      <c r="B559" s="1256"/>
      <c r="C559" s="1254" t="n">
        <v>2210701</v>
      </c>
      <c r="D559" s="1255" t="s">
        <v>2257</v>
      </c>
      <c r="E559" s="895" t="n">
        <v>400000</v>
      </c>
    </row>
    <row r="560" customFormat="false" ht="15" hidden="false" customHeight="true" outlineLevel="0" collapsed="false">
      <c r="A560" s="1256"/>
      <c r="B560" s="1256"/>
      <c r="C560" s="1257" t="n">
        <v>2210702</v>
      </c>
      <c r="D560" s="1255" t="s">
        <v>2206</v>
      </c>
      <c r="E560" s="895" t="n">
        <v>375000</v>
      </c>
    </row>
    <row r="561" customFormat="false" ht="15" hidden="false" customHeight="true" outlineLevel="0" collapsed="false">
      <c r="A561" s="1256"/>
      <c r="B561" s="1256"/>
      <c r="C561" s="1257" t="n">
        <v>2210703</v>
      </c>
      <c r="D561" s="1255" t="s">
        <v>2207</v>
      </c>
      <c r="E561" s="895" t="n">
        <v>175000</v>
      </c>
    </row>
    <row r="562" customFormat="false" ht="15" hidden="false" customHeight="true" outlineLevel="0" collapsed="false">
      <c r="A562" s="1256"/>
      <c r="B562" s="1256"/>
      <c r="C562" s="1257" t="n">
        <v>2210704</v>
      </c>
      <c r="D562" s="1255" t="s">
        <v>2208</v>
      </c>
      <c r="E562" s="895" t="n">
        <v>375000</v>
      </c>
    </row>
    <row r="563" customFormat="false" ht="15" hidden="false" customHeight="true" outlineLevel="0" collapsed="false">
      <c r="A563" s="1256"/>
      <c r="B563" s="1256"/>
      <c r="C563" s="1257" t="n">
        <v>2210710</v>
      </c>
      <c r="D563" s="1255" t="s">
        <v>2258</v>
      </c>
      <c r="E563" s="895" t="n">
        <v>386165</v>
      </c>
    </row>
    <row r="564" customFormat="false" ht="15" hidden="false" customHeight="true" outlineLevel="0" collapsed="false">
      <c r="A564" s="1256"/>
      <c r="B564" s="1256"/>
      <c r="C564" s="1257" t="n">
        <v>2210799</v>
      </c>
      <c r="D564" s="1255" t="s">
        <v>2259</v>
      </c>
      <c r="E564" s="895" t="n">
        <v>250000</v>
      </c>
    </row>
    <row r="565" customFormat="false" ht="15" hidden="false" customHeight="true" outlineLevel="0" collapsed="false">
      <c r="A565" s="1256"/>
      <c r="B565" s="1256"/>
      <c r="C565" s="1254" t="n">
        <v>2210800</v>
      </c>
      <c r="D565" s="1252" t="s">
        <v>2155</v>
      </c>
      <c r="E565" s="955" t="n">
        <f aca="false">E567+E566</f>
        <v>225000</v>
      </c>
    </row>
    <row r="566" customFormat="false" ht="15" hidden="false" customHeight="true" outlineLevel="0" collapsed="false">
      <c r="A566" s="1256"/>
      <c r="B566" s="1256"/>
      <c r="C566" s="1257" t="n">
        <v>2210801</v>
      </c>
      <c r="D566" s="1255" t="s">
        <v>2260</v>
      </c>
      <c r="E566" s="895" t="n">
        <v>0</v>
      </c>
    </row>
    <row r="567" customFormat="false" ht="15" hidden="false" customHeight="true" outlineLevel="0" collapsed="false">
      <c r="A567" s="1256"/>
      <c r="B567" s="1256"/>
      <c r="C567" s="1257" t="n">
        <v>2210802</v>
      </c>
      <c r="D567" s="1255" t="s">
        <v>2209</v>
      </c>
      <c r="E567" s="895" t="n">
        <v>225000</v>
      </c>
    </row>
    <row r="568" customFormat="false" ht="15" hidden="false" customHeight="true" outlineLevel="0" collapsed="false">
      <c r="A568" s="1256"/>
      <c r="B568" s="1256"/>
      <c r="C568" s="1254" t="n">
        <v>2210900</v>
      </c>
      <c r="D568" s="1252" t="s">
        <v>2628</v>
      </c>
      <c r="E568" s="895"/>
    </row>
    <row r="569" customFormat="false" ht="15" hidden="false" customHeight="true" outlineLevel="0" collapsed="false">
      <c r="A569" s="1256"/>
      <c r="B569" s="1256"/>
      <c r="C569" s="1254" t="n">
        <v>2211000</v>
      </c>
      <c r="D569" s="1252" t="s">
        <v>2261</v>
      </c>
      <c r="E569" s="955" t="n">
        <f aca="false">SUM(E570:E574)</f>
        <v>1500000</v>
      </c>
    </row>
    <row r="570" customFormat="false" ht="15" hidden="false" customHeight="true" outlineLevel="0" collapsed="false">
      <c r="A570" s="1256"/>
      <c r="B570" s="1256"/>
      <c r="C570" s="1257" t="n">
        <v>2211003</v>
      </c>
      <c r="D570" s="1255" t="s">
        <v>2262</v>
      </c>
      <c r="E570" s="895" t="n">
        <v>1200000</v>
      </c>
    </row>
    <row r="571" customFormat="false" ht="15" hidden="false" customHeight="true" outlineLevel="0" collapsed="false">
      <c r="A571" s="1256"/>
      <c r="B571" s="1256"/>
      <c r="C571" s="1257" t="n">
        <v>2211004</v>
      </c>
      <c r="D571" s="1255" t="s">
        <v>2263</v>
      </c>
      <c r="E571" s="895" t="n">
        <v>0</v>
      </c>
    </row>
    <row r="572" customFormat="false" ht="15" hidden="false" customHeight="true" outlineLevel="0" collapsed="false">
      <c r="A572" s="1256"/>
      <c r="B572" s="1256"/>
      <c r="C572" s="1257" t="n">
        <v>2211006</v>
      </c>
      <c r="D572" s="1255" t="s">
        <v>2211</v>
      </c>
      <c r="E572" s="895" t="n">
        <v>0</v>
      </c>
    </row>
    <row r="573" customFormat="false" ht="15" hidden="false" customHeight="true" outlineLevel="0" collapsed="false">
      <c r="A573" s="1256"/>
      <c r="B573" s="1256"/>
      <c r="C573" s="1257" t="n">
        <v>2211007</v>
      </c>
      <c r="D573" s="1255" t="s">
        <v>2264</v>
      </c>
      <c r="E573" s="895" t="n">
        <v>0</v>
      </c>
    </row>
    <row r="574" customFormat="false" ht="15" hidden="false" customHeight="true" outlineLevel="0" collapsed="false">
      <c r="A574" s="1256"/>
      <c r="B574" s="1256"/>
      <c r="C574" s="1257" t="n">
        <v>2211016</v>
      </c>
      <c r="D574" s="1255" t="s">
        <v>2163</v>
      </c>
      <c r="E574" s="895" t="n">
        <v>300000</v>
      </c>
    </row>
    <row r="575" customFormat="false" ht="15" hidden="false" customHeight="true" outlineLevel="0" collapsed="false">
      <c r="A575" s="1256"/>
      <c r="B575" s="1256"/>
      <c r="C575" s="1254" t="n">
        <v>2211100</v>
      </c>
      <c r="D575" s="1252" t="s">
        <v>2164</v>
      </c>
      <c r="E575" s="955" t="n">
        <f aca="false">E578+E577+E576</f>
        <v>1950000</v>
      </c>
    </row>
    <row r="576" customFormat="false" ht="15" hidden="false" customHeight="true" outlineLevel="0" collapsed="false">
      <c r="A576" s="1256"/>
      <c r="B576" s="1256"/>
      <c r="C576" s="1257" t="n">
        <v>2211101</v>
      </c>
      <c r="D576" s="1255" t="s">
        <v>2212</v>
      </c>
      <c r="E576" s="895" t="n">
        <v>825000</v>
      </c>
    </row>
    <row r="577" customFormat="false" ht="15" hidden="false" customHeight="true" outlineLevel="0" collapsed="false">
      <c r="A577" s="1256"/>
      <c r="B577" s="1256"/>
      <c r="C577" s="1257" t="n">
        <v>2211102</v>
      </c>
      <c r="D577" s="1255" t="s">
        <v>2166</v>
      </c>
      <c r="E577" s="895" t="n">
        <v>575000</v>
      </c>
    </row>
    <row r="578" customFormat="false" ht="15" hidden="false" customHeight="true" outlineLevel="0" collapsed="false">
      <c r="A578" s="1256"/>
      <c r="B578" s="1256"/>
      <c r="C578" s="1257" t="n">
        <v>2211103</v>
      </c>
      <c r="D578" s="1255" t="s">
        <v>2167</v>
      </c>
      <c r="E578" s="895" t="n">
        <v>550000</v>
      </c>
    </row>
    <row r="579" customFormat="false" ht="15" hidden="false" customHeight="true" outlineLevel="0" collapsed="false">
      <c r="A579" s="1256"/>
      <c r="B579" s="1256"/>
      <c r="C579" s="1254" t="n">
        <v>2211200</v>
      </c>
      <c r="D579" s="1252" t="s">
        <v>2168</v>
      </c>
      <c r="E579" s="955" t="n">
        <f aca="false">E581+E580</f>
        <v>777787</v>
      </c>
    </row>
    <row r="580" customFormat="false" ht="15" hidden="false" customHeight="true" outlineLevel="0" collapsed="false">
      <c r="A580" s="1256"/>
      <c r="B580" s="1256"/>
      <c r="C580" s="1257" t="n">
        <v>2211201</v>
      </c>
      <c r="D580" s="1255" t="s">
        <v>2169</v>
      </c>
      <c r="E580" s="895" t="n">
        <f aca="false">777778+9</f>
        <v>777787</v>
      </c>
    </row>
    <row r="581" customFormat="false" ht="15" hidden="false" customHeight="true" outlineLevel="0" collapsed="false">
      <c r="A581" s="1256"/>
      <c r="B581" s="1256"/>
      <c r="C581" s="1257" t="n">
        <v>2211202</v>
      </c>
      <c r="D581" s="1255" t="s">
        <v>2265</v>
      </c>
      <c r="E581" s="895" t="n">
        <v>0</v>
      </c>
    </row>
    <row r="582" customFormat="false" ht="15" hidden="false" customHeight="true" outlineLevel="0" collapsed="false">
      <c r="A582" s="1256"/>
      <c r="B582" s="1256"/>
      <c r="C582" s="1254" t="n">
        <v>2211300</v>
      </c>
      <c r="D582" s="1252" t="s">
        <v>2170</v>
      </c>
      <c r="E582" s="955" t="n">
        <f aca="false">E586+E585+E584+E583</f>
        <v>840000</v>
      </c>
    </row>
    <row r="583" customFormat="false" ht="15" hidden="false" customHeight="true" outlineLevel="0" collapsed="false">
      <c r="A583" s="1256"/>
      <c r="B583" s="1256"/>
      <c r="C583" s="1260" t="n">
        <v>2211301</v>
      </c>
      <c r="D583" s="1255" t="s">
        <v>2171</v>
      </c>
      <c r="E583" s="895" t="n">
        <v>0</v>
      </c>
    </row>
    <row r="584" customFormat="false" ht="15" hidden="false" customHeight="true" outlineLevel="0" collapsed="false">
      <c r="A584" s="1256"/>
      <c r="B584" s="1256"/>
      <c r="C584" s="1260" t="n">
        <v>2211310</v>
      </c>
      <c r="D584" s="1255" t="s">
        <v>2214</v>
      </c>
      <c r="E584" s="895" t="n">
        <v>440000</v>
      </c>
    </row>
    <row r="585" customFormat="false" ht="15" hidden="false" customHeight="true" outlineLevel="0" collapsed="false">
      <c r="A585" s="1256"/>
      <c r="B585" s="1256"/>
      <c r="C585" s="1260" t="n">
        <v>2211311</v>
      </c>
      <c r="D585" s="1255" t="s">
        <v>2215</v>
      </c>
      <c r="E585" s="895" t="n">
        <v>275000</v>
      </c>
    </row>
    <row r="586" customFormat="false" ht="15" hidden="false" customHeight="true" outlineLevel="0" collapsed="false">
      <c r="A586" s="1256"/>
      <c r="B586" s="1256"/>
      <c r="C586" s="1260" t="n">
        <v>2211399</v>
      </c>
      <c r="D586" s="1255" t="s">
        <v>2170</v>
      </c>
      <c r="E586" s="895" t="n">
        <v>125000</v>
      </c>
    </row>
    <row r="587" customFormat="false" ht="15" hidden="false" customHeight="true" outlineLevel="0" collapsed="false">
      <c r="A587" s="1256"/>
      <c r="B587" s="1256"/>
      <c r="C587" s="1254" t="n">
        <v>2220100</v>
      </c>
      <c r="D587" s="1252" t="s">
        <v>2266</v>
      </c>
      <c r="E587" s="955" t="n">
        <f aca="false">E588</f>
        <v>1250000</v>
      </c>
    </row>
    <row r="588" customFormat="false" ht="15" hidden="false" customHeight="true" outlineLevel="0" collapsed="false">
      <c r="A588" s="1256"/>
      <c r="B588" s="1256"/>
      <c r="C588" s="1257" t="n">
        <v>2220101</v>
      </c>
      <c r="D588" s="1255" t="s">
        <v>2217</v>
      </c>
      <c r="E588" s="895" t="n">
        <v>1250000</v>
      </c>
    </row>
    <row r="589" customFormat="false" ht="15" hidden="false" customHeight="true" outlineLevel="0" collapsed="false">
      <c r="A589" s="1256"/>
      <c r="B589" s="1256"/>
      <c r="C589" s="1254" t="n">
        <v>2220200</v>
      </c>
      <c r="D589" s="1252" t="s">
        <v>2178</v>
      </c>
      <c r="E589" s="955" t="n">
        <f aca="false">E593+E592+E591+E590</f>
        <v>1375000</v>
      </c>
    </row>
    <row r="590" customFormat="false" ht="15" hidden="false" customHeight="true" outlineLevel="0" collapsed="false">
      <c r="A590" s="1256"/>
      <c r="B590" s="1256"/>
      <c r="C590" s="1257" t="n">
        <v>2220201</v>
      </c>
      <c r="D590" s="1255" t="s">
        <v>2267</v>
      </c>
      <c r="E590" s="895" t="n">
        <v>750000</v>
      </c>
    </row>
    <row r="591" customFormat="false" ht="15" hidden="false" customHeight="true" outlineLevel="0" collapsed="false">
      <c r="A591" s="1256"/>
      <c r="B591" s="1256"/>
      <c r="C591" s="1257" t="n">
        <v>2220205</v>
      </c>
      <c r="D591" s="1255" t="s">
        <v>2179</v>
      </c>
      <c r="E591" s="895" t="n">
        <v>250000</v>
      </c>
    </row>
    <row r="592" customFormat="false" ht="15" hidden="false" customHeight="true" outlineLevel="0" collapsed="false">
      <c r="A592" s="1256"/>
      <c r="B592" s="1256"/>
      <c r="C592" s="1257" t="n">
        <v>2220210</v>
      </c>
      <c r="D592" s="1255" t="s">
        <v>2180</v>
      </c>
      <c r="E592" s="895" t="n">
        <v>125000</v>
      </c>
    </row>
    <row r="593" customFormat="false" ht="15" hidden="false" customHeight="true" outlineLevel="0" collapsed="false">
      <c r="A593" s="1256"/>
      <c r="B593" s="1256"/>
      <c r="C593" s="1257" t="n">
        <v>2220204</v>
      </c>
      <c r="D593" s="1255" t="s">
        <v>2181</v>
      </c>
      <c r="E593" s="895" t="n">
        <v>250000</v>
      </c>
    </row>
    <row r="594" customFormat="false" ht="15" hidden="false" customHeight="true" outlineLevel="0" collapsed="false">
      <c r="A594" s="1256"/>
      <c r="B594" s="1256"/>
      <c r="C594" s="1254" t="n">
        <v>3111000</v>
      </c>
      <c r="D594" s="1252" t="s">
        <v>2186</v>
      </c>
      <c r="E594" s="955" t="n">
        <f aca="false">E598+E597+E596+E595</f>
        <v>725000</v>
      </c>
    </row>
    <row r="595" customFormat="false" ht="15" hidden="false" customHeight="true" outlineLevel="0" collapsed="false">
      <c r="A595" s="1256"/>
      <c r="B595" s="1256"/>
      <c r="C595" s="1257" t="n">
        <v>3111001</v>
      </c>
      <c r="D595" s="1255" t="s">
        <v>2187</v>
      </c>
      <c r="E595" s="895" t="n">
        <v>425000</v>
      </c>
    </row>
    <row r="596" customFormat="false" ht="15" hidden="false" customHeight="true" outlineLevel="0" collapsed="false">
      <c r="A596" s="1256"/>
      <c r="B596" s="1256"/>
      <c r="C596" s="1257" t="n">
        <v>3111002</v>
      </c>
      <c r="D596" s="1255" t="s">
        <v>2632</v>
      </c>
      <c r="E596" s="895" t="n">
        <v>300000</v>
      </c>
    </row>
    <row r="597" customFormat="false" ht="15" hidden="false" customHeight="true" outlineLevel="0" collapsed="false">
      <c r="A597" s="1256"/>
      <c r="B597" s="1256"/>
      <c r="C597" s="1257" t="n">
        <v>3111106</v>
      </c>
      <c r="D597" s="1255" t="s">
        <v>2621</v>
      </c>
      <c r="E597" s="895" t="n">
        <v>0</v>
      </c>
    </row>
    <row r="598" customFormat="false" ht="15" hidden="false" customHeight="true" outlineLevel="0" collapsed="false">
      <c r="A598" s="1256"/>
      <c r="B598" s="1256"/>
      <c r="C598" s="1257" t="n">
        <v>3111109</v>
      </c>
      <c r="D598" s="1255" t="s">
        <v>2633</v>
      </c>
      <c r="E598" s="895" t="n">
        <v>0</v>
      </c>
    </row>
    <row r="599" customFormat="false" ht="15" hidden="false" customHeight="true" outlineLevel="0" collapsed="false">
      <c r="A599" s="1256"/>
      <c r="B599" s="1256"/>
      <c r="C599" s="1254" t="n">
        <v>3111300</v>
      </c>
      <c r="D599" s="1252" t="s">
        <v>2330</v>
      </c>
      <c r="E599" s="955" t="n">
        <f aca="false">E601+E600</f>
        <v>0</v>
      </c>
    </row>
    <row r="600" customFormat="false" ht="15" hidden="false" customHeight="true" outlineLevel="0" collapsed="false">
      <c r="A600" s="1256"/>
      <c r="B600" s="1256"/>
      <c r="C600" s="1257" t="n">
        <v>3111301</v>
      </c>
      <c r="D600" s="1255" t="s">
        <v>2384</v>
      </c>
      <c r="E600" s="895" t="n">
        <v>0</v>
      </c>
    </row>
    <row r="601" customFormat="false" ht="15" hidden="false" customHeight="true" outlineLevel="0" collapsed="false">
      <c r="A601" s="1256"/>
      <c r="B601" s="1256"/>
      <c r="C601" s="1257" t="n">
        <v>3111302</v>
      </c>
      <c r="D601" s="1255" t="s">
        <v>2634</v>
      </c>
      <c r="E601" s="895" t="n">
        <v>0</v>
      </c>
    </row>
    <row r="602" customFormat="false" ht="15" hidden="false" customHeight="true" outlineLevel="0" collapsed="false">
      <c r="A602" s="1256"/>
      <c r="B602" s="1256"/>
      <c r="C602" s="1254" t="n">
        <v>3111400</v>
      </c>
      <c r="D602" s="1252" t="s">
        <v>2223</v>
      </c>
      <c r="E602" s="955" t="n">
        <f aca="false">E603</f>
        <v>250000</v>
      </c>
    </row>
    <row r="603" customFormat="false" ht="15" hidden="false" customHeight="true" outlineLevel="0" collapsed="false">
      <c r="A603" s="1256"/>
      <c r="B603" s="1256"/>
      <c r="C603" s="1257" t="n">
        <v>3111401</v>
      </c>
      <c r="D603" s="1255" t="s">
        <v>2241</v>
      </c>
      <c r="E603" s="895" t="n">
        <v>250000</v>
      </c>
    </row>
    <row r="604" customFormat="false" ht="15" hidden="false" customHeight="true" outlineLevel="0" collapsed="false">
      <c r="A604" s="1256"/>
      <c r="B604" s="1250" t="s">
        <v>2192</v>
      </c>
      <c r="C604" s="1250"/>
      <c r="D604" s="1250"/>
      <c r="E604" s="955" t="n">
        <f aca="false">E602+E599+E594+E589+E587+E582+E579+E575+E569+E565+E558+E555+E550+E545+E540+E536+E533+E531+E527+E520+E518</f>
        <v>87337787</v>
      </c>
    </row>
    <row r="605" customFormat="false" ht="15" hidden="false" customHeight="true" outlineLevel="0" collapsed="false">
      <c r="A605" s="1286"/>
      <c r="B605" s="1286"/>
      <c r="C605" s="1286"/>
      <c r="D605" s="1286"/>
      <c r="E605" s="1286"/>
    </row>
    <row r="606" customFormat="false" ht="15" hidden="false" customHeight="true" outlineLevel="0" collapsed="false">
      <c r="A606" s="1286"/>
      <c r="B606" s="1286"/>
      <c r="C606" s="1286"/>
      <c r="D606" s="1286"/>
      <c r="E606" s="1286"/>
    </row>
    <row r="607" customFormat="false" ht="15" hidden="false" customHeight="true" outlineLevel="0" collapsed="false">
      <c r="A607" s="910" t="s">
        <v>2114</v>
      </c>
      <c r="B607" s="910"/>
      <c r="C607" s="910"/>
      <c r="D607" s="910"/>
      <c r="E607" s="910"/>
    </row>
    <row r="608" customFormat="false" ht="15" hidden="false" customHeight="true" outlineLevel="0" collapsed="false">
      <c r="A608" s="879" t="s">
        <v>2593</v>
      </c>
      <c r="B608" s="879"/>
      <c r="C608" s="879"/>
      <c r="D608" s="879"/>
      <c r="E608" s="879"/>
    </row>
    <row r="609" customFormat="false" ht="15" hidden="false" customHeight="true" outlineLevel="0" collapsed="false">
      <c r="A609" s="911" t="s">
        <v>2637</v>
      </c>
      <c r="B609" s="911"/>
      <c r="C609" s="911"/>
      <c r="D609" s="911"/>
      <c r="E609" s="911"/>
    </row>
    <row r="610" customFormat="false" ht="31.5" hidden="false" customHeight="false" outlineLevel="0" collapsed="false">
      <c r="A610" s="1250" t="s">
        <v>2118</v>
      </c>
      <c r="B610" s="1250"/>
      <c r="C610" s="1251" t="s">
        <v>2119</v>
      </c>
      <c r="D610" s="1252" t="s">
        <v>2120</v>
      </c>
      <c r="E610" s="884" t="s">
        <v>2594</v>
      </c>
    </row>
    <row r="611" customFormat="false" ht="15" hidden="false" customHeight="true" outlineLevel="0" collapsed="false">
      <c r="A611" s="1250"/>
      <c r="B611" s="1250"/>
      <c r="C611" s="1251" t="n">
        <v>2110100</v>
      </c>
      <c r="D611" s="1285" t="s">
        <v>2123</v>
      </c>
      <c r="E611" s="955" t="n">
        <f aca="false">SUM(E612)</f>
        <v>6338651</v>
      </c>
    </row>
    <row r="612" customFormat="false" ht="15" hidden="false" customHeight="true" outlineLevel="0" collapsed="false">
      <c r="A612" s="1250"/>
      <c r="B612" s="1250" t="s">
        <v>2124</v>
      </c>
      <c r="C612" s="1275" t="n">
        <v>2110101</v>
      </c>
      <c r="D612" s="1256" t="s">
        <v>2247</v>
      </c>
      <c r="E612" s="895" t="n">
        <v>6338651</v>
      </c>
    </row>
    <row r="613" customFormat="false" ht="15" hidden="false" customHeight="true" outlineLevel="0" collapsed="false">
      <c r="A613" s="1256"/>
      <c r="B613" s="1256"/>
      <c r="C613" s="1251" t="n">
        <v>2110300</v>
      </c>
      <c r="D613" s="1285" t="s">
        <v>2126</v>
      </c>
      <c r="E613" s="955" t="n">
        <f aca="false">E614+E615+E616+E617+E618+E619</f>
        <v>2627562</v>
      </c>
    </row>
    <row r="614" customFormat="false" ht="15" hidden="false" customHeight="true" outlineLevel="0" collapsed="false">
      <c r="A614" s="1256"/>
      <c r="B614" s="1256"/>
      <c r="C614" s="1260" t="n">
        <v>2110301</v>
      </c>
      <c r="D614" s="1256" t="s">
        <v>2127</v>
      </c>
      <c r="E614" s="895" t="n">
        <v>919461</v>
      </c>
    </row>
    <row r="615" customFormat="false" ht="15" hidden="false" customHeight="true" outlineLevel="0" collapsed="false">
      <c r="A615" s="1256"/>
      <c r="B615" s="1256"/>
      <c r="C615" s="1260" t="n">
        <v>2110301</v>
      </c>
      <c r="D615" s="1256" t="s">
        <v>2248</v>
      </c>
      <c r="E615" s="895" t="n">
        <v>130325</v>
      </c>
    </row>
    <row r="616" customFormat="false" ht="15" hidden="false" customHeight="true" outlineLevel="0" collapsed="false">
      <c r="A616" s="1256"/>
      <c r="B616" s="1256"/>
      <c r="C616" s="1260" t="n">
        <v>2110307</v>
      </c>
      <c r="D616" s="1256" t="s">
        <v>2236</v>
      </c>
      <c r="E616" s="895" t="n">
        <v>960299</v>
      </c>
    </row>
    <row r="617" customFormat="false" ht="15" hidden="false" customHeight="true" outlineLevel="0" collapsed="false">
      <c r="A617" s="1256"/>
      <c r="B617" s="1256"/>
      <c r="C617" s="1260" t="n">
        <v>2110322</v>
      </c>
      <c r="D617" s="1256" t="s">
        <v>2249</v>
      </c>
      <c r="E617" s="895" t="n">
        <v>161558</v>
      </c>
    </row>
    <row r="618" customFormat="false" ht="15" hidden="false" customHeight="true" outlineLevel="0" collapsed="false">
      <c r="A618" s="1256"/>
      <c r="B618" s="1256"/>
      <c r="C618" s="1260" t="n">
        <v>2110320</v>
      </c>
      <c r="D618" s="1256" t="s">
        <v>2250</v>
      </c>
      <c r="E618" s="895" t="n">
        <v>67474</v>
      </c>
    </row>
    <row r="619" customFormat="false" ht="15" hidden="false" customHeight="true" outlineLevel="0" collapsed="false">
      <c r="A619" s="1256"/>
      <c r="B619" s="1256"/>
      <c r="C619" s="1260" t="n">
        <v>2110314</v>
      </c>
      <c r="D619" s="1256" t="s">
        <v>2251</v>
      </c>
      <c r="E619" s="895" t="n">
        <v>388445</v>
      </c>
    </row>
    <row r="620" customFormat="false" ht="15" hidden="false" customHeight="true" outlineLevel="0" collapsed="false">
      <c r="A620" s="1256"/>
      <c r="B620" s="1256"/>
      <c r="C620" s="1251" t="n">
        <v>2120100</v>
      </c>
      <c r="D620" s="1285" t="s">
        <v>2130</v>
      </c>
      <c r="E620" s="955" t="n">
        <f aca="false">E621</f>
        <v>742392</v>
      </c>
    </row>
    <row r="621" customFormat="false" ht="15" hidden="false" customHeight="true" outlineLevel="0" collapsed="false">
      <c r="A621" s="1256"/>
      <c r="B621" s="1256"/>
      <c r="C621" s="1260" t="n">
        <v>2120101</v>
      </c>
      <c r="D621" s="1256" t="s">
        <v>2252</v>
      </c>
      <c r="E621" s="895" t="n">
        <v>742392</v>
      </c>
    </row>
    <row r="622" customFormat="false" ht="15" hidden="false" customHeight="true" outlineLevel="0" collapsed="false">
      <c r="A622" s="1256"/>
      <c r="B622" s="1256"/>
      <c r="C622" s="1260" t="n">
        <v>2120102</v>
      </c>
      <c r="D622" s="1256" t="s">
        <v>2618</v>
      </c>
      <c r="E622" s="895" t="n">
        <v>0</v>
      </c>
    </row>
    <row r="623" customFormat="false" ht="15" hidden="false" customHeight="true" outlineLevel="0" collapsed="false">
      <c r="A623" s="1256"/>
      <c r="B623" s="1256"/>
      <c r="C623" s="1260" t="n">
        <v>2120103</v>
      </c>
      <c r="D623" s="1256" t="s">
        <v>2237</v>
      </c>
      <c r="E623" s="895" t="n">
        <v>0</v>
      </c>
    </row>
    <row r="624" customFormat="false" ht="15" hidden="false" customHeight="true" outlineLevel="0" collapsed="false">
      <c r="A624" s="1256"/>
      <c r="B624" s="1256"/>
      <c r="C624" s="1254" t="n">
        <v>2110200</v>
      </c>
      <c r="D624" s="1252" t="s">
        <v>2234</v>
      </c>
      <c r="E624" s="955" t="n">
        <f aca="false">E625</f>
        <v>214286</v>
      </c>
    </row>
    <row r="625" customFormat="false" ht="15" hidden="false" customHeight="true" outlineLevel="0" collapsed="false">
      <c r="A625" s="1256"/>
      <c r="B625" s="1256"/>
      <c r="C625" s="1257" t="n">
        <v>2110202</v>
      </c>
      <c r="D625" s="1255" t="s">
        <v>2253</v>
      </c>
      <c r="E625" s="895" t="n">
        <v>214286</v>
      </c>
    </row>
    <row r="626" customFormat="false" ht="15" hidden="false" customHeight="true" outlineLevel="0" collapsed="false">
      <c r="A626" s="1256"/>
      <c r="B626" s="1256"/>
      <c r="C626" s="1254" t="n">
        <v>2210100</v>
      </c>
      <c r="D626" s="1252" t="s">
        <v>2132</v>
      </c>
      <c r="E626" s="955" t="n">
        <f aca="false">E628+E627</f>
        <v>61000</v>
      </c>
    </row>
    <row r="627" customFormat="false" ht="15" hidden="false" customHeight="true" outlineLevel="0" collapsed="false">
      <c r="A627" s="1256"/>
      <c r="B627" s="1256"/>
      <c r="C627" s="1257" t="n">
        <v>2210101</v>
      </c>
      <c r="D627" s="1255" t="s">
        <v>2133</v>
      </c>
      <c r="E627" s="895" t="n">
        <v>36000</v>
      </c>
    </row>
    <row r="628" customFormat="false" ht="15" hidden="false" customHeight="true" outlineLevel="0" collapsed="false">
      <c r="A628" s="1256"/>
      <c r="B628" s="1256"/>
      <c r="C628" s="1257" t="n">
        <v>2210102</v>
      </c>
      <c r="D628" s="1255" t="s">
        <v>2134</v>
      </c>
      <c r="E628" s="895" t="n">
        <v>25000</v>
      </c>
    </row>
    <row r="629" customFormat="false" ht="15" hidden="false" customHeight="true" outlineLevel="0" collapsed="false">
      <c r="A629" s="1256"/>
      <c r="B629" s="1256"/>
      <c r="C629" s="1254" t="n">
        <v>2210200</v>
      </c>
      <c r="D629" s="1252" t="s">
        <v>2136</v>
      </c>
      <c r="E629" s="955" t="n">
        <f aca="false">E630+E631+E632</f>
        <v>91428</v>
      </c>
    </row>
    <row r="630" customFormat="false" ht="15" hidden="false" customHeight="true" outlineLevel="0" collapsed="false">
      <c r="A630" s="1256"/>
      <c r="B630" s="1256"/>
      <c r="C630" s="1257" t="n">
        <v>2210201</v>
      </c>
      <c r="D630" s="1255" t="s">
        <v>2137</v>
      </c>
      <c r="E630" s="895" t="n">
        <v>60714</v>
      </c>
    </row>
    <row r="631" customFormat="false" ht="15" hidden="false" customHeight="true" outlineLevel="0" collapsed="false">
      <c r="A631" s="1256"/>
      <c r="B631" s="1256"/>
      <c r="C631" s="1257" t="n">
        <v>2210202</v>
      </c>
      <c r="D631" s="1255" t="s">
        <v>2138</v>
      </c>
      <c r="E631" s="895" t="n">
        <v>20000</v>
      </c>
    </row>
    <row r="632" customFormat="false" ht="15" hidden="false" customHeight="true" outlineLevel="0" collapsed="false">
      <c r="A632" s="1256"/>
      <c r="B632" s="1256"/>
      <c r="C632" s="1257" t="n">
        <v>2210203</v>
      </c>
      <c r="D632" s="1255" t="s">
        <v>2625</v>
      </c>
      <c r="E632" s="895" t="n">
        <v>10714</v>
      </c>
    </row>
    <row r="633" customFormat="false" ht="15" hidden="false" customHeight="true" outlineLevel="0" collapsed="false">
      <c r="A633" s="1256"/>
      <c r="B633" s="1256"/>
      <c r="C633" s="1254" t="n">
        <v>2210300</v>
      </c>
      <c r="D633" s="1252" t="s">
        <v>2139</v>
      </c>
      <c r="E633" s="955" t="n">
        <f aca="false">E637+E636+E635+E634</f>
        <v>1178571</v>
      </c>
    </row>
    <row r="634" customFormat="false" ht="15" hidden="false" customHeight="true" outlineLevel="0" collapsed="false">
      <c r="A634" s="1256"/>
      <c r="B634" s="1256"/>
      <c r="C634" s="1257" t="n">
        <v>2210301</v>
      </c>
      <c r="D634" s="1255" t="s">
        <v>2140</v>
      </c>
      <c r="E634" s="895" t="n">
        <v>178571</v>
      </c>
    </row>
    <row r="635" customFormat="false" ht="15" hidden="false" customHeight="true" outlineLevel="0" collapsed="false">
      <c r="A635" s="1256"/>
      <c r="B635" s="1256"/>
      <c r="C635" s="1257" t="n">
        <v>2210302</v>
      </c>
      <c r="D635" s="1255" t="s">
        <v>2200</v>
      </c>
      <c r="E635" s="895" t="n">
        <v>250000</v>
      </c>
    </row>
    <row r="636" customFormat="false" ht="15" hidden="false" customHeight="true" outlineLevel="0" collapsed="false">
      <c r="A636" s="1256"/>
      <c r="B636" s="1256"/>
      <c r="C636" s="1257" t="n">
        <v>2210303</v>
      </c>
      <c r="D636" s="1255" t="s">
        <v>2201</v>
      </c>
      <c r="E636" s="895" t="n">
        <v>250000</v>
      </c>
    </row>
    <row r="637" customFormat="false" ht="15" hidden="false" customHeight="true" outlineLevel="0" collapsed="false">
      <c r="A637" s="1256"/>
      <c r="B637" s="1256"/>
      <c r="C637" s="1257" t="n">
        <v>2210304</v>
      </c>
      <c r="D637" s="1255" t="s">
        <v>2254</v>
      </c>
      <c r="E637" s="895" t="n">
        <v>500000</v>
      </c>
    </row>
    <row r="638" customFormat="false" ht="15" hidden="false" customHeight="true" outlineLevel="0" collapsed="false">
      <c r="A638" s="1256"/>
      <c r="B638" s="1256"/>
      <c r="C638" s="1254" t="n">
        <v>2210400</v>
      </c>
      <c r="D638" s="1261" t="s">
        <v>2199</v>
      </c>
      <c r="E638" s="955" t="n">
        <f aca="false">E642+E641+E640+E639</f>
        <v>57143</v>
      </c>
    </row>
    <row r="639" customFormat="false" ht="15" hidden="false" customHeight="true" outlineLevel="0" collapsed="false">
      <c r="A639" s="1256"/>
      <c r="B639" s="1256"/>
      <c r="C639" s="1257" t="n">
        <v>2210401</v>
      </c>
      <c r="D639" s="1255" t="s">
        <v>2140</v>
      </c>
      <c r="E639" s="895" t="n">
        <v>14286</v>
      </c>
    </row>
    <row r="640" customFormat="false" ht="15" hidden="false" customHeight="true" outlineLevel="0" collapsed="false">
      <c r="A640" s="1256"/>
      <c r="B640" s="1256"/>
      <c r="C640" s="1257" t="n">
        <v>2210402</v>
      </c>
      <c r="D640" s="1255" t="s">
        <v>2200</v>
      </c>
      <c r="E640" s="895" t="n">
        <v>10714</v>
      </c>
    </row>
    <row r="641" customFormat="false" ht="15" hidden="false" customHeight="true" outlineLevel="0" collapsed="false">
      <c r="A641" s="1256"/>
      <c r="B641" s="1256"/>
      <c r="C641" s="1257" t="n">
        <v>2210403</v>
      </c>
      <c r="D641" s="1255" t="s">
        <v>2201</v>
      </c>
      <c r="E641" s="895" t="n">
        <v>7143</v>
      </c>
    </row>
    <row r="642" customFormat="false" ht="15" hidden="false" customHeight="true" outlineLevel="0" collapsed="false">
      <c r="A642" s="1256"/>
      <c r="B642" s="1256"/>
      <c r="C642" s="1257" t="n">
        <v>2210404</v>
      </c>
      <c r="D642" s="1255" t="s">
        <v>2202</v>
      </c>
      <c r="E642" s="895" t="n">
        <v>25000</v>
      </c>
    </row>
    <row r="643" customFormat="false" ht="15" hidden="false" customHeight="true" outlineLevel="0" collapsed="false">
      <c r="A643" s="1256"/>
      <c r="B643" s="1256"/>
      <c r="C643" s="1254" t="n">
        <v>2210500</v>
      </c>
      <c r="D643" s="1252" t="s">
        <v>2144</v>
      </c>
      <c r="E643" s="955" t="n">
        <f aca="false">E644+E645+E646+E647</f>
        <v>204513</v>
      </c>
    </row>
    <row r="644" customFormat="false" ht="15" hidden="false" customHeight="true" outlineLevel="0" collapsed="false">
      <c r="A644" s="1256"/>
      <c r="B644" s="1256"/>
      <c r="C644" s="1257" t="n">
        <v>2210502</v>
      </c>
      <c r="D644" s="1255" t="s">
        <v>2145</v>
      </c>
      <c r="E644" s="895" t="n">
        <v>57143</v>
      </c>
    </row>
    <row r="645" customFormat="false" ht="15" hidden="false" customHeight="true" outlineLevel="0" collapsed="false">
      <c r="A645" s="1256"/>
      <c r="B645" s="1256"/>
      <c r="C645" s="1257" t="n">
        <v>2210503</v>
      </c>
      <c r="D645" s="1255" t="s">
        <v>2146</v>
      </c>
      <c r="E645" s="895" t="n">
        <v>31253</v>
      </c>
    </row>
    <row r="646" customFormat="false" ht="15" hidden="false" customHeight="true" outlineLevel="0" collapsed="false">
      <c r="A646" s="1256"/>
      <c r="B646" s="1256"/>
      <c r="C646" s="1257" t="n">
        <v>2210504</v>
      </c>
      <c r="D646" s="1255" t="s">
        <v>2147</v>
      </c>
      <c r="E646" s="895" t="n">
        <v>55403</v>
      </c>
    </row>
    <row r="647" customFormat="false" ht="15" hidden="false" customHeight="true" outlineLevel="0" collapsed="false">
      <c r="A647" s="1256"/>
      <c r="B647" s="1256"/>
      <c r="C647" s="1257" t="n">
        <v>2210505</v>
      </c>
      <c r="D647" s="1255" t="s">
        <v>2203</v>
      </c>
      <c r="E647" s="895" t="n">
        <v>60714</v>
      </c>
    </row>
    <row r="648" customFormat="false" ht="15" hidden="false" customHeight="true" outlineLevel="0" collapsed="false">
      <c r="A648" s="1256"/>
      <c r="B648" s="1256"/>
      <c r="C648" s="1254" t="n">
        <v>2210600</v>
      </c>
      <c r="D648" s="1252" t="s">
        <v>2255</v>
      </c>
      <c r="E648" s="955" t="n">
        <f aca="false">E649+E650</f>
        <v>89285</v>
      </c>
    </row>
    <row r="649" customFormat="false" ht="15" hidden="false" customHeight="true" outlineLevel="0" collapsed="false">
      <c r="A649" s="1256"/>
      <c r="B649" s="1256"/>
      <c r="C649" s="1257" t="n">
        <v>2210604</v>
      </c>
      <c r="D649" s="1255" t="s">
        <v>2151</v>
      </c>
      <c r="E649" s="895" t="n">
        <v>53571</v>
      </c>
    </row>
    <row r="650" customFormat="false" ht="15" hidden="false" customHeight="true" outlineLevel="0" collapsed="false">
      <c r="A650" s="1256"/>
      <c r="B650" s="1256"/>
      <c r="C650" s="1257" t="n">
        <v>2210607</v>
      </c>
      <c r="D650" s="1255" t="s">
        <v>2638</v>
      </c>
      <c r="E650" s="895" t="n">
        <v>35714</v>
      </c>
    </row>
    <row r="651" customFormat="false" ht="15" hidden="false" customHeight="true" outlineLevel="0" collapsed="false">
      <c r="A651" s="1256"/>
      <c r="B651" s="1256"/>
      <c r="C651" s="1254" t="n">
        <v>2210700</v>
      </c>
      <c r="D651" s="1252" t="s">
        <v>2256</v>
      </c>
      <c r="E651" s="955" t="n">
        <f aca="false">E652+E653+E654+E655+E656+E657</f>
        <v>280165</v>
      </c>
    </row>
    <row r="652" customFormat="false" ht="15" hidden="false" customHeight="true" outlineLevel="0" collapsed="false">
      <c r="A652" s="1256"/>
      <c r="B652" s="1256"/>
      <c r="C652" s="1254" t="n">
        <v>2210701</v>
      </c>
      <c r="D652" s="1255" t="s">
        <v>2257</v>
      </c>
      <c r="E652" s="895" t="n">
        <v>57143</v>
      </c>
    </row>
    <row r="653" customFormat="false" ht="15" hidden="false" customHeight="true" outlineLevel="0" collapsed="false">
      <c r="A653" s="1256"/>
      <c r="B653" s="1256"/>
      <c r="C653" s="1257" t="n">
        <v>2210702</v>
      </c>
      <c r="D653" s="1255" t="s">
        <v>2206</v>
      </c>
      <c r="E653" s="895" t="n">
        <v>53571</v>
      </c>
    </row>
    <row r="654" customFormat="false" ht="15" hidden="false" customHeight="true" outlineLevel="0" collapsed="false">
      <c r="A654" s="1256"/>
      <c r="B654" s="1256"/>
      <c r="C654" s="1257" t="n">
        <v>2210703</v>
      </c>
      <c r="D654" s="1255" t="s">
        <v>2207</v>
      </c>
      <c r="E654" s="895" t="n">
        <v>25000</v>
      </c>
    </row>
    <row r="655" customFormat="false" ht="15" hidden="false" customHeight="true" outlineLevel="0" collapsed="false">
      <c r="A655" s="1256"/>
      <c r="B655" s="1256"/>
      <c r="C655" s="1257" t="n">
        <v>2210704</v>
      </c>
      <c r="D655" s="1255" t="s">
        <v>2208</v>
      </c>
      <c r="E655" s="895" t="n">
        <v>53571</v>
      </c>
    </row>
    <row r="656" customFormat="false" ht="15" hidden="false" customHeight="true" outlineLevel="0" collapsed="false">
      <c r="A656" s="1256"/>
      <c r="B656" s="1256"/>
      <c r="C656" s="1257" t="n">
        <v>2210710</v>
      </c>
      <c r="D656" s="1255" t="s">
        <v>2258</v>
      </c>
      <c r="E656" s="895" t="n">
        <v>55166</v>
      </c>
    </row>
    <row r="657" customFormat="false" ht="15" hidden="false" customHeight="true" outlineLevel="0" collapsed="false">
      <c r="A657" s="1256"/>
      <c r="B657" s="1256"/>
      <c r="C657" s="1257" t="n">
        <v>2210799</v>
      </c>
      <c r="D657" s="1255" t="s">
        <v>2259</v>
      </c>
      <c r="E657" s="895" t="n">
        <v>35714</v>
      </c>
    </row>
    <row r="658" customFormat="false" ht="15" hidden="false" customHeight="true" outlineLevel="0" collapsed="false">
      <c r="A658" s="1256"/>
      <c r="B658" s="1256"/>
      <c r="C658" s="1254" t="n">
        <v>2210800</v>
      </c>
      <c r="D658" s="1252" t="s">
        <v>2155</v>
      </c>
      <c r="E658" s="955" t="n">
        <f aca="false">E660+E659</f>
        <v>32143</v>
      </c>
    </row>
    <row r="659" customFormat="false" ht="15" hidden="false" customHeight="true" outlineLevel="0" collapsed="false">
      <c r="A659" s="1256"/>
      <c r="B659" s="1256"/>
      <c r="C659" s="1257" t="n">
        <v>2210801</v>
      </c>
      <c r="D659" s="1255" t="s">
        <v>2260</v>
      </c>
      <c r="E659" s="895" t="n">
        <v>0</v>
      </c>
    </row>
    <row r="660" customFormat="false" ht="15" hidden="false" customHeight="true" outlineLevel="0" collapsed="false">
      <c r="A660" s="1256"/>
      <c r="B660" s="1256"/>
      <c r="C660" s="1257" t="n">
        <v>2210802</v>
      </c>
      <c r="D660" s="1255" t="s">
        <v>2209</v>
      </c>
      <c r="E660" s="895" t="n">
        <v>32143</v>
      </c>
    </row>
    <row r="661" customFormat="false" ht="15" hidden="false" customHeight="true" outlineLevel="0" collapsed="false">
      <c r="A661" s="1256"/>
      <c r="B661" s="1256"/>
      <c r="C661" s="1254" t="n">
        <v>2210900</v>
      </c>
      <c r="D661" s="1252" t="s">
        <v>2628</v>
      </c>
      <c r="E661" s="895"/>
    </row>
    <row r="662" customFormat="false" ht="15" hidden="false" customHeight="true" outlineLevel="0" collapsed="false">
      <c r="A662" s="1256"/>
      <c r="B662" s="1256"/>
      <c r="C662" s="1254" t="n">
        <v>2211000</v>
      </c>
      <c r="D662" s="1252" t="s">
        <v>2261</v>
      </c>
      <c r="E662" s="955" t="n">
        <f aca="false">SUM(E663:E668)</f>
        <v>162857</v>
      </c>
    </row>
    <row r="663" customFormat="false" ht="15" hidden="false" customHeight="true" outlineLevel="0" collapsed="false">
      <c r="A663" s="1256"/>
      <c r="B663" s="1256"/>
      <c r="C663" s="1257" t="n">
        <v>2211003</v>
      </c>
      <c r="D663" s="1255" t="s">
        <v>2262</v>
      </c>
      <c r="E663" s="895" t="n">
        <v>0</v>
      </c>
    </row>
    <row r="664" customFormat="false" ht="15" hidden="false" customHeight="true" outlineLevel="0" collapsed="false">
      <c r="A664" s="1256"/>
      <c r="B664" s="1256"/>
      <c r="C664" s="1257" t="n">
        <v>2211004</v>
      </c>
      <c r="D664" s="1255" t="s">
        <v>2263</v>
      </c>
      <c r="E664" s="895" t="n">
        <v>0</v>
      </c>
    </row>
    <row r="665" customFormat="false" ht="15" hidden="false" customHeight="true" outlineLevel="0" collapsed="false">
      <c r="A665" s="1256"/>
      <c r="B665" s="1256"/>
      <c r="C665" s="1257" t="n">
        <v>2211006</v>
      </c>
      <c r="D665" s="1255" t="s">
        <v>2211</v>
      </c>
      <c r="E665" s="895" t="n">
        <v>0</v>
      </c>
    </row>
    <row r="666" customFormat="false" ht="15" hidden="false" customHeight="true" outlineLevel="0" collapsed="false">
      <c r="A666" s="1256"/>
      <c r="B666" s="1256"/>
      <c r="C666" s="1257" t="n">
        <v>2211007</v>
      </c>
      <c r="D666" s="1255" t="s">
        <v>2264</v>
      </c>
      <c r="E666" s="895" t="n">
        <v>0</v>
      </c>
    </row>
    <row r="667" customFormat="false" ht="15" hidden="false" customHeight="true" outlineLevel="0" collapsed="false">
      <c r="A667" s="1256"/>
      <c r="B667" s="1256"/>
      <c r="C667" s="1257" t="n">
        <v>2211016</v>
      </c>
      <c r="D667" s="1255" t="s">
        <v>2163</v>
      </c>
      <c r="E667" s="895" t="n">
        <v>42857</v>
      </c>
    </row>
    <row r="668" customFormat="false" ht="15" hidden="false" customHeight="true" outlineLevel="0" collapsed="false">
      <c r="A668" s="1256"/>
      <c r="B668" s="1256"/>
      <c r="C668" s="1257" t="n">
        <v>2211017</v>
      </c>
      <c r="D668" s="1255" t="s">
        <v>2639</v>
      </c>
      <c r="E668" s="895" t="n">
        <v>120000</v>
      </c>
      <c r="O668" s="1258"/>
    </row>
    <row r="669" customFormat="false" ht="15" hidden="false" customHeight="true" outlineLevel="0" collapsed="false">
      <c r="A669" s="1256"/>
      <c r="B669" s="1256"/>
      <c r="C669" s="1254" t="n">
        <v>2211100</v>
      </c>
      <c r="D669" s="1252" t="s">
        <v>2164</v>
      </c>
      <c r="E669" s="955" t="n">
        <f aca="false">E672+E671+E670</f>
        <v>278571</v>
      </c>
    </row>
    <row r="670" customFormat="false" ht="15" hidden="false" customHeight="true" outlineLevel="0" collapsed="false">
      <c r="A670" s="1256"/>
      <c r="B670" s="1256"/>
      <c r="C670" s="1257" t="n">
        <v>2211101</v>
      </c>
      <c r="D670" s="1255" t="s">
        <v>2212</v>
      </c>
      <c r="E670" s="895" t="n">
        <v>117857</v>
      </c>
    </row>
    <row r="671" customFormat="false" ht="15" hidden="false" customHeight="true" outlineLevel="0" collapsed="false">
      <c r="A671" s="1256"/>
      <c r="B671" s="1256"/>
      <c r="C671" s="1257" t="n">
        <v>2211102</v>
      </c>
      <c r="D671" s="1255" t="s">
        <v>2166</v>
      </c>
      <c r="E671" s="895" t="n">
        <v>82143</v>
      </c>
    </row>
    <row r="672" customFormat="false" ht="15" hidden="false" customHeight="true" outlineLevel="0" collapsed="false">
      <c r="A672" s="1256"/>
      <c r="B672" s="1256"/>
      <c r="C672" s="1257" t="n">
        <v>2211103</v>
      </c>
      <c r="D672" s="1255" t="s">
        <v>2167</v>
      </c>
      <c r="E672" s="895" t="n">
        <v>78571</v>
      </c>
    </row>
    <row r="673" customFormat="false" ht="15" hidden="false" customHeight="true" outlineLevel="0" collapsed="false">
      <c r="A673" s="1256"/>
      <c r="B673" s="1256"/>
      <c r="C673" s="1254" t="n">
        <v>2211200</v>
      </c>
      <c r="D673" s="1252" t="s">
        <v>2168</v>
      </c>
      <c r="E673" s="955" t="n">
        <f aca="false">E675+E674</f>
        <v>888889</v>
      </c>
    </row>
    <row r="674" customFormat="false" ht="15" hidden="false" customHeight="true" outlineLevel="0" collapsed="false">
      <c r="A674" s="1256"/>
      <c r="B674" s="1256"/>
      <c r="C674" s="1257" t="n">
        <v>2211201</v>
      </c>
      <c r="D674" s="1255" t="s">
        <v>2169</v>
      </c>
      <c r="E674" s="895" t="n">
        <v>388889</v>
      </c>
    </row>
    <row r="675" customFormat="false" ht="15" hidden="false" customHeight="true" outlineLevel="0" collapsed="false">
      <c r="A675" s="1256"/>
      <c r="B675" s="1256"/>
      <c r="C675" s="1257" t="n">
        <v>2211202</v>
      </c>
      <c r="D675" s="1255" t="s">
        <v>2265</v>
      </c>
      <c r="E675" s="895" t="n">
        <v>500000</v>
      </c>
    </row>
    <row r="676" customFormat="false" ht="15" hidden="false" customHeight="true" outlineLevel="0" collapsed="false">
      <c r="A676" s="1256"/>
      <c r="B676" s="1256"/>
      <c r="C676" s="1254" t="n">
        <v>2211300</v>
      </c>
      <c r="D676" s="1252" t="s">
        <v>2170</v>
      </c>
      <c r="E676" s="955" t="n">
        <f aca="false">E680+E679+E678+E677</f>
        <v>120000</v>
      </c>
    </row>
    <row r="677" customFormat="false" ht="15" hidden="false" customHeight="true" outlineLevel="0" collapsed="false">
      <c r="A677" s="1256"/>
      <c r="B677" s="1256"/>
      <c r="C677" s="1260" t="n">
        <v>2211301</v>
      </c>
      <c r="D677" s="1255" t="s">
        <v>2171</v>
      </c>
      <c r="E677" s="895" t="n">
        <v>0</v>
      </c>
    </row>
    <row r="678" customFormat="false" ht="15" hidden="false" customHeight="true" outlineLevel="0" collapsed="false">
      <c r="A678" s="1256"/>
      <c r="B678" s="1256"/>
      <c r="C678" s="1260" t="n">
        <v>2211310</v>
      </c>
      <c r="D678" s="1255" t="s">
        <v>2214</v>
      </c>
      <c r="E678" s="895" t="n">
        <v>62857</v>
      </c>
    </row>
    <row r="679" customFormat="false" ht="15" hidden="false" customHeight="true" outlineLevel="0" collapsed="false">
      <c r="A679" s="1256"/>
      <c r="B679" s="1256"/>
      <c r="C679" s="1260" t="n">
        <v>2211311</v>
      </c>
      <c r="D679" s="1255" t="s">
        <v>2215</v>
      </c>
      <c r="E679" s="895" t="n">
        <v>39286</v>
      </c>
    </row>
    <row r="680" customFormat="false" ht="15" hidden="false" customHeight="true" outlineLevel="0" collapsed="false">
      <c r="A680" s="1256"/>
      <c r="B680" s="1256"/>
      <c r="C680" s="1260" t="n">
        <v>2211399</v>
      </c>
      <c r="D680" s="1255" t="s">
        <v>2170</v>
      </c>
      <c r="E680" s="895" t="n">
        <v>17857</v>
      </c>
    </row>
    <row r="681" customFormat="false" ht="15" hidden="false" customHeight="true" outlineLevel="0" collapsed="false">
      <c r="A681" s="1256"/>
      <c r="B681" s="1256"/>
      <c r="C681" s="1254" t="n">
        <v>2220100</v>
      </c>
      <c r="D681" s="1252" t="s">
        <v>2266</v>
      </c>
      <c r="E681" s="955" t="n">
        <f aca="false">E682</f>
        <v>178571</v>
      </c>
    </row>
    <row r="682" customFormat="false" ht="15" hidden="false" customHeight="true" outlineLevel="0" collapsed="false">
      <c r="A682" s="1256"/>
      <c r="B682" s="1256"/>
      <c r="C682" s="1257" t="n">
        <v>2220101</v>
      </c>
      <c r="D682" s="1255" t="s">
        <v>2217</v>
      </c>
      <c r="E682" s="895" t="n">
        <v>178571</v>
      </c>
    </row>
    <row r="683" customFormat="false" ht="15" hidden="false" customHeight="true" outlineLevel="0" collapsed="false">
      <c r="A683" s="1256"/>
      <c r="B683" s="1256"/>
      <c r="C683" s="1254" t="n">
        <v>2220200</v>
      </c>
      <c r="D683" s="1252" t="s">
        <v>2178</v>
      </c>
      <c r="E683" s="955" t="n">
        <f aca="false">E687+E686+E685+E684</f>
        <v>196428</v>
      </c>
    </row>
    <row r="684" customFormat="false" ht="15" hidden="false" customHeight="true" outlineLevel="0" collapsed="false">
      <c r="A684" s="1256"/>
      <c r="B684" s="1256"/>
      <c r="C684" s="1257" t="n">
        <v>2220201</v>
      </c>
      <c r="D684" s="1255" t="s">
        <v>2267</v>
      </c>
      <c r="E684" s="895" t="n">
        <v>107143</v>
      </c>
    </row>
    <row r="685" customFormat="false" ht="15" hidden="false" customHeight="true" outlineLevel="0" collapsed="false">
      <c r="A685" s="1256"/>
      <c r="B685" s="1256"/>
      <c r="C685" s="1257" t="n">
        <v>2220205</v>
      </c>
      <c r="D685" s="1255" t="s">
        <v>2179</v>
      </c>
      <c r="E685" s="895" t="n">
        <v>35714</v>
      </c>
    </row>
    <row r="686" customFormat="false" ht="15" hidden="false" customHeight="true" outlineLevel="0" collapsed="false">
      <c r="A686" s="1256"/>
      <c r="B686" s="1256"/>
      <c r="C686" s="1257" t="n">
        <v>2220210</v>
      </c>
      <c r="D686" s="1255" t="s">
        <v>2180</v>
      </c>
      <c r="E686" s="895" t="n">
        <v>17857</v>
      </c>
    </row>
    <row r="687" customFormat="false" ht="15" hidden="false" customHeight="true" outlineLevel="0" collapsed="false">
      <c r="A687" s="1256"/>
      <c r="B687" s="1256"/>
      <c r="C687" s="1257" t="n">
        <v>2220204</v>
      </c>
      <c r="D687" s="1255" t="s">
        <v>2181</v>
      </c>
      <c r="E687" s="895" t="n">
        <v>35714</v>
      </c>
    </row>
    <row r="688" customFormat="false" ht="15" hidden="false" customHeight="true" outlineLevel="0" collapsed="false">
      <c r="A688" s="1256"/>
      <c r="B688" s="1256"/>
      <c r="C688" s="1254" t="n">
        <v>3111000</v>
      </c>
      <c r="D688" s="1252" t="s">
        <v>2186</v>
      </c>
      <c r="E688" s="955" t="n">
        <f aca="false">E692+E691+E690+E689</f>
        <v>103571</v>
      </c>
    </row>
    <row r="689" customFormat="false" ht="15" hidden="false" customHeight="true" outlineLevel="0" collapsed="false">
      <c r="A689" s="1256"/>
      <c r="B689" s="1256"/>
      <c r="C689" s="1257" t="n">
        <v>3111001</v>
      </c>
      <c r="D689" s="1255" t="s">
        <v>2187</v>
      </c>
      <c r="E689" s="895" t="n">
        <v>60714</v>
      </c>
    </row>
    <row r="690" customFormat="false" ht="15" hidden="false" customHeight="true" outlineLevel="0" collapsed="false">
      <c r="A690" s="1256"/>
      <c r="B690" s="1256"/>
      <c r="C690" s="1257" t="n">
        <v>3111002</v>
      </c>
      <c r="D690" s="1255" t="s">
        <v>2632</v>
      </c>
      <c r="E690" s="895" t="n">
        <v>42857</v>
      </c>
    </row>
    <row r="691" customFormat="false" ht="15" hidden="false" customHeight="true" outlineLevel="0" collapsed="false">
      <c r="A691" s="1256"/>
      <c r="B691" s="1256"/>
      <c r="C691" s="1257" t="n">
        <v>3111106</v>
      </c>
      <c r="D691" s="1255" t="s">
        <v>2621</v>
      </c>
      <c r="E691" s="895" t="n">
        <v>0</v>
      </c>
    </row>
    <row r="692" customFormat="false" ht="15" hidden="false" customHeight="true" outlineLevel="0" collapsed="false">
      <c r="A692" s="1256"/>
      <c r="B692" s="1256"/>
      <c r="C692" s="1257" t="n">
        <v>3111109</v>
      </c>
      <c r="D692" s="1255" t="s">
        <v>2633</v>
      </c>
      <c r="E692" s="895" t="n">
        <v>0</v>
      </c>
    </row>
    <row r="693" customFormat="false" ht="15" hidden="false" customHeight="true" outlineLevel="0" collapsed="false">
      <c r="A693" s="1256"/>
      <c r="B693" s="1256"/>
      <c r="C693" s="1254" t="n">
        <v>3111300</v>
      </c>
      <c r="D693" s="1252" t="s">
        <v>2330</v>
      </c>
      <c r="E693" s="955" t="n">
        <f aca="false">E695+E694</f>
        <v>0</v>
      </c>
    </row>
    <row r="694" customFormat="false" ht="15" hidden="false" customHeight="true" outlineLevel="0" collapsed="false">
      <c r="A694" s="1256"/>
      <c r="B694" s="1256"/>
      <c r="C694" s="1257" t="n">
        <v>3111301</v>
      </c>
      <c r="D694" s="1255" t="s">
        <v>2384</v>
      </c>
      <c r="E694" s="895" t="n">
        <v>0</v>
      </c>
    </row>
    <row r="695" customFormat="false" ht="15" hidden="false" customHeight="true" outlineLevel="0" collapsed="false">
      <c r="A695" s="1256"/>
      <c r="B695" s="1256"/>
      <c r="C695" s="1257" t="n">
        <v>3111302</v>
      </c>
      <c r="D695" s="1255" t="s">
        <v>2634</v>
      </c>
      <c r="E695" s="895" t="n">
        <v>0</v>
      </c>
    </row>
    <row r="696" customFormat="false" ht="15" hidden="false" customHeight="true" outlineLevel="0" collapsed="false">
      <c r="A696" s="1256"/>
      <c r="B696" s="1256"/>
      <c r="C696" s="1254" t="n">
        <v>3111400</v>
      </c>
      <c r="D696" s="1252" t="s">
        <v>2223</v>
      </c>
      <c r="E696" s="955" t="n">
        <f aca="false">E697</f>
        <v>35737</v>
      </c>
    </row>
    <row r="697" customFormat="false" ht="15" hidden="false" customHeight="true" outlineLevel="0" collapsed="false">
      <c r="A697" s="1256"/>
      <c r="B697" s="1256"/>
      <c r="C697" s="1257" t="n">
        <v>3111401</v>
      </c>
      <c r="D697" s="1255" t="s">
        <v>2241</v>
      </c>
      <c r="E697" s="895" t="n">
        <f aca="false">35714+23</f>
        <v>35737</v>
      </c>
    </row>
    <row r="698" customFormat="false" ht="15" hidden="false" customHeight="true" outlineLevel="0" collapsed="false">
      <c r="A698" s="1256"/>
      <c r="B698" s="1250" t="s">
        <v>2192</v>
      </c>
      <c r="C698" s="1250"/>
      <c r="D698" s="1250"/>
      <c r="E698" s="955" t="n">
        <f aca="false">E696+E693+E688+E683+E681+E676+E673+E669+E662+E658+E651+E648+E643+E638+E633+E629+E626+E624+E620+E613+E611</f>
        <v>13881763</v>
      </c>
    </row>
    <row r="699" customFormat="false" ht="15" hidden="false" customHeight="true" outlineLevel="0" collapsed="false">
      <c r="A699" s="1287"/>
      <c r="B699" s="1287"/>
      <c r="C699" s="1287"/>
      <c r="D699" s="1287"/>
      <c r="E699" s="1287"/>
    </row>
    <row r="700" customFormat="false" ht="15" hidden="false" customHeight="true" outlineLevel="0" collapsed="false">
      <c r="A700" s="1287"/>
      <c r="B700" s="1287"/>
      <c r="C700" s="1287"/>
      <c r="D700" s="1287"/>
      <c r="E700" s="1287"/>
    </row>
    <row r="701" customFormat="false" ht="15" hidden="false" customHeight="true" outlineLevel="0" collapsed="false">
      <c r="A701" s="877" t="s">
        <v>2114</v>
      </c>
      <c r="B701" s="877"/>
      <c r="C701" s="877"/>
      <c r="D701" s="877"/>
      <c r="E701" s="877"/>
    </row>
    <row r="702" customFormat="false" ht="15" hidden="false" customHeight="true" outlineLevel="0" collapsed="false">
      <c r="A702" s="879" t="s">
        <v>2593</v>
      </c>
      <c r="B702" s="879"/>
      <c r="C702" s="879"/>
      <c r="D702" s="879"/>
      <c r="E702" s="879"/>
    </row>
    <row r="703" customFormat="false" ht="15" hidden="false" customHeight="true" outlineLevel="0" collapsed="false">
      <c r="A703" s="880" t="s">
        <v>2269</v>
      </c>
      <c r="B703" s="880"/>
      <c r="C703" s="880"/>
      <c r="D703" s="880"/>
      <c r="E703" s="880"/>
    </row>
    <row r="704" customFormat="false" ht="25.5" hidden="false" customHeight="true" outlineLevel="0" collapsed="false">
      <c r="A704" s="1250" t="s">
        <v>2118</v>
      </c>
      <c r="B704" s="1250"/>
      <c r="C704" s="1268" t="s">
        <v>2119</v>
      </c>
      <c r="D704" s="1250" t="s">
        <v>2120</v>
      </c>
      <c r="E704" s="1288" t="s">
        <v>2594</v>
      </c>
      <c r="F704" s="959" t="s">
        <v>2270</v>
      </c>
      <c r="G704" s="959" t="s">
        <v>2271</v>
      </c>
      <c r="H704" s="960" t="s">
        <v>2272</v>
      </c>
      <c r="I704" s="959" t="s">
        <v>2273</v>
      </c>
      <c r="J704" s="959" t="s">
        <v>2274</v>
      </c>
      <c r="K704" s="959" t="s">
        <v>2275</v>
      </c>
    </row>
    <row r="705" customFormat="false" ht="15" hidden="false" customHeight="false" outlineLevel="0" collapsed="false">
      <c r="A705" s="1250"/>
      <c r="B705" s="1250"/>
      <c r="C705" s="1268"/>
      <c r="D705" s="1250"/>
      <c r="E705" s="1288"/>
    </row>
    <row r="706" customFormat="false" ht="15" hidden="false" customHeight="true" outlineLevel="0" collapsed="false">
      <c r="A706" s="1250"/>
      <c r="B706" s="1250" t="s">
        <v>2124</v>
      </c>
      <c r="C706" s="1273"/>
      <c r="D706" s="1274"/>
      <c r="E706" s="955"/>
    </row>
    <row r="707" customFormat="false" ht="15" hidden="false" customHeight="true" outlineLevel="0" collapsed="false">
      <c r="A707" s="947"/>
      <c r="B707" s="947"/>
      <c r="C707" s="1273" t="n">
        <v>2110100</v>
      </c>
      <c r="D707" s="1274" t="s">
        <v>2123</v>
      </c>
      <c r="E707" s="964" t="n">
        <f aca="false">SUM(E708)</f>
        <v>56551988.46</v>
      </c>
    </row>
    <row r="708" customFormat="false" ht="15" hidden="false" customHeight="true" outlineLevel="0" collapsed="false">
      <c r="A708" s="947"/>
      <c r="B708" s="947"/>
      <c r="C708" s="1275" t="n">
        <v>2110101</v>
      </c>
      <c r="D708" s="949" t="s">
        <v>2125</v>
      </c>
      <c r="E708" s="966" t="n">
        <f aca="false">56551988.46</f>
        <v>56551988.46</v>
      </c>
      <c r="F708" s="966" t="n">
        <f aca="false">34299600-4500000</f>
        <v>29799600</v>
      </c>
    </row>
    <row r="709" customFormat="false" ht="15" hidden="false" customHeight="true" outlineLevel="0" collapsed="false">
      <c r="A709" s="947"/>
      <c r="B709" s="947"/>
      <c r="C709" s="1273" t="n">
        <v>2110200</v>
      </c>
      <c r="D709" s="1274" t="s">
        <v>2234</v>
      </c>
      <c r="E709" s="964" t="n">
        <f aca="false">E710</f>
        <v>1000000</v>
      </c>
    </row>
    <row r="710" customFormat="false" ht="15" hidden="false" customHeight="true" outlineLevel="0" collapsed="false">
      <c r="A710" s="947"/>
      <c r="B710" s="947"/>
      <c r="C710" s="1275" t="n">
        <v>2110202</v>
      </c>
      <c r="D710" s="949" t="s">
        <v>2235</v>
      </c>
      <c r="E710" s="966" t="n">
        <v>1000000</v>
      </c>
      <c r="F710" s="966" t="n">
        <v>500000</v>
      </c>
    </row>
    <row r="711" customFormat="false" ht="15" hidden="false" customHeight="true" outlineLevel="0" collapsed="false">
      <c r="A711" s="947"/>
      <c r="B711" s="947"/>
      <c r="C711" s="1273" t="n">
        <v>2110300</v>
      </c>
      <c r="D711" s="1274" t="s">
        <v>2126</v>
      </c>
      <c r="E711" s="964" t="n">
        <v>0</v>
      </c>
    </row>
    <row r="712" customFormat="false" ht="15" hidden="false" customHeight="true" outlineLevel="0" collapsed="false">
      <c r="A712" s="947"/>
      <c r="B712" s="947"/>
      <c r="C712" s="1275" t="n">
        <v>2110301</v>
      </c>
      <c r="D712" s="949" t="s">
        <v>2127</v>
      </c>
      <c r="E712" s="966"/>
    </row>
    <row r="713" customFormat="false" ht="15" hidden="false" customHeight="true" outlineLevel="0" collapsed="false">
      <c r="A713" s="947"/>
      <c r="B713" s="947"/>
      <c r="C713" s="1275" t="n">
        <v>2110302</v>
      </c>
      <c r="D713" s="949" t="s">
        <v>2595</v>
      </c>
      <c r="E713" s="966"/>
    </row>
    <row r="714" customFormat="false" ht="15" hidden="false" customHeight="true" outlineLevel="0" collapsed="false">
      <c r="A714" s="947"/>
      <c r="B714" s="947"/>
      <c r="C714" s="1275" t="n">
        <v>2110303</v>
      </c>
      <c r="D714" s="949" t="s">
        <v>2596</v>
      </c>
      <c r="E714" s="966"/>
    </row>
    <row r="715" customFormat="false" ht="15" hidden="false" customHeight="true" outlineLevel="0" collapsed="false">
      <c r="A715" s="947"/>
      <c r="B715" s="947"/>
      <c r="C715" s="1275" t="n">
        <v>2110314</v>
      </c>
      <c r="D715" s="949" t="s">
        <v>2128</v>
      </c>
      <c r="E715" s="966"/>
    </row>
    <row r="716" customFormat="false" ht="15" hidden="false" customHeight="true" outlineLevel="0" collapsed="false">
      <c r="A716" s="947"/>
      <c r="B716" s="947"/>
      <c r="C716" s="1275" t="n">
        <v>2110320</v>
      </c>
      <c r="D716" s="949" t="s">
        <v>2129</v>
      </c>
      <c r="E716" s="966"/>
    </row>
    <row r="717" customFormat="false" ht="15" hidden="false" customHeight="true" outlineLevel="0" collapsed="false">
      <c r="A717" s="947"/>
      <c r="B717" s="947"/>
      <c r="C717" s="1275" t="n">
        <v>2110321</v>
      </c>
      <c r="D717" s="949" t="s">
        <v>2597</v>
      </c>
      <c r="E717" s="966"/>
    </row>
    <row r="718" customFormat="false" ht="15" hidden="false" customHeight="true" outlineLevel="0" collapsed="false">
      <c r="A718" s="947"/>
      <c r="B718" s="947"/>
      <c r="C718" s="1275" t="n">
        <v>2110322</v>
      </c>
      <c r="D718" s="949" t="s">
        <v>2598</v>
      </c>
      <c r="E718" s="966"/>
    </row>
    <row r="719" customFormat="false" ht="15" hidden="false" customHeight="true" outlineLevel="0" collapsed="false">
      <c r="A719" s="947"/>
      <c r="B719" s="947"/>
      <c r="C719" s="1275" t="n">
        <v>2110333</v>
      </c>
      <c r="D719" s="949" t="s">
        <v>2599</v>
      </c>
      <c r="E719" s="966"/>
    </row>
    <row r="720" customFormat="false" ht="15" hidden="false" customHeight="true" outlineLevel="0" collapsed="false">
      <c r="A720" s="947"/>
      <c r="B720" s="947"/>
      <c r="C720" s="1273" t="n">
        <v>2120100</v>
      </c>
      <c r="D720" s="1274" t="s">
        <v>2130</v>
      </c>
      <c r="E720" s="964" t="n">
        <f aca="false">E723+E722+E721</f>
        <v>5500000</v>
      </c>
    </row>
    <row r="721" customFormat="false" ht="15" hidden="false" customHeight="true" outlineLevel="0" collapsed="false">
      <c r="A721" s="947"/>
      <c r="B721" s="947"/>
      <c r="C721" s="1273" t="n">
        <v>2120101</v>
      </c>
      <c r="D721" s="949" t="s">
        <v>2252</v>
      </c>
      <c r="E721" s="966" t="n">
        <v>1500000</v>
      </c>
    </row>
    <row r="722" customFormat="false" ht="15" hidden="false" customHeight="true" outlineLevel="0" collapsed="false">
      <c r="A722" s="947"/>
      <c r="B722" s="947"/>
      <c r="C722" s="1275" t="n">
        <v>2120102</v>
      </c>
      <c r="D722" s="949" t="s">
        <v>2618</v>
      </c>
      <c r="E722" s="966" t="n">
        <v>1500000</v>
      </c>
    </row>
    <row r="723" customFormat="false" ht="15" hidden="false" customHeight="true" outlineLevel="0" collapsed="false">
      <c r="A723" s="947"/>
      <c r="B723" s="947"/>
      <c r="C723" s="1275" t="n">
        <v>2120103</v>
      </c>
      <c r="D723" s="949" t="s">
        <v>2237</v>
      </c>
      <c r="E723" s="966" t="n">
        <v>2500000</v>
      </c>
    </row>
    <row r="724" customFormat="false" ht="15" hidden="false" customHeight="true" outlineLevel="0" collapsed="false">
      <c r="A724" s="947"/>
      <c r="B724" s="947"/>
      <c r="C724" s="1273" t="n">
        <v>2210100</v>
      </c>
      <c r="D724" s="1274" t="s">
        <v>2132</v>
      </c>
      <c r="E724" s="964" t="n">
        <f aca="false">E727+E726+E725</f>
        <v>450000</v>
      </c>
    </row>
    <row r="725" customFormat="false" ht="15" hidden="false" customHeight="true" outlineLevel="0" collapsed="false">
      <c r="A725" s="947"/>
      <c r="B725" s="947"/>
      <c r="C725" s="1275" t="n">
        <v>2210101</v>
      </c>
      <c r="D725" s="949" t="s">
        <v>2133</v>
      </c>
      <c r="E725" s="966" t="n">
        <v>125000</v>
      </c>
      <c r="F725" s="966" t="n">
        <v>100000</v>
      </c>
    </row>
    <row r="726" customFormat="false" ht="15" hidden="false" customHeight="true" outlineLevel="0" collapsed="false">
      <c r="A726" s="947"/>
      <c r="B726" s="947"/>
      <c r="C726" s="1275" t="n">
        <v>2210102</v>
      </c>
      <c r="D726" s="949" t="s">
        <v>2134</v>
      </c>
      <c r="E726" s="966" t="n">
        <v>200000</v>
      </c>
      <c r="F726" s="966" t="n">
        <v>100000</v>
      </c>
    </row>
    <row r="727" customFormat="false" ht="15" hidden="false" customHeight="true" outlineLevel="0" collapsed="false">
      <c r="A727" s="947"/>
      <c r="B727" s="947"/>
      <c r="C727" s="1275" t="n">
        <v>2210106</v>
      </c>
      <c r="D727" s="949" t="s">
        <v>2135</v>
      </c>
      <c r="E727" s="966" t="n">
        <v>125000</v>
      </c>
      <c r="F727" s="966" t="n">
        <v>50000</v>
      </c>
    </row>
    <row r="728" customFormat="false" ht="15" hidden="false" customHeight="true" outlineLevel="0" collapsed="false">
      <c r="A728" s="947"/>
      <c r="B728" s="947"/>
      <c r="C728" s="1273" t="n">
        <v>2210200</v>
      </c>
      <c r="D728" s="1274" t="s">
        <v>2136</v>
      </c>
      <c r="E728" s="964" t="n">
        <f aca="false">E731+E730+E729</f>
        <v>1000000</v>
      </c>
    </row>
    <row r="729" customFormat="false" ht="15" hidden="false" customHeight="true" outlineLevel="0" collapsed="false">
      <c r="A729" s="947"/>
      <c r="B729" s="947"/>
      <c r="C729" s="1275" t="n">
        <v>2210201</v>
      </c>
      <c r="D729" s="949" t="s">
        <v>2137</v>
      </c>
      <c r="E729" s="966" t="n">
        <v>500000</v>
      </c>
      <c r="G729" s="966" t="n">
        <v>1500000</v>
      </c>
    </row>
    <row r="730" customFormat="false" ht="15" hidden="false" customHeight="true" outlineLevel="0" collapsed="false">
      <c r="A730" s="947"/>
      <c r="B730" s="947"/>
      <c r="C730" s="1275" t="n">
        <v>2210202</v>
      </c>
      <c r="D730" s="949" t="s">
        <v>2138</v>
      </c>
      <c r="E730" s="966" t="n">
        <v>500000</v>
      </c>
      <c r="G730" s="966" t="n">
        <v>700000</v>
      </c>
    </row>
    <row r="731" customFormat="false" ht="15" hidden="false" customHeight="true" outlineLevel="0" collapsed="false">
      <c r="A731" s="947"/>
      <c r="B731" s="947"/>
      <c r="C731" s="1275" t="n">
        <v>2210206</v>
      </c>
      <c r="D731" s="949" t="s">
        <v>2198</v>
      </c>
      <c r="E731" s="966" t="n">
        <v>0</v>
      </c>
      <c r="G731" s="966" t="n">
        <v>150000</v>
      </c>
    </row>
    <row r="732" customFormat="false" ht="15" hidden="false" customHeight="true" outlineLevel="0" collapsed="false">
      <c r="A732" s="947"/>
      <c r="B732" s="947"/>
      <c r="C732" s="1273" t="n">
        <v>2210300</v>
      </c>
      <c r="D732" s="1274" t="s">
        <v>2139</v>
      </c>
      <c r="E732" s="964" t="n">
        <f aca="false">E735+E734+E733</f>
        <v>5000000</v>
      </c>
    </row>
    <row r="733" customFormat="false" ht="15" hidden="false" customHeight="true" outlineLevel="0" collapsed="false">
      <c r="A733" s="947"/>
      <c r="B733" s="947"/>
      <c r="C733" s="1275" t="n">
        <v>2210301</v>
      </c>
      <c r="D733" s="949" t="s">
        <v>2140</v>
      </c>
      <c r="E733" s="966" t="n">
        <v>2000000</v>
      </c>
      <c r="F733" s="966" t="n">
        <v>1500000</v>
      </c>
    </row>
    <row r="734" customFormat="false" ht="15" hidden="false" customHeight="true" outlineLevel="0" collapsed="false">
      <c r="A734" s="947"/>
      <c r="B734" s="947"/>
      <c r="C734" s="1275" t="n">
        <v>2210302</v>
      </c>
      <c r="D734" s="949" t="s">
        <v>2141</v>
      </c>
      <c r="E734" s="966" t="n">
        <v>1500000</v>
      </c>
      <c r="F734" s="966" t="n">
        <v>2000000</v>
      </c>
    </row>
    <row r="735" customFormat="false" ht="15" hidden="false" customHeight="true" outlineLevel="0" collapsed="false">
      <c r="A735" s="947"/>
      <c r="B735" s="947"/>
      <c r="C735" s="1275" t="n">
        <v>2210303</v>
      </c>
      <c r="D735" s="949" t="s">
        <v>2142</v>
      </c>
      <c r="E735" s="966" t="n">
        <v>1500000</v>
      </c>
      <c r="F735" s="966" t="n">
        <v>1500000</v>
      </c>
    </row>
    <row r="736" customFormat="false" ht="15" hidden="false" customHeight="true" outlineLevel="0" collapsed="false">
      <c r="A736" s="947"/>
      <c r="B736" s="947"/>
      <c r="C736" s="1254" t="n">
        <v>2210400</v>
      </c>
      <c r="D736" s="1252" t="s">
        <v>2199</v>
      </c>
      <c r="E736" s="964" t="n">
        <v>0</v>
      </c>
    </row>
    <row r="737" customFormat="false" ht="15" hidden="false" customHeight="true" outlineLevel="0" collapsed="false">
      <c r="A737" s="947"/>
      <c r="B737" s="947"/>
      <c r="C737" s="1257" t="n">
        <v>2210401</v>
      </c>
      <c r="D737" s="1255" t="s">
        <v>2140</v>
      </c>
      <c r="E737" s="966"/>
    </row>
    <row r="738" customFormat="false" ht="15" hidden="false" customHeight="true" outlineLevel="0" collapsed="false">
      <c r="A738" s="947"/>
      <c r="B738" s="947"/>
      <c r="C738" s="1257" t="n">
        <v>2210402</v>
      </c>
      <c r="D738" s="1255" t="s">
        <v>2200</v>
      </c>
      <c r="E738" s="966"/>
    </row>
    <row r="739" customFormat="false" ht="15" hidden="false" customHeight="true" outlineLevel="0" collapsed="false">
      <c r="A739" s="947"/>
      <c r="B739" s="947"/>
      <c r="C739" s="1257" t="n">
        <v>2210403</v>
      </c>
      <c r="D739" s="1255" t="s">
        <v>2201</v>
      </c>
      <c r="E739" s="966"/>
    </row>
    <row r="740" customFormat="false" ht="15" hidden="false" customHeight="true" outlineLevel="0" collapsed="false">
      <c r="A740" s="947"/>
      <c r="B740" s="947"/>
      <c r="C740" s="1257" t="n">
        <v>2210404</v>
      </c>
      <c r="D740" s="1255" t="s">
        <v>2202</v>
      </c>
      <c r="E740" s="966"/>
    </row>
    <row r="741" customFormat="false" ht="15" hidden="false" customHeight="true" outlineLevel="0" collapsed="false">
      <c r="A741" s="1250"/>
      <c r="B741" s="1250"/>
      <c r="C741" s="1273" t="n">
        <v>2210500</v>
      </c>
      <c r="D741" s="1274" t="s">
        <v>2144</v>
      </c>
      <c r="E741" s="964" t="n">
        <f aca="false">E746+E745+E744+E743+E742</f>
        <v>2200000</v>
      </c>
    </row>
    <row r="742" customFormat="false" ht="15" hidden="false" customHeight="true" outlineLevel="0" collapsed="false">
      <c r="A742" s="947"/>
      <c r="B742" s="947"/>
      <c r="C742" s="1275" t="n">
        <v>2210502</v>
      </c>
      <c r="D742" s="949" t="s">
        <v>2145</v>
      </c>
      <c r="E742" s="966" t="n">
        <v>1000000</v>
      </c>
      <c r="F742" s="966" t="n">
        <v>2000000</v>
      </c>
    </row>
    <row r="743" customFormat="false" ht="15" hidden="false" customHeight="true" outlineLevel="0" collapsed="false">
      <c r="A743" s="947"/>
      <c r="B743" s="947"/>
      <c r="C743" s="1275" t="n">
        <v>2210503</v>
      </c>
      <c r="D743" s="949" t="s">
        <v>2146</v>
      </c>
      <c r="E743" s="966" t="n">
        <v>200000</v>
      </c>
      <c r="F743" s="966" t="n">
        <v>700000</v>
      </c>
    </row>
    <row r="744" customFormat="false" ht="15" hidden="false" customHeight="true" outlineLevel="0" collapsed="false">
      <c r="A744" s="947"/>
      <c r="B744" s="947"/>
      <c r="C744" s="1275" t="n">
        <v>2210504</v>
      </c>
      <c r="D744" s="949" t="s">
        <v>2147</v>
      </c>
      <c r="E744" s="966" t="n">
        <v>500000</v>
      </c>
      <c r="F744" s="966" t="n">
        <v>2000000</v>
      </c>
    </row>
    <row r="745" customFormat="false" ht="15" hidden="false" customHeight="true" outlineLevel="0" collapsed="false">
      <c r="A745" s="947"/>
      <c r="B745" s="947"/>
      <c r="C745" s="1275" t="n">
        <v>2210505</v>
      </c>
      <c r="D745" s="949" t="s">
        <v>2203</v>
      </c>
      <c r="E745" s="966" t="n">
        <v>500000</v>
      </c>
      <c r="F745" s="966" t="n">
        <v>1000000</v>
      </c>
    </row>
    <row r="746" customFormat="false" ht="15" hidden="false" customHeight="true" outlineLevel="0" collapsed="false">
      <c r="A746" s="947"/>
      <c r="B746" s="947"/>
      <c r="C746" s="1275" t="n">
        <v>2210599</v>
      </c>
      <c r="D746" s="949" t="s">
        <v>2148</v>
      </c>
      <c r="E746" s="966" t="n">
        <v>0</v>
      </c>
    </row>
    <row r="747" customFormat="false" ht="15" hidden="false" customHeight="true" outlineLevel="0" collapsed="false">
      <c r="A747" s="947"/>
      <c r="B747" s="947"/>
      <c r="C747" s="1273" t="n">
        <v>2210600</v>
      </c>
      <c r="D747" s="1274" t="s">
        <v>2149</v>
      </c>
      <c r="E747" s="964" t="n">
        <f aca="false">SUM(E749)</f>
        <v>500000</v>
      </c>
    </row>
    <row r="748" customFormat="false" ht="15" hidden="false" customHeight="true" outlineLevel="0" collapsed="false">
      <c r="A748" s="947"/>
      <c r="B748" s="947"/>
      <c r="C748" s="1275" t="n">
        <v>2210602</v>
      </c>
      <c r="D748" s="949" t="s">
        <v>2150</v>
      </c>
      <c r="E748" s="966"/>
    </row>
    <row r="749" customFormat="false" ht="15" hidden="false" customHeight="true" outlineLevel="0" collapsed="false">
      <c r="A749" s="947"/>
      <c r="B749" s="947"/>
      <c r="C749" s="1275" t="n">
        <v>2210603</v>
      </c>
      <c r="D749" s="949" t="s">
        <v>2204</v>
      </c>
      <c r="E749" s="966" t="n">
        <v>500000</v>
      </c>
    </row>
    <row r="750" customFormat="false" ht="15" hidden="false" customHeight="true" outlineLevel="0" collapsed="false">
      <c r="A750" s="947"/>
      <c r="B750" s="947"/>
      <c r="C750" s="1275" t="n">
        <v>2210604</v>
      </c>
      <c r="D750" s="949" t="s">
        <v>2151</v>
      </c>
      <c r="E750" s="966" t="n">
        <v>0</v>
      </c>
      <c r="F750" s="966" t="n">
        <v>500000</v>
      </c>
    </row>
    <row r="751" customFormat="false" ht="15" hidden="false" customHeight="true" outlineLevel="0" collapsed="false">
      <c r="A751" s="947"/>
      <c r="B751" s="947"/>
      <c r="C751" s="1273" t="n">
        <v>2210700</v>
      </c>
      <c r="D751" s="1274" t="s">
        <v>2152</v>
      </c>
      <c r="E751" s="964" t="n">
        <f aca="false">E760+E759+E758+E757+E756+E755+E754+E753+E752</f>
        <v>4500000</v>
      </c>
    </row>
    <row r="752" customFormat="false" ht="15" hidden="false" customHeight="true" outlineLevel="0" collapsed="false">
      <c r="A752" s="947"/>
      <c r="B752" s="947"/>
      <c r="C752" s="1275" t="n">
        <v>2210701</v>
      </c>
      <c r="D752" s="949" t="s">
        <v>2205</v>
      </c>
      <c r="E752" s="966" t="n">
        <v>500000</v>
      </c>
      <c r="J752" s="966" t="n">
        <v>1000000</v>
      </c>
    </row>
    <row r="753" customFormat="false" ht="15" hidden="false" customHeight="true" outlineLevel="0" collapsed="false">
      <c r="A753" s="947"/>
      <c r="B753" s="947"/>
      <c r="C753" s="1275" t="n">
        <v>2210702</v>
      </c>
      <c r="D753" s="949" t="s">
        <v>2206</v>
      </c>
      <c r="E753" s="966" t="n">
        <v>250000</v>
      </c>
      <c r="J753" s="966" t="n">
        <v>500000</v>
      </c>
    </row>
    <row r="754" customFormat="false" ht="15" hidden="false" customHeight="true" outlineLevel="0" collapsed="false">
      <c r="A754" s="947"/>
      <c r="B754" s="947"/>
      <c r="C754" s="1275" t="n">
        <v>2210703</v>
      </c>
      <c r="D754" s="949" t="s">
        <v>2207</v>
      </c>
      <c r="E754" s="966" t="n">
        <v>250000</v>
      </c>
      <c r="J754" s="966" t="n">
        <v>500000</v>
      </c>
    </row>
    <row r="755" customFormat="false" ht="15" hidden="false" customHeight="true" outlineLevel="0" collapsed="false">
      <c r="A755" s="947"/>
      <c r="B755" s="947"/>
      <c r="C755" s="1275" t="n">
        <v>2210704</v>
      </c>
      <c r="D755" s="949" t="s">
        <v>2208</v>
      </c>
      <c r="E755" s="966" t="n">
        <v>500000</v>
      </c>
      <c r="J755" s="966" t="n">
        <v>250000</v>
      </c>
    </row>
    <row r="756" customFormat="false" ht="15" hidden="false" customHeight="true" outlineLevel="0" collapsed="false">
      <c r="A756" s="947"/>
      <c r="B756" s="947"/>
      <c r="C756" s="1275" t="n">
        <v>2210710</v>
      </c>
      <c r="D756" s="949" t="s">
        <v>2153</v>
      </c>
      <c r="E756" s="966" t="n">
        <v>500000</v>
      </c>
      <c r="J756" s="966" t="n">
        <v>1000000</v>
      </c>
    </row>
    <row r="757" customFormat="false" ht="15" hidden="false" customHeight="true" outlineLevel="0" collapsed="false">
      <c r="A757" s="947"/>
      <c r="B757" s="947"/>
      <c r="C757" s="1275" t="n">
        <v>2210711</v>
      </c>
      <c r="D757" s="949" t="s">
        <v>2154</v>
      </c>
      <c r="E757" s="966" t="n">
        <v>500000</v>
      </c>
      <c r="J757" s="966" t="n">
        <v>1000000</v>
      </c>
    </row>
    <row r="758" customFormat="false" ht="15" hidden="false" customHeight="true" outlineLevel="0" collapsed="false">
      <c r="A758" s="947"/>
      <c r="B758" s="947"/>
      <c r="C758" s="1275" t="n">
        <v>2210713</v>
      </c>
      <c r="D758" s="949" t="s">
        <v>2601</v>
      </c>
      <c r="E758" s="966" t="n">
        <v>0</v>
      </c>
      <c r="J758" s="966" t="n">
        <v>0</v>
      </c>
    </row>
    <row r="759" customFormat="false" ht="15" hidden="false" customHeight="true" outlineLevel="0" collapsed="false">
      <c r="A759" s="947"/>
      <c r="B759" s="947"/>
      <c r="C759" s="1275" t="n">
        <v>2210716</v>
      </c>
      <c r="D759" s="949" t="s">
        <v>2276</v>
      </c>
      <c r="E759" s="966" t="n">
        <f aca="false">500000+500000</f>
        <v>1000000</v>
      </c>
      <c r="J759" s="966" t="n">
        <v>500000</v>
      </c>
    </row>
    <row r="760" customFormat="false" ht="15" hidden="false" customHeight="true" outlineLevel="0" collapsed="false">
      <c r="A760" s="947"/>
      <c r="B760" s="947"/>
      <c r="C760" s="1275" t="n">
        <v>2210799</v>
      </c>
      <c r="D760" s="949" t="s">
        <v>2152</v>
      </c>
      <c r="E760" s="966" t="n">
        <v>1000000</v>
      </c>
      <c r="J760" s="966" t="n">
        <v>1500000</v>
      </c>
    </row>
    <row r="761" customFormat="false" ht="15" hidden="false" customHeight="true" outlineLevel="0" collapsed="false">
      <c r="A761" s="947"/>
      <c r="B761" s="947"/>
      <c r="C761" s="1273" t="n">
        <v>2210800</v>
      </c>
      <c r="D761" s="1274" t="s">
        <v>2155</v>
      </c>
      <c r="E761" s="964" t="n">
        <f aca="false">E763+E762</f>
        <v>1500000</v>
      </c>
    </row>
    <row r="762" customFormat="false" ht="15" hidden="false" customHeight="true" outlineLevel="0" collapsed="false">
      <c r="A762" s="947"/>
      <c r="B762" s="947"/>
      <c r="C762" s="1275" t="n">
        <v>2210801</v>
      </c>
      <c r="D762" s="949" t="s">
        <v>2156</v>
      </c>
      <c r="E762" s="966" t="n">
        <v>1000000</v>
      </c>
      <c r="G762" s="966" t="n">
        <v>1000000</v>
      </c>
    </row>
    <row r="763" customFormat="false" ht="15" hidden="false" customHeight="true" outlineLevel="0" collapsed="false">
      <c r="A763" s="947"/>
      <c r="B763" s="947"/>
      <c r="C763" s="1275" t="n">
        <v>2210802</v>
      </c>
      <c r="D763" s="949" t="s">
        <v>2209</v>
      </c>
      <c r="E763" s="966" t="n">
        <v>500000</v>
      </c>
      <c r="G763" s="966" t="n">
        <v>1500000</v>
      </c>
    </row>
    <row r="764" customFormat="false" ht="15" hidden="false" customHeight="true" outlineLevel="0" collapsed="false">
      <c r="A764" s="947"/>
      <c r="B764" s="947"/>
      <c r="C764" s="1273" t="n">
        <v>2210900</v>
      </c>
      <c r="D764" s="1274" t="s">
        <v>2158</v>
      </c>
      <c r="E764" s="964" t="n">
        <v>0</v>
      </c>
    </row>
    <row r="765" customFormat="false" ht="15" hidden="false" customHeight="true" outlineLevel="0" collapsed="false">
      <c r="A765" s="947"/>
      <c r="B765" s="947"/>
      <c r="C765" s="1275" t="n">
        <v>2210901</v>
      </c>
      <c r="D765" s="949" t="s">
        <v>2159</v>
      </c>
      <c r="E765" s="966"/>
    </row>
    <row r="766" customFormat="false" ht="15" hidden="false" customHeight="true" outlineLevel="0" collapsed="false">
      <c r="A766" s="947"/>
      <c r="B766" s="947"/>
      <c r="C766" s="1275" t="n">
        <v>2210902</v>
      </c>
      <c r="D766" s="949" t="s">
        <v>2602</v>
      </c>
      <c r="E766" s="966"/>
    </row>
    <row r="767" customFormat="false" ht="15" hidden="false" customHeight="true" outlineLevel="0" collapsed="false">
      <c r="A767" s="947"/>
      <c r="B767" s="947"/>
      <c r="C767" s="1275" t="n">
        <v>2210904</v>
      </c>
      <c r="D767" s="949" t="s">
        <v>2160</v>
      </c>
      <c r="E767" s="966"/>
    </row>
    <row r="768" customFormat="false" ht="15" hidden="false" customHeight="true" outlineLevel="0" collapsed="false">
      <c r="A768" s="947"/>
      <c r="B768" s="947"/>
      <c r="C768" s="1275" t="n">
        <v>2210910</v>
      </c>
      <c r="D768" s="949" t="s">
        <v>2161</v>
      </c>
      <c r="E768" s="966"/>
    </row>
    <row r="769" customFormat="false" ht="15" hidden="false" customHeight="true" outlineLevel="0" collapsed="false">
      <c r="A769" s="947"/>
      <c r="B769" s="947"/>
      <c r="C769" s="1273" t="n">
        <v>2211000</v>
      </c>
      <c r="D769" s="1274" t="s">
        <v>2162</v>
      </c>
      <c r="E769" s="964" t="n">
        <v>0</v>
      </c>
    </row>
    <row r="770" customFormat="false" ht="15" hidden="false" customHeight="true" outlineLevel="0" collapsed="false">
      <c r="A770" s="947"/>
      <c r="B770" s="947"/>
      <c r="C770" s="1275" t="n">
        <v>2211001</v>
      </c>
      <c r="D770" s="949" t="s">
        <v>2210</v>
      </c>
      <c r="E770" s="964"/>
    </row>
    <row r="771" customFormat="false" ht="15" hidden="false" customHeight="true" outlineLevel="0" collapsed="false">
      <c r="A771" s="947"/>
      <c r="B771" s="947"/>
      <c r="C771" s="1275" t="n">
        <v>2211003</v>
      </c>
      <c r="D771" s="949" t="s">
        <v>2262</v>
      </c>
      <c r="E771" s="964"/>
    </row>
    <row r="772" customFormat="false" ht="15" hidden="false" customHeight="true" outlineLevel="0" collapsed="false">
      <c r="A772" s="947"/>
      <c r="B772" s="947"/>
      <c r="C772" s="1275" t="n">
        <v>2211004</v>
      </c>
      <c r="D772" s="949" t="s">
        <v>2342</v>
      </c>
      <c r="E772" s="964"/>
    </row>
    <row r="773" customFormat="false" ht="15" hidden="false" customHeight="true" outlineLevel="0" collapsed="false">
      <c r="A773" s="947"/>
      <c r="B773" s="947"/>
      <c r="C773" s="1275" t="n">
        <v>2211006</v>
      </c>
      <c r="D773" s="949" t="s">
        <v>2211</v>
      </c>
      <c r="E773" s="966" t="n">
        <v>0</v>
      </c>
    </row>
    <row r="774" customFormat="false" ht="15" hidden="false" customHeight="true" outlineLevel="0" collapsed="false">
      <c r="A774" s="947"/>
      <c r="B774" s="947"/>
      <c r="C774" s="1275" t="n">
        <v>2211007</v>
      </c>
      <c r="D774" s="949" t="s">
        <v>2264</v>
      </c>
      <c r="E774" s="966" t="n">
        <v>0</v>
      </c>
    </row>
    <row r="775" customFormat="false" ht="15" hidden="false" customHeight="true" outlineLevel="0" collapsed="false">
      <c r="A775" s="947"/>
      <c r="B775" s="947"/>
      <c r="C775" s="1275" t="n">
        <v>2211015</v>
      </c>
      <c r="D775" s="949" t="s">
        <v>2306</v>
      </c>
      <c r="E775" s="966" t="n">
        <v>0</v>
      </c>
    </row>
    <row r="776" customFormat="false" ht="15" hidden="false" customHeight="true" outlineLevel="0" collapsed="false">
      <c r="A776" s="947"/>
      <c r="B776" s="947"/>
      <c r="C776" s="1275" t="n">
        <v>2211016</v>
      </c>
      <c r="D776" s="949" t="s">
        <v>2163</v>
      </c>
      <c r="E776" s="966" t="n">
        <v>0</v>
      </c>
    </row>
    <row r="777" customFormat="false" ht="15" hidden="false" customHeight="true" outlineLevel="0" collapsed="false">
      <c r="A777" s="947"/>
      <c r="B777" s="947"/>
      <c r="C777" s="1275" t="n">
        <v>2211023</v>
      </c>
      <c r="D777" s="949" t="s">
        <v>2382</v>
      </c>
      <c r="E777" s="966"/>
    </row>
    <row r="778" customFormat="false" ht="15" hidden="false" customHeight="true" outlineLevel="0" collapsed="false">
      <c r="A778" s="947"/>
      <c r="B778" s="947"/>
      <c r="C778" s="1275" t="n">
        <v>2211026</v>
      </c>
      <c r="D778" s="949" t="s">
        <v>2383</v>
      </c>
      <c r="E778" s="966"/>
    </row>
    <row r="779" customFormat="false" ht="15" hidden="false" customHeight="true" outlineLevel="0" collapsed="false">
      <c r="A779" s="947"/>
      <c r="B779" s="947"/>
      <c r="C779" s="1273" t="n">
        <v>2211100</v>
      </c>
      <c r="D779" s="1274" t="s">
        <v>2164</v>
      </c>
      <c r="E779" s="964" t="n">
        <f aca="false">E782+E781+E780</f>
        <v>2000000</v>
      </c>
    </row>
    <row r="780" customFormat="false" ht="15" hidden="false" customHeight="true" outlineLevel="0" collapsed="false">
      <c r="A780" s="947"/>
      <c r="B780" s="947"/>
      <c r="C780" s="1275" t="n">
        <v>2211101</v>
      </c>
      <c r="D780" s="949" t="s">
        <v>2212</v>
      </c>
      <c r="E780" s="966" t="n">
        <v>1500000</v>
      </c>
      <c r="F780" s="966" t="n">
        <v>1500000</v>
      </c>
    </row>
    <row r="781" customFormat="false" ht="15" hidden="false" customHeight="true" outlineLevel="0" collapsed="false">
      <c r="A781" s="947"/>
      <c r="B781" s="947"/>
      <c r="C781" s="1275" t="n">
        <v>2211102</v>
      </c>
      <c r="D781" s="949" t="s">
        <v>2166</v>
      </c>
      <c r="E781" s="966" t="n">
        <v>250000</v>
      </c>
      <c r="F781" s="966" t="n">
        <v>500000</v>
      </c>
    </row>
    <row r="782" customFormat="false" ht="15" hidden="false" customHeight="true" outlineLevel="0" collapsed="false">
      <c r="A782" s="947"/>
      <c r="B782" s="947"/>
      <c r="C782" s="1275" t="n">
        <v>2211103</v>
      </c>
      <c r="D782" s="949" t="s">
        <v>2167</v>
      </c>
      <c r="E782" s="966" t="n">
        <v>250000</v>
      </c>
      <c r="F782" s="966" t="n">
        <v>250000</v>
      </c>
    </row>
    <row r="783" customFormat="false" ht="15" hidden="false" customHeight="true" outlineLevel="0" collapsed="false">
      <c r="A783" s="947"/>
      <c r="B783" s="947"/>
      <c r="C783" s="1273" t="n">
        <v>2211200</v>
      </c>
      <c r="D783" s="1274" t="s">
        <v>2168</v>
      </c>
      <c r="E783" s="964" t="n">
        <f aca="false">E785+E784</f>
        <v>1500000</v>
      </c>
    </row>
    <row r="784" customFormat="false" ht="15" hidden="false" customHeight="true" outlineLevel="0" collapsed="false">
      <c r="A784" s="947"/>
      <c r="B784" s="947"/>
      <c r="C784" s="1275" t="n">
        <v>2211201</v>
      </c>
      <c r="D784" s="949" t="s">
        <v>2169</v>
      </c>
      <c r="E784" s="966" t="n">
        <v>1500000</v>
      </c>
      <c r="F784" s="966" t="n">
        <v>2000000</v>
      </c>
    </row>
    <row r="785" customFormat="false" ht="15" hidden="false" customHeight="true" outlineLevel="0" collapsed="false">
      <c r="A785" s="947"/>
      <c r="B785" s="947"/>
      <c r="C785" s="1275" t="n">
        <v>2211201</v>
      </c>
      <c r="D785" s="949" t="s">
        <v>2213</v>
      </c>
      <c r="E785" s="966" t="n">
        <v>0</v>
      </c>
      <c r="F785" s="966" t="n">
        <v>1500000</v>
      </c>
    </row>
    <row r="786" customFormat="false" ht="15" hidden="false" customHeight="true" outlineLevel="0" collapsed="false">
      <c r="A786" s="1250"/>
      <c r="B786" s="1250"/>
      <c r="C786" s="1273" t="n">
        <v>2211300</v>
      </c>
      <c r="D786" s="1274" t="s">
        <v>2170</v>
      </c>
      <c r="E786" s="964" t="n">
        <f aca="false">E796+E795+E794+E793+E792+E791+E790+E789+E788+E787</f>
        <v>500000</v>
      </c>
    </row>
    <row r="787" customFormat="false" ht="15" hidden="false" customHeight="true" outlineLevel="0" collapsed="false">
      <c r="A787" s="947"/>
      <c r="B787" s="947"/>
      <c r="C787" s="948" t="n">
        <v>2211301</v>
      </c>
      <c r="D787" s="949" t="s">
        <v>2171</v>
      </c>
      <c r="E787" s="966" t="n">
        <v>0</v>
      </c>
    </row>
    <row r="788" customFormat="false" ht="15" hidden="false" customHeight="true" outlineLevel="0" collapsed="false">
      <c r="A788" s="947"/>
      <c r="B788" s="947"/>
      <c r="C788" s="948" t="n">
        <v>2211304</v>
      </c>
      <c r="D788" s="949" t="s">
        <v>2172</v>
      </c>
      <c r="E788" s="966" t="n">
        <v>0</v>
      </c>
    </row>
    <row r="789" customFormat="false" ht="15" hidden="false" customHeight="true" outlineLevel="0" collapsed="false">
      <c r="A789" s="947"/>
      <c r="B789" s="947"/>
      <c r="C789" s="948" t="n">
        <v>2211308</v>
      </c>
      <c r="D789" s="949" t="s">
        <v>2173</v>
      </c>
      <c r="E789" s="966" t="n">
        <v>0</v>
      </c>
    </row>
    <row r="790" customFormat="false" ht="15" hidden="false" customHeight="true" outlineLevel="0" collapsed="false">
      <c r="A790" s="947"/>
      <c r="B790" s="947"/>
      <c r="C790" s="948" t="n">
        <v>2211309</v>
      </c>
      <c r="D790" s="949" t="s">
        <v>2606</v>
      </c>
      <c r="E790" s="966" t="n">
        <v>0</v>
      </c>
    </row>
    <row r="791" customFormat="false" ht="15" hidden="false" customHeight="true" outlineLevel="0" collapsed="false">
      <c r="A791" s="947"/>
      <c r="B791" s="947"/>
      <c r="C791" s="948" t="n">
        <v>2211310</v>
      </c>
      <c r="D791" s="949" t="s">
        <v>2214</v>
      </c>
      <c r="E791" s="966" t="n">
        <v>0</v>
      </c>
      <c r="K791" s="966" t="n">
        <v>1000000</v>
      </c>
    </row>
    <row r="792" customFormat="false" ht="15" hidden="false" customHeight="true" outlineLevel="0" collapsed="false">
      <c r="A792" s="947"/>
      <c r="B792" s="947"/>
      <c r="C792" s="948" t="n">
        <v>2211311</v>
      </c>
      <c r="D792" s="949" t="s">
        <v>2215</v>
      </c>
      <c r="E792" s="966"/>
    </row>
    <row r="793" customFormat="false" ht="15" hidden="false" customHeight="true" outlineLevel="0" collapsed="false">
      <c r="A793" s="947"/>
      <c r="B793" s="947"/>
      <c r="C793" s="948" t="n">
        <v>2211313</v>
      </c>
      <c r="D793" s="949" t="s">
        <v>2283</v>
      </c>
      <c r="E793" s="966" t="n">
        <v>0</v>
      </c>
    </row>
    <row r="794" customFormat="false" ht="15" hidden="false" customHeight="true" outlineLevel="0" collapsed="false">
      <c r="A794" s="947"/>
      <c r="B794" s="947"/>
      <c r="C794" s="948" t="n">
        <v>2211314</v>
      </c>
      <c r="D794" s="949" t="s">
        <v>2608</v>
      </c>
      <c r="E794" s="966" t="n">
        <v>0</v>
      </c>
    </row>
    <row r="795" customFormat="false" ht="15" hidden="false" customHeight="true" outlineLevel="0" collapsed="false">
      <c r="A795" s="947"/>
      <c r="B795" s="947"/>
      <c r="C795" s="948" t="n">
        <v>2211329</v>
      </c>
      <c r="D795" s="949" t="s">
        <v>2277</v>
      </c>
      <c r="E795" s="966" t="n">
        <v>0</v>
      </c>
      <c r="H795" s="966" t="n">
        <v>750000</v>
      </c>
    </row>
    <row r="796" customFormat="false" ht="15" hidden="false" customHeight="true" outlineLevel="0" collapsed="false">
      <c r="A796" s="947"/>
      <c r="B796" s="947"/>
      <c r="C796" s="948" t="n">
        <v>2211399</v>
      </c>
      <c r="D796" s="949" t="s">
        <v>2170</v>
      </c>
      <c r="E796" s="966" t="n">
        <v>500000</v>
      </c>
      <c r="H796" s="966" t="n">
        <v>2500000</v>
      </c>
    </row>
    <row r="797" customFormat="false" ht="15" hidden="false" customHeight="true" outlineLevel="0" collapsed="false">
      <c r="A797" s="1250"/>
      <c r="B797" s="1250"/>
      <c r="C797" s="1273" t="n">
        <v>2220100</v>
      </c>
      <c r="D797" s="1274" t="s">
        <v>2176</v>
      </c>
      <c r="E797" s="964" t="n">
        <f aca="false">E798</f>
        <v>1500000</v>
      </c>
    </row>
    <row r="798" customFormat="false" ht="15" hidden="false" customHeight="true" outlineLevel="0" collapsed="false">
      <c r="A798" s="947"/>
      <c r="B798" s="947"/>
      <c r="C798" s="1275" t="n">
        <v>2220101</v>
      </c>
      <c r="D798" s="949" t="s">
        <v>2217</v>
      </c>
      <c r="E798" s="966" t="n">
        <v>1500000</v>
      </c>
      <c r="F798" s="966" t="n">
        <v>2000000</v>
      </c>
    </row>
    <row r="799" customFormat="false" ht="15" hidden="false" customHeight="true" outlineLevel="0" collapsed="false">
      <c r="A799" s="1250"/>
      <c r="B799" s="1250"/>
      <c r="C799" s="1273" t="n">
        <v>2220200</v>
      </c>
      <c r="D799" s="1274" t="s">
        <v>2178</v>
      </c>
      <c r="E799" s="964" t="n">
        <v>0</v>
      </c>
    </row>
    <row r="800" customFormat="false" ht="15" hidden="false" customHeight="true" outlineLevel="0" collapsed="false">
      <c r="A800" s="947"/>
      <c r="B800" s="947"/>
      <c r="C800" s="1275" t="n">
        <v>2220201</v>
      </c>
      <c r="D800" s="949" t="s">
        <v>2267</v>
      </c>
      <c r="E800" s="966" t="n">
        <v>0</v>
      </c>
    </row>
    <row r="801" customFormat="false" ht="15" hidden="false" customHeight="true" outlineLevel="0" collapsed="false">
      <c r="A801" s="947"/>
      <c r="B801" s="947"/>
      <c r="C801" s="1275" t="n">
        <v>2220205</v>
      </c>
      <c r="D801" s="949" t="s">
        <v>2179</v>
      </c>
      <c r="E801" s="966" t="n">
        <v>0</v>
      </c>
    </row>
    <row r="802" customFormat="false" ht="15" hidden="false" customHeight="true" outlineLevel="0" collapsed="false">
      <c r="A802" s="947"/>
      <c r="B802" s="947"/>
      <c r="C802" s="1275" t="n">
        <v>2220206</v>
      </c>
      <c r="D802" s="949" t="s">
        <v>2609</v>
      </c>
      <c r="E802" s="966" t="n">
        <v>0</v>
      </c>
    </row>
    <row r="803" customFormat="false" ht="15" hidden="false" customHeight="true" outlineLevel="0" collapsed="false">
      <c r="A803" s="947"/>
      <c r="B803" s="947"/>
      <c r="C803" s="1275" t="n">
        <v>2220207</v>
      </c>
      <c r="D803" s="949" t="s">
        <v>2610</v>
      </c>
      <c r="E803" s="966" t="n">
        <v>0</v>
      </c>
    </row>
    <row r="804" customFormat="false" ht="15" hidden="false" customHeight="true" outlineLevel="0" collapsed="false">
      <c r="A804" s="947"/>
      <c r="B804" s="947"/>
      <c r="C804" s="1275" t="n">
        <v>2220210</v>
      </c>
      <c r="D804" s="949" t="s">
        <v>2180</v>
      </c>
      <c r="E804" s="966" t="n">
        <v>0</v>
      </c>
    </row>
    <row r="805" customFormat="false" ht="15" hidden="false" customHeight="true" outlineLevel="0" collapsed="false">
      <c r="A805" s="947"/>
      <c r="B805" s="947"/>
      <c r="C805" s="1275" t="n">
        <v>2220204</v>
      </c>
      <c r="D805" s="949" t="s">
        <v>2181</v>
      </c>
      <c r="E805" s="966" t="n">
        <v>0</v>
      </c>
    </row>
    <row r="806" customFormat="false" ht="15" hidden="false" customHeight="true" outlineLevel="0" collapsed="false">
      <c r="A806" s="947"/>
      <c r="B806" s="947"/>
      <c r="C806" s="1275" t="n">
        <v>2220299</v>
      </c>
      <c r="D806" s="949" t="s">
        <v>2178</v>
      </c>
      <c r="E806" s="966" t="n">
        <v>0</v>
      </c>
    </row>
    <row r="807" customFormat="false" ht="15" hidden="false" customHeight="true" outlineLevel="0" collapsed="false">
      <c r="A807" s="947"/>
      <c r="B807" s="947"/>
      <c r="C807" s="1275" t="n">
        <v>2220206</v>
      </c>
      <c r="D807" s="949" t="s">
        <v>2609</v>
      </c>
      <c r="E807" s="966" t="n">
        <v>0</v>
      </c>
    </row>
    <row r="808" customFormat="false" ht="15" hidden="false" customHeight="true" outlineLevel="0" collapsed="false">
      <c r="A808" s="947"/>
      <c r="B808" s="947"/>
      <c r="C808" s="1273" t="n">
        <v>2620100</v>
      </c>
      <c r="D808" s="1274" t="s">
        <v>2182</v>
      </c>
      <c r="E808" s="964" t="n">
        <f aca="false">E809</f>
        <v>350000</v>
      </c>
    </row>
    <row r="809" customFormat="false" ht="15" hidden="false" customHeight="true" outlineLevel="0" collapsed="false">
      <c r="A809" s="947"/>
      <c r="B809" s="947"/>
      <c r="C809" s="1275" t="n">
        <v>2620161</v>
      </c>
      <c r="D809" s="949" t="s">
        <v>2183</v>
      </c>
      <c r="E809" s="966" t="n">
        <v>350000</v>
      </c>
      <c r="G809" s="966" t="n">
        <v>350000</v>
      </c>
    </row>
    <row r="810" customFormat="false" ht="15" hidden="false" customHeight="true" outlineLevel="0" collapsed="false">
      <c r="A810" s="947"/>
      <c r="B810" s="947"/>
      <c r="C810" s="1273" t="n">
        <v>2640100</v>
      </c>
      <c r="D810" s="1274" t="s">
        <v>2284</v>
      </c>
      <c r="E810" s="964" t="n">
        <v>0</v>
      </c>
    </row>
    <row r="811" customFormat="false" ht="15" hidden="false" customHeight="true" outlineLevel="0" collapsed="false">
      <c r="A811" s="947"/>
      <c r="B811" s="947"/>
      <c r="C811" s="1275" t="n">
        <v>2640105</v>
      </c>
      <c r="D811" s="949" t="s">
        <v>2611</v>
      </c>
      <c r="E811" s="966"/>
    </row>
    <row r="812" customFormat="false" ht="15" hidden="false" customHeight="true" outlineLevel="0" collapsed="false">
      <c r="A812" s="947"/>
      <c r="B812" s="947"/>
      <c r="C812" s="1275" t="n">
        <v>2649999</v>
      </c>
      <c r="D812" s="949" t="s">
        <v>2284</v>
      </c>
      <c r="E812" s="966"/>
    </row>
    <row r="813" customFormat="false" ht="15" hidden="false" customHeight="true" outlineLevel="0" collapsed="false">
      <c r="A813" s="947"/>
      <c r="B813" s="947"/>
      <c r="C813" s="1273" t="n">
        <v>2640200</v>
      </c>
      <c r="D813" s="1274" t="s">
        <v>2612</v>
      </c>
      <c r="E813" s="964" t="n">
        <v>0</v>
      </c>
    </row>
    <row r="814" customFormat="false" ht="15" hidden="false" customHeight="true" outlineLevel="0" collapsed="false">
      <c r="A814" s="947"/>
      <c r="B814" s="947"/>
      <c r="C814" s="1275" t="n">
        <v>2640299</v>
      </c>
      <c r="D814" s="949" t="s">
        <v>2620</v>
      </c>
      <c r="E814" s="966"/>
    </row>
    <row r="815" customFormat="false" ht="15" hidden="false" customHeight="true" outlineLevel="0" collapsed="false">
      <c r="A815" s="947"/>
      <c r="B815" s="947"/>
      <c r="C815" s="1273" t="n">
        <v>2810200</v>
      </c>
      <c r="D815" s="1274" t="s">
        <v>2239</v>
      </c>
      <c r="E815" s="964" t="n">
        <v>0</v>
      </c>
    </row>
    <row r="816" customFormat="false" ht="15" hidden="false" customHeight="true" outlineLevel="0" collapsed="false">
      <c r="A816" s="947"/>
      <c r="B816" s="947"/>
      <c r="C816" s="1275" t="n">
        <v>2810205</v>
      </c>
      <c r="D816" s="949" t="s">
        <v>2240</v>
      </c>
      <c r="E816" s="966"/>
    </row>
    <row r="817" customFormat="false" ht="15" hidden="false" customHeight="true" outlineLevel="0" collapsed="false">
      <c r="A817" s="947"/>
      <c r="B817" s="947"/>
      <c r="C817" s="1273" t="n">
        <v>3110300</v>
      </c>
      <c r="D817" s="1274" t="s">
        <v>2218</v>
      </c>
      <c r="E817" s="964" t="n">
        <f aca="false">E819</f>
        <v>500000</v>
      </c>
    </row>
    <row r="818" customFormat="false" ht="15" hidden="false" customHeight="true" outlineLevel="0" collapsed="false">
      <c r="A818" s="947"/>
      <c r="B818" s="947"/>
      <c r="C818" s="1275" t="n">
        <v>3110301</v>
      </c>
      <c r="D818" s="949" t="s">
        <v>2343</v>
      </c>
      <c r="E818" s="966"/>
    </row>
    <row r="819" customFormat="false" ht="15" hidden="false" customHeight="true" outlineLevel="0" collapsed="false">
      <c r="A819" s="947"/>
      <c r="B819" s="947"/>
      <c r="C819" s="1275" t="n">
        <v>3110302</v>
      </c>
      <c r="D819" s="949" t="s">
        <v>2219</v>
      </c>
      <c r="E819" s="966" t="n">
        <v>500000</v>
      </c>
      <c r="F819" s="966" t="n">
        <v>500000</v>
      </c>
    </row>
    <row r="820" customFormat="false" ht="15" hidden="false" customHeight="true" outlineLevel="0" collapsed="false">
      <c r="A820" s="947"/>
      <c r="B820" s="947"/>
      <c r="C820" s="1273" t="n">
        <v>2710100</v>
      </c>
      <c r="D820" s="1274" t="s">
        <v>2184</v>
      </c>
      <c r="E820" s="964" t="n">
        <f aca="false">E821</f>
        <v>4667214.3</v>
      </c>
    </row>
    <row r="821" customFormat="false" ht="15" hidden="false" customHeight="true" outlineLevel="0" collapsed="false">
      <c r="A821" s="947"/>
      <c r="B821" s="947"/>
      <c r="C821" s="1273" t="n">
        <v>2710102</v>
      </c>
      <c r="D821" s="949" t="s">
        <v>2220</v>
      </c>
      <c r="E821" s="966" t="n">
        <v>4667214.3</v>
      </c>
      <c r="F821" s="966" t="n">
        <v>4667214.3</v>
      </c>
    </row>
    <row r="822" customFormat="false" ht="15" hidden="false" customHeight="true" outlineLevel="0" collapsed="false">
      <c r="A822" s="947"/>
      <c r="B822" s="947"/>
      <c r="C822" s="1273" t="n">
        <v>3110700</v>
      </c>
      <c r="D822" s="1274" t="s">
        <v>2328</v>
      </c>
      <c r="E822" s="964" t="n">
        <v>0</v>
      </c>
    </row>
    <row r="823" customFormat="false" ht="15" hidden="false" customHeight="true" outlineLevel="0" collapsed="false">
      <c r="A823" s="947"/>
      <c r="B823" s="947"/>
      <c r="C823" s="1275" t="n">
        <v>3110701</v>
      </c>
      <c r="D823" s="949" t="s">
        <v>2614</v>
      </c>
      <c r="E823" s="966" t="n">
        <v>0</v>
      </c>
    </row>
    <row r="824" customFormat="false" ht="15" hidden="false" customHeight="true" outlineLevel="0" collapsed="false">
      <c r="A824" s="947"/>
      <c r="B824" s="947"/>
      <c r="C824" s="1273" t="n">
        <v>3111000</v>
      </c>
      <c r="D824" s="1274" t="s">
        <v>2186</v>
      </c>
      <c r="E824" s="964" t="n">
        <f aca="false">E826+E825</f>
        <v>0</v>
      </c>
    </row>
    <row r="825" customFormat="false" ht="15" hidden="false" customHeight="true" outlineLevel="0" collapsed="false">
      <c r="A825" s="947"/>
      <c r="B825" s="947"/>
      <c r="C825" s="1275" t="n">
        <v>3111001</v>
      </c>
      <c r="D825" s="949" t="s">
        <v>2187</v>
      </c>
      <c r="E825" s="966" t="n">
        <v>0</v>
      </c>
    </row>
    <row r="826" customFormat="false" ht="15" hidden="false" customHeight="true" outlineLevel="0" collapsed="false">
      <c r="A826" s="947"/>
      <c r="B826" s="947"/>
      <c r="C826" s="1275" t="n">
        <v>3111002</v>
      </c>
      <c r="D826" s="949" t="s">
        <v>2188</v>
      </c>
      <c r="E826" s="966" t="n">
        <v>0</v>
      </c>
    </row>
    <row r="827" customFormat="false" ht="15" hidden="false" customHeight="true" outlineLevel="0" collapsed="false">
      <c r="A827" s="947"/>
      <c r="B827" s="947"/>
      <c r="C827" s="1273" t="n">
        <v>3111300</v>
      </c>
      <c r="D827" s="1274" t="s">
        <v>2221</v>
      </c>
      <c r="E827" s="964" t="n">
        <v>0</v>
      </c>
    </row>
    <row r="828" customFormat="false" ht="15" hidden="false" customHeight="true" outlineLevel="0" collapsed="false">
      <c r="A828" s="947"/>
      <c r="B828" s="947"/>
      <c r="C828" s="1275" t="n">
        <v>3111301</v>
      </c>
      <c r="D828" s="949" t="s">
        <v>2384</v>
      </c>
      <c r="E828" s="966"/>
    </row>
    <row r="829" customFormat="false" ht="15" hidden="false" customHeight="true" outlineLevel="0" collapsed="false">
      <c r="A829" s="947"/>
      <c r="B829" s="947"/>
      <c r="C829" s="1275" t="n">
        <v>3111302</v>
      </c>
      <c r="D829" s="949" t="s">
        <v>2615</v>
      </c>
      <c r="E829" s="966"/>
    </row>
    <row r="830" customFormat="false" ht="15" hidden="false" customHeight="true" outlineLevel="0" collapsed="false">
      <c r="A830" s="947"/>
      <c r="B830" s="947"/>
      <c r="C830" s="1275" t="n">
        <v>3111305</v>
      </c>
      <c r="D830" s="949" t="s">
        <v>2222</v>
      </c>
      <c r="E830" s="966"/>
    </row>
    <row r="831" customFormat="false" ht="15" hidden="false" customHeight="true" outlineLevel="0" collapsed="false">
      <c r="A831" s="947"/>
      <c r="B831" s="947"/>
      <c r="C831" s="1273" t="n">
        <v>3111400</v>
      </c>
      <c r="D831" s="1274" t="s">
        <v>2223</v>
      </c>
      <c r="E831" s="964" t="n">
        <f aca="false">E834+E833+E832</f>
        <v>780797</v>
      </c>
    </row>
    <row r="832" customFormat="false" ht="15" hidden="false" customHeight="true" outlineLevel="0" collapsed="false">
      <c r="A832" s="947"/>
      <c r="B832" s="947"/>
      <c r="C832" s="1275" t="n">
        <v>3111401</v>
      </c>
      <c r="D832" s="949" t="s">
        <v>2241</v>
      </c>
      <c r="E832" s="966" t="n">
        <v>780797</v>
      </c>
      <c r="K832" s="966" t="n">
        <v>1000000</v>
      </c>
    </row>
    <row r="833" customFormat="false" ht="15" hidden="false" customHeight="true" outlineLevel="0" collapsed="false">
      <c r="A833" s="947"/>
      <c r="B833" s="947"/>
      <c r="C833" s="1275" t="n">
        <v>3111403</v>
      </c>
      <c r="D833" s="949" t="s">
        <v>2616</v>
      </c>
      <c r="E833" s="966" t="n">
        <v>0</v>
      </c>
    </row>
    <row r="834" customFormat="false" ht="15" hidden="false" customHeight="true" outlineLevel="0" collapsed="false">
      <c r="A834" s="947"/>
      <c r="B834" s="947"/>
      <c r="C834" s="1275" t="n">
        <v>3111499</v>
      </c>
      <c r="D834" s="949" t="s">
        <v>2224</v>
      </c>
      <c r="E834" s="966" t="n">
        <v>0</v>
      </c>
    </row>
    <row r="835" customFormat="false" ht="15" hidden="false" customHeight="true" outlineLevel="0" collapsed="false">
      <c r="A835" s="947"/>
      <c r="B835" s="1250" t="s">
        <v>2192</v>
      </c>
      <c r="C835" s="1250"/>
      <c r="D835" s="1250"/>
      <c r="E835" s="955" t="n">
        <f aca="false">E707+E709+E720+E724+E728+E741+E747+E751+E761+E779+E783+E786+E797+E808+E817+E820+E824+E831+E732</f>
        <v>89999999.76</v>
      </c>
      <c r="F835" s="123" t="n">
        <f aca="false">SUM(F708:F834)</f>
        <v>54666814.3</v>
      </c>
      <c r="G835" s="123" t="n">
        <f aca="false">SUM(G708:G834)</f>
        <v>5200000</v>
      </c>
      <c r="H835" s="123" t="n">
        <f aca="false">SUM(H708:H834)</f>
        <v>3250000</v>
      </c>
      <c r="I835" s="123" t="n">
        <f aca="false">SUM(I708:I834)</f>
        <v>0</v>
      </c>
      <c r="J835" s="123" t="n">
        <f aca="false">SUM(J708:J834)</f>
        <v>6250000</v>
      </c>
      <c r="K835" s="123" t="n">
        <f aca="false">SUM(K708:K834)</f>
        <v>2000000</v>
      </c>
    </row>
    <row r="836" customFormat="false" ht="15" hidden="false" customHeight="true" outlineLevel="0" collapsed="false">
      <c r="A836" s="1287"/>
      <c r="B836" s="1287"/>
      <c r="C836" s="1287"/>
      <c r="D836" s="1287"/>
      <c r="E836" s="1287"/>
    </row>
    <row r="837" customFormat="false" ht="15" hidden="false" customHeight="true" outlineLevel="0" collapsed="false">
      <c r="A837" s="1287"/>
      <c r="B837" s="1287"/>
      <c r="C837" s="1287"/>
      <c r="D837" s="1287"/>
      <c r="E837" s="1287"/>
    </row>
    <row r="838" customFormat="false" ht="15.75" hidden="false" customHeight="true" outlineLevel="0" collapsed="false">
      <c r="A838" s="877" t="s">
        <v>2114</v>
      </c>
      <c r="B838" s="877"/>
      <c r="C838" s="877"/>
      <c r="D838" s="877"/>
      <c r="E838" s="877"/>
    </row>
    <row r="839" customFormat="false" ht="15.75" hidden="false" customHeight="true" outlineLevel="0" collapsed="false">
      <c r="A839" s="879" t="s">
        <v>2593</v>
      </c>
      <c r="B839" s="879"/>
      <c r="C839" s="879"/>
      <c r="D839" s="879"/>
      <c r="E839" s="879"/>
    </row>
    <row r="840" customFormat="false" ht="15.75" hidden="false" customHeight="true" outlineLevel="0" collapsed="false">
      <c r="A840" s="971" t="s">
        <v>2640</v>
      </c>
      <c r="B840" s="971"/>
      <c r="C840" s="971"/>
      <c r="D840" s="971"/>
      <c r="E840" s="971"/>
    </row>
    <row r="841" customFormat="false" ht="38.25" hidden="false" customHeight="true" outlineLevel="0" collapsed="false">
      <c r="A841" s="1250" t="s">
        <v>2118</v>
      </c>
      <c r="B841" s="1250"/>
      <c r="C841" s="1251" t="s">
        <v>2119</v>
      </c>
      <c r="D841" s="1252" t="s">
        <v>2120</v>
      </c>
      <c r="E841" s="884" t="s">
        <v>2594</v>
      </c>
    </row>
    <row r="842" customFormat="false" ht="15" hidden="false" customHeight="true" outlineLevel="0" collapsed="false">
      <c r="A842" s="1250"/>
      <c r="B842" s="1250"/>
      <c r="C842" s="1251" t="n">
        <v>2110100</v>
      </c>
      <c r="D842" s="1285" t="s">
        <v>2279</v>
      </c>
      <c r="E842" s="955" t="n">
        <v>0</v>
      </c>
    </row>
    <row r="843" customFormat="false" ht="15" hidden="false" customHeight="true" outlineLevel="0" collapsed="false">
      <c r="A843" s="1250"/>
      <c r="B843" s="1250" t="s">
        <v>2124</v>
      </c>
      <c r="C843" s="1275" t="n">
        <v>2110101</v>
      </c>
      <c r="D843" s="1256" t="s">
        <v>2280</v>
      </c>
      <c r="E843" s="895" t="n">
        <v>0</v>
      </c>
    </row>
    <row r="844" customFormat="false" ht="15" hidden="false" customHeight="true" outlineLevel="0" collapsed="false">
      <c r="A844" s="1256"/>
      <c r="B844" s="1256"/>
      <c r="C844" s="1254" t="n">
        <v>2210100</v>
      </c>
      <c r="D844" s="1252" t="s">
        <v>2132</v>
      </c>
      <c r="E844" s="887" t="n">
        <f aca="false">E845+E846</f>
        <v>450000</v>
      </c>
    </row>
    <row r="845" customFormat="false" ht="15" hidden="false" customHeight="true" outlineLevel="0" collapsed="false">
      <c r="A845" s="1256"/>
      <c r="B845" s="1256"/>
      <c r="C845" s="1257" t="n">
        <v>2210101</v>
      </c>
      <c r="D845" s="1255" t="s">
        <v>2133</v>
      </c>
      <c r="E845" s="891" t="n">
        <v>150000</v>
      </c>
    </row>
    <row r="846" customFormat="false" ht="15" hidden="false" customHeight="true" outlineLevel="0" collapsed="false">
      <c r="A846" s="1256"/>
      <c r="B846" s="1256"/>
      <c r="C846" s="1257" t="n">
        <v>2210102</v>
      </c>
      <c r="D846" s="1255" t="s">
        <v>2134</v>
      </c>
      <c r="E846" s="891" t="n">
        <v>300000</v>
      </c>
    </row>
    <row r="847" customFormat="false" ht="15" hidden="false" customHeight="true" outlineLevel="0" collapsed="false">
      <c r="A847" s="1256"/>
      <c r="B847" s="1256"/>
      <c r="C847" s="1254" t="n">
        <v>2210200</v>
      </c>
      <c r="D847" s="1252" t="s">
        <v>2136</v>
      </c>
      <c r="E847" s="887" t="n">
        <f aca="false">E848+E849</f>
        <v>350000</v>
      </c>
    </row>
    <row r="848" customFormat="false" ht="15" hidden="false" customHeight="true" outlineLevel="0" collapsed="false">
      <c r="A848" s="1256"/>
      <c r="B848" s="1256"/>
      <c r="C848" s="1257" t="n">
        <v>2210201</v>
      </c>
      <c r="D848" s="1255" t="s">
        <v>2137</v>
      </c>
      <c r="E848" s="891" t="n">
        <v>200000</v>
      </c>
    </row>
    <row r="849" customFormat="false" ht="15" hidden="false" customHeight="true" outlineLevel="0" collapsed="false">
      <c r="A849" s="1256"/>
      <c r="B849" s="1256"/>
      <c r="C849" s="1257" t="n">
        <v>2210202</v>
      </c>
      <c r="D849" s="1255" t="s">
        <v>2138</v>
      </c>
      <c r="E849" s="891" t="n">
        <v>150000</v>
      </c>
    </row>
    <row r="850" customFormat="false" ht="15" hidden="false" customHeight="true" outlineLevel="0" collapsed="false">
      <c r="A850" s="1256"/>
      <c r="B850" s="1256"/>
      <c r="C850" s="1254" t="n">
        <v>2210300</v>
      </c>
      <c r="D850" s="1252" t="s">
        <v>2139</v>
      </c>
      <c r="E850" s="887" t="n">
        <f aca="false">E851+E852+E853</f>
        <v>3000000</v>
      </c>
    </row>
    <row r="851" customFormat="false" ht="15" hidden="false" customHeight="true" outlineLevel="0" collapsed="false">
      <c r="A851" s="1256"/>
      <c r="B851" s="1256"/>
      <c r="C851" s="1257" t="n">
        <v>2210301</v>
      </c>
      <c r="D851" s="1255" t="s">
        <v>2140</v>
      </c>
      <c r="E851" s="891" t="n">
        <v>1000000</v>
      </c>
    </row>
    <row r="852" customFormat="false" ht="15" hidden="false" customHeight="true" outlineLevel="0" collapsed="false">
      <c r="A852" s="1256"/>
      <c r="B852" s="1256"/>
      <c r="C852" s="1257" t="n">
        <v>2210302</v>
      </c>
      <c r="D852" s="1255" t="s">
        <v>2200</v>
      </c>
      <c r="E852" s="891" t="n">
        <v>1000000</v>
      </c>
    </row>
    <row r="853" customFormat="false" ht="15" hidden="false" customHeight="true" outlineLevel="0" collapsed="false">
      <c r="A853" s="1256"/>
      <c r="B853" s="1256"/>
      <c r="C853" s="1257" t="n">
        <v>2210303</v>
      </c>
      <c r="D853" s="1255" t="s">
        <v>2201</v>
      </c>
      <c r="E853" s="891" t="n">
        <v>1000000</v>
      </c>
    </row>
    <row r="854" customFormat="false" ht="15" hidden="false" customHeight="true" outlineLevel="0" collapsed="false">
      <c r="A854" s="1256"/>
      <c r="B854" s="1256"/>
      <c r="C854" s="1254" t="n">
        <v>2210500</v>
      </c>
      <c r="D854" s="1252" t="s">
        <v>2144</v>
      </c>
      <c r="E854" s="887" t="n">
        <f aca="false">E855+E856+E857+E858</f>
        <v>1650000</v>
      </c>
    </row>
    <row r="855" customFormat="false" ht="15" hidden="false" customHeight="true" outlineLevel="0" collapsed="false">
      <c r="A855" s="1256"/>
      <c r="B855" s="1256"/>
      <c r="C855" s="1257" t="n">
        <v>2210502</v>
      </c>
      <c r="D855" s="1255" t="s">
        <v>2145</v>
      </c>
      <c r="E855" s="891" t="n">
        <v>500000</v>
      </c>
    </row>
    <row r="856" customFormat="false" ht="15" hidden="false" customHeight="true" outlineLevel="0" collapsed="false">
      <c r="A856" s="1256"/>
      <c r="B856" s="1256"/>
      <c r="C856" s="1257" t="n">
        <v>2210503</v>
      </c>
      <c r="D856" s="1255" t="s">
        <v>2146</v>
      </c>
      <c r="E856" s="891" t="n">
        <v>400000</v>
      </c>
    </row>
    <row r="857" customFormat="false" ht="15" hidden="false" customHeight="true" outlineLevel="0" collapsed="false">
      <c r="A857" s="1256"/>
      <c r="B857" s="1256"/>
      <c r="C857" s="1257" t="n">
        <v>2210504</v>
      </c>
      <c r="D857" s="1255" t="s">
        <v>2147</v>
      </c>
      <c r="E857" s="891" t="n">
        <v>750000</v>
      </c>
    </row>
    <row r="858" customFormat="false" ht="15" hidden="false" customHeight="true" outlineLevel="0" collapsed="false">
      <c r="A858" s="1256"/>
      <c r="B858" s="1256"/>
      <c r="C858" s="1257" t="n">
        <v>2210599</v>
      </c>
      <c r="D858" s="1255" t="s">
        <v>2148</v>
      </c>
      <c r="E858" s="891" t="n">
        <v>0</v>
      </c>
    </row>
    <row r="859" customFormat="false" ht="15" hidden="false" customHeight="true" outlineLevel="0" collapsed="false">
      <c r="A859" s="1256"/>
      <c r="B859" s="1256"/>
      <c r="C859" s="1254" t="n">
        <v>2210600</v>
      </c>
      <c r="D859" s="1252" t="s">
        <v>2255</v>
      </c>
      <c r="E859" s="887" t="n">
        <f aca="false">E860</f>
        <v>1500000</v>
      </c>
    </row>
    <row r="860" s="873" customFormat="true" ht="15" hidden="false" customHeight="true" outlineLevel="0" collapsed="false">
      <c r="A860" s="893"/>
      <c r="B860" s="893"/>
      <c r="C860" s="894" t="n">
        <v>2210604</v>
      </c>
      <c r="D860" s="890" t="s">
        <v>2151</v>
      </c>
      <c r="E860" s="945" t="n">
        <v>1500000</v>
      </c>
      <c r="F860" s="875"/>
      <c r="G860" s="875"/>
      <c r="H860" s="875"/>
      <c r="I860" s="875"/>
      <c r="J860" s="875"/>
      <c r="K860" s="875"/>
      <c r="L860" s="875"/>
      <c r="M860" s="875"/>
    </row>
    <row r="861" customFormat="false" ht="15" hidden="false" customHeight="true" outlineLevel="0" collapsed="false">
      <c r="A861" s="1256"/>
      <c r="B861" s="1256"/>
      <c r="C861" s="1254" t="n">
        <v>2210700</v>
      </c>
      <c r="D861" s="1252" t="s">
        <v>2152</v>
      </c>
      <c r="E861" s="887" t="n">
        <f aca="false">E862+E863</f>
        <v>1500000</v>
      </c>
    </row>
    <row r="862" customFormat="false" ht="15" hidden="false" customHeight="true" outlineLevel="0" collapsed="false">
      <c r="A862" s="1256"/>
      <c r="B862" s="1256"/>
      <c r="C862" s="1257" t="n">
        <v>2210710</v>
      </c>
      <c r="D862" s="1255" t="s">
        <v>2281</v>
      </c>
      <c r="E862" s="891" t="n">
        <v>1500000</v>
      </c>
    </row>
    <row r="863" customFormat="false" ht="15" hidden="false" customHeight="true" outlineLevel="0" collapsed="false">
      <c r="A863" s="1256"/>
      <c r="B863" s="1256"/>
      <c r="C863" s="1257" t="n">
        <v>2210799</v>
      </c>
      <c r="D863" s="1255" t="s">
        <v>2152</v>
      </c>
      <c r="E863" s="891" t="n">
        <v>0</v>
      </c>
    </row>
    <row r="864" customFormat="false" ht="15" hidden="false" customHeight="true" outlineLevel="0" collapsed="false">
      <c r="A864" s="1256"/>
      <c r="B864" s="1256"/>
      <c r="C864" s="1254" t="n">
        <v>2210800</v>
      </c>
      <c r="D864" s="1252" t="s">
        <v>2155</v>
      </c>
      <c r="E864" s="887" t="n">
        <f aca="false">E865+E866</f>
        <v>1500000</v>
      </c>
    </row>
    <row r="865" customFormat="false" ht="15" hidden="false" customHeight="true" outlineLevel="0" collapsed="false">
      <c r="A865" s="1256"/>
      <c r="B865" s="1256"/>
      <c r="C865" s="1257" t="n">
        <v>2210801</v>
      </c>
      <c r="D865" s="1255" t="s">
        <v>2260</v>
      </c>
      <c r="E865" s="891" t="n">
        <v>750000</v>
      </c>
    </row>
    <row r="866" customFormat="false" ht="15" hidden="false" customHeight="true" outlineLevel="0" collapsed="false">
      <c r="A866" s="1256"/>
      <c r="B866" s="1256"/>
      <c r="C866" s="1257" t="n">
        <v>2210802</v>
      </c>
      <c r="D866" s="1255" t="s">
        <v>2209</v>
      </c>
      <c r="E866" s="891" t="n">
        <v>750000</v>
      </c>
    </row>
    <row r="867" customFormat="false" ht="15" hidden="false" customHeight="true" outlineLevel="0" collapsed="false">
      <c r="A867" s="1256"/>
      <c r="B867" s="1256"/>
      <c r="C867" s="1273" t="n">
        <v>2211000</v>
      </c>
      <c r="D867" s="1289" t="s">
        <v>2162</v>
      </c>
      <c r="E867" s="887" t="n">
        <f aca="false">E868</f>
        <v>35000000</v>
      </c>
    </row>
    <row r="868" customFormat="false" ht="15" hidden="false" customHeight="true" outlineLevel="0" collapsed="false">
      <c r="A868" s="1256"/>
      <c r="B868" s="1256"/>
      <c r="C868" s="1275" t="n">
        <v>2211015</v>
      </c>
      <c r="D868" s="1290" t="s">
        <v>2282</v>
      </c>
      <c r="E868" s="891" t="n">
        <v>35000000</v>
      </c>
    </row>
    <row r="869" customFormat="false" ht="15" hidden="false" customHeight="true" outlineLevel="0" collapsed="false">
      <c r="A869" s="1256"/>
      <c r="B869" s="1256"/>
      <c r="C869" s="1254" t="n">
        <v>2211100</v>
      </c>
      <c r="D869" s="1252" t="s">
        <v>2164</v>
      </c>
      <c r="E869" s="887" t="n">
        <f aca="false">E870+E871+E872</f>
        <v>1480000</v>
      </c>
    </row>
    <row r="870" customFormat="false" ht="15" hidden="false" customHeight="true" outlineLevel="0" collapsed="false">
      <c r="A870" s="1256"/>
      <c r="B870" s="1256"/>
      <c r="C870" s="1257" t="n">
        <v>2211101</v>
      </c>
      <c r="D870" s="1255" t="s">
        <v>2212</v>
      </c>
      <c r="E870" s="891" t="n">
        <v>750000</v>
      </c>
    </row>
    <row r="871" customFormat="false" ht="15" hidden="false" customHeight="true" outlineLevel="0" collapsed="false">
      <c r="A871" s="1256"/>
      <c r="B871" s="1256"/>
      <c r="C871" s="1257" t="n">
        <v>2211102</v>
      </c>
      <c r="D871" s="1255" t="s">
        <v>2166</v>
      </c>
      <c r="E871" s="891" t="n">
        <v>480000</v>
      </c>
    </row>
    <row r="872" customFormat="false" ht="15" hidden="false" customHeight="true" outlineLevel="0" collapsed="false">
      <c r="A872" s="1256"/>
      <c r="B872" s="1256"/>
      <c r="C872" s="1257" t="n">
        <v>2211103</v>
      </c>
      <c r="D872" s="1255" t="s">
        <v>2167</v>
      </c>
      <c r="E872" s="891" t="n">
        <v>250000</v>
      </c>
    </row>
    <row r="873" customFormat="false" ht="15" hidden="false" customHeight="true" outlineLevel="0" collapsed="false">
      <c r="A873" s="1256"/>
      <c r="B873" s="1256"/>
      <c r="C873" s="1254" t="n">
        <v>2211200</v>
      </c>
      <c r="D873" s="1252" t="s">
        <v>2168</v>
      </c>
      <c r="E873" s="887" t="n">
        <f aca="false">SUM(E874)</f>
        <v>2000000</v>
      </c>
    </row>
    <row r="874" customFormat="false" ht="15" hidden="false" customHeight="true" outlineLevel="0" collapsed="false">
      <c r="A874" s="1256"/>
      <c r="B874" s="1256"/>
      <c r="C874" s="1257" t="n">
        <v>2211201</v>
      </c>
      <c r="D874" s="1255" t="s">
        <v>2169</v>
      </c>
      <c r="E874" s="891" t="n">
        <v>2000000</v>
      </c>
    </row>
    <row r="875" customFormat="false" ht="15" hidden="false" customHeight="true" outlineLevel="0" collapsed="false">
      <c r="A875" s="1256"/>
      <c r="B875" s="1256"/>
      <c r="C875" s="1254" t="n">
        <v>2211300</v>
      </c>
      <c r="D875" s="1252" t="s">
        <v>2170</v>
      </c>
      <c r="E875" s="887" t="n">
        <f aca="false">E876+E877+E878+E879+E880</f>
        <v>1000000</v>
      </c>
    </row>
    <row r="876" customFormat="false" ht="15" hidden="false" customHeight="true" outlineLevel="0" collapsed="false">
      <c r="A876" s="1256"/>
      <c r="B876" s="1256"/>
      <c r="C876" s="1260" t="n">
        <v>2211301</v>
      </c>
      <c r="D876" s="1255" t="s">
        <v>2171</v>
      </c>
      <c r="E876" s="891" t="n">
        <v>0</v>
      </c>
    </row>
    <row r="877" customFormat="false" ht="15" hidden="false" customHeight="true" outlineLevel="0" collapsed="false">
      <c r="A877" s="1256"/>
      <c r="B877" s="1256"/>
      <c r="C877" s="1260" t="n">
        <v>2211310</v>
      </c>
      <c r="D877" s="1255" t="s">
        <v>2214</v>
      </c>
      <c r="E877" s="891" t="n">
        <v>500000</v>
      </c>
    </row>
    <row r="878" customFormat="false" ht="15" hidden="false" customHeight="true" outlineLevel="0" collapsed="false">
      <c r="A878" s="1256"/>
      <c r="B878" s="1256"/>
      <c r="C878" s="1260" t="n">
        <v>2211311</v>
      </c>
      <c r="D878" s="1255" t="s">
        <v>2215</v>
      </c>
      <c r="E878" s="891" t="n">
        <v>0</v>
      </c>
    </row>
    <row r="879" customFormat="false" ht="15" hidden="false" customHeight="true" outlineLevel="0" collapsed="false">
      <c r="A879" s="1256"/>
      <c r="B879" s="1256"/>
      <c r="C879" s="1260" t="n">
        <v>2211313</v>
      </c>
      <c r="D879" s="1255" t="s">
        <v>2283</v>
      </c>
      <c r="E879" s="891" t="n">
        <v>0</v>
      </c>
    </row>
    <row r="880" s="873" customFormat="true" ht="15" hidden="false" customHeight="true" outlineLevel="0" collapsed="false">
      <c r="A880" s="893"/>
      <c r="B880" s="893"/>
      <c r="C880" s="900" t="n">
        <v>2211399</v>
      </c>
      <c r="D880" s="890" t="s">
        <v>2170</v>
      </c>
      <c r="E880" s="945" t="n">
        <v>500000</v>
      </c>
      <c r="F880" s="875"/>
      <c r="G880" s="875"/>
      <c r="H880" s="875"/>
      <c r="I880" s="875"/>
      <c r="J880" s="875"/>
      <c r="K880" s="875"/>
      <c r="L880" s="875"/>
      <c r="M880" s="875"/>
    </row>
    <row r="881" customFormat="false" ht="15" hidden="false" customHeight="true" outlineLevel="0" collapsed="false">
      <c r="A881" s="1256"/>
      <c r="B881" s="1256"/>
      <c r="C881" s="1254" t="n">
        <v>2220100</v>
      </c>
      <c r="D881" s="1252" t="s">
        <v>2176</v>
      </c>
      <c r="E881" s="887" t="n">
        <f aca="false">E882</f>
        <v>1121000</v>
      </c>
    </row>
    <row r="882" customFormat="false" ht="15" hidden="false" customHeight="true" outlineLevel="0" collapsed="false">
      <c r="A882" s="1256"/>
      <c r="B882" s="1256"/>
      <c r="C882" s="1257" t="n">
        <v>2220101</v>
      </c>
      <c r="D882" s="1255" t="s">
        <v>2217</v>
      </c>
      <c r="E882" s="891" t="n">
        <v>1121000</v>
      </c>
    </row>
    <row r="883" customFormat="false" ht="15" hidden="false" customHeight="true" outlineLevel="0" collapsed="false">
      <c r="A883" s="1256"/>
      <c r="B883" s="1256"/>
      <c r="C883" s="1254" t="n">
        <v>2220200</v>
      </c>
      <c r="D883" s="1252" t="s">
        <v>2178</v>
      </c>
      <c r="E883" s="887" t="n">
        <f aca="false">E884+E885</f>
        <v>1000000</v>
      </c>
    </row>
    <row r="884" customFormat="false" ht="15" hidden="false" customHeight="true" outlineLevel="0" collapsed="false">
      <c r="A884" s="1256"/>
      <c r="B884" s="1256"/>
      <c r="C884" s="1257" t="n">
        <v>2220210</v>
      </c>
      <c r="D884" s="1255" t="s">
        <v>2180</v>
      </c>
      <c r="E884" s="891" t="n">
        <v>500000</v>
      </c>
    </row>
    <row r="885" customFormat="false" ht="15" hidden="false" customHeight="true" outlineLevel="0" collapsed="false">
      <c r="A885" s="1256"/>
      <c r="B885" s="1256"/>
      <c r="C885" s="1257" t="n">
        <v>2220204</v>
      </c>
      <c r="D885" s="1255" t="s">
        <v>2181</v>
      </c>
      <c r="E885" s="891" t="n">
        <v>500000</v>
      </c>
    </row>
    <row r="886" customFormat="false" ht="15" hidden="false" customHeight="true" outlineLevel="0" collapsed="false">
      <c r="A886" s="1256"/>
      <c r="B886" s="1256"/>
      <c r="C886" s="1254" t="n">
        <v>2620100</v>
      </c>
      <c r="D886" s="1252" t="s">
        <v>2182</v>
      </c>
      <c r="E886" s="887" t="n">
        <f aca="false">E887</f>
        <v>0</v>
      </c>
    </row>
    <row r="887" customFormat="false" ht="15" hidden="false" customHeight="true" outlineLevel="0" collapsed="false">
      <c r="A887" s="1256"/>
      <c r="B887" s="1256"/>
      <c r="C887" s="1257" t="n">
        <v>2620161</v>
      </c>
      <c r="D887" s="1255" t="s">
        <v>2183</v>
      </c>
      <c r="E887" s="891" t="n">
        <v>0</v>
      </c>
    </row>
    <row r="888" customFormat="false" ht="15" hidden="false" customHeight="true" outlineLevel="0" collapsed="false">
      <c r="A888" s="1256"/>
      <c r="B888" s="1256"/>
      <c r="C888" s="1254" t="n">
        <v>2640100</v>
      </c>
      <c r="D888" s="1252" t="s">
        <v>2284</v>
      </c>
      <c r="E888" s="887" t="n">
        <f aca="false">E889</f>
        <v>0</v>
      </c>
    </row>
    <row r="889" customFormat="false" ht="15" hidden="false" customHeight="true" outlineLevel="0" collapsed="false">
      <c r="A889" s="1256"/>
      <c r="B889" s="1256"/>
      <c r="C889" s="1257" t="n">
        <v>2649999</v>
      </c>
      <c r="D889" s="1255" t="s">
        <v>2284</v>
      </c>
      <c r="E889" s="891" t="n">
        <v>0</v>
      </c>
    </row>
    <row r="890" customFormat="false" ht="15" hidden="false" customHeight="true" outlineLevel="0" collapsed="false">
      <c r="A890" s="1256"/>
      <c r="B890" s="1256"/>
      <c r="C890" s="1254" t="n">
        <v>3110300</v>
      </c>
      <c r="D890" s="1252" t="s">
        <v>2218</v>
      </c>
      <c r="E890" s="887" t="n">
        <f aca="false">E891</f>
        <v>500000</v>
      </c>
    </row>
    <row r="891" customFormat="false" ht="15" hidden="false" customHeight="true" outlineLevel="0" collapsed="false">
      <c r="A891" s="1256"/>
      <c r="B891" s="1256"/>
      <c r="C891" s="1257" t="n">
        <v>3110302</v>
      </c>
      <c r="D891" s="1255" t="s">
        <v>2219</v>
      </c>
      <c r="E891" s="891" t="n">
        <v>500000</v>
      </c>
    </row>
    <row r="892" s="1291" customFormat="true" ht="15" hidden="false" customHeight="true" outlineLevel="0" collapsed="false">
      <c r="A892" s="1285"/>
      <c r="B892" s="1285"/>
      <c r="C892" s="1254" t="n">
        <v>3110700</v>
      </c>
      <c r="D892" s="1252" t="s">
        <v>2614</v>
      </c>
      <c r="E892" s="887" t="n">
        <f aca="false">SUM(E893)</f>
        <v>7500000</v>
      </c>
      <c r="F892" s="1243"/>
      <c r="G892" s="1243"/>
      <c r="H892" s="1243"/>
      <c r="I892" s="1243"/>
      <c r="J892" s="1243"/>
      <c r="K892" s="1243"/>
      <c r="L892" s="1243"/>
      <c r="M892" s="1243"/>
    </row>
    <row r="893" s="1283" customFormat="true" ht="15" hidden="false" customHeight="true" outlineLevel="0" collapsed="false">
      <c r="A893" s="1292"/>
      <c r="B893" s="1292"/>
      <c r="C893" s="1293" t="n">
        <v>3110702</v>
      </c>
      <c r="D893" s="1294" t="s">
        <v>2641</v>
      </c>
      <c r="E893" s="1281" t="n">
        <v>7500000</v>
      </c>
      <c r="F893" s="1282"/>
      <c r="G893" s="1282"/>
      <c r="H893" s="1282"/>
      <c r="I893" s="1282"/>
      <c r="J893" s="1282"/>
      <c r="K893" s="1282"/>
      <c r="L893" s="1282"/>
      <c r="M893" s="1282"/>
    </row>
    <row r="894" customFormat="false" ht="15" hidden="false" customHeight="true" outlineLevel="0" collapsed="false">
      <c r="A894" s="1256"/>
      <c r="B894" s="1256"/>
      <c r="C894" s="1254" t="n">
        <v>3111000</v>
      </c>
      <c r="D894" s="1252" t="s">
        <v>2186</v>
      </c>
      <c r="E894" s="887" t="n">
        <f aca="false">E895+E896</f>
        <v>1750000</v>
      </c>
    </row>
    <row r="895" customFormat="false" ht="15" hidden="false" customHeight="true" outlineLevel="0" collapsed="false">
      <c r="A895" s="1256"/>
      <c r="B895" s="1256"/>
      <c r="C895" s="1257" t="n">
        <v>3111101</v>
      </c>
      <c r="D895" s="1255" t="s">
        <v>2187</v>
      </c>
      <c r="E895" s="891" t="n">
        <v>1000000</v>
      </c>
    </row>
    <row r="896" customFormat="false" ht="15" hidden="false" customHeight="true" outlineLevel="0" collapsed="false">
      <c r="A896" s="1256"/>
      <c r="B896" s="1256"/>
      <c r="C896" s="1257" t="n">
        <v>3111002</v>
      </c>
      <c r="D896" s="1255" t="s">
        <v>2642</v>
      </c>
      <c r="E896" s="891" t="n">
        <v>750000</v>
      </c>
    </row>
    <row r="897" customFormat="false" ht="15" hidden="false" customHeight="true" outlineLevel="0" collapsed="false">
      <c r="A897" s="1256"/>
      <c r="B897" s="1256"/>
      <c r="C897" s="1254" t="n">
        <v>3111400</v>
      </c>
      <c r="D897" s="1252" t="s">
        <v>2223</v>
      </c>
      <c r="E897" s="887" t="n">
        <f aca="false">E898+E899</f>
        <v>570247</v>
      </c>
    </row>
    <row r="898" s="1283" customFormat="true" ht="15" hidden="false" customHeight="true" outlineLevel="0" collapsed="false">
      <c r="A898" s="1292"/>
      <c r="B898" s="1292"/>
      <c r="C898" s="1293" t="n">
        <v>3111401</v>
      </c>
      <c r="D898" s="1294" t="s">
        <v>2241</v>
      </c>
      <c r="E898" s="1281" t="n">
        <v>70247</v>
      </c>
      <c r="F898" s="1282"/>
      <c r="G898" s="1282"/>
      <c r="H898" s="1282"/>
      <c r="I898" s="1282"/>
      <c r="J898" s="1282"/>
      <c r="K898" s="1282"/>
      <c r="L898" s="1282"/>
      <c r="M898" s="1282"/>
    </row>
    <row r="899" customFormat="false" ht="15" hidden="false" customHeight="true" outlineLevel="0" collapsed="false">
      <c r="A899" s="1256"/>
      <c r="B899" s="1256"/>
      <c r="C899" s="1257" t="n">
        <v>3111499</v>
      </c>
      <c r="D899" s="1255" t="s">
        <v>2224</v>
      </c>
      <c r="E899" s="891" t="n">
        <v>500000</v>
      </c>
    </row>
    <row r="900" customFormat="false" ht="15" hidden="false" customHeight="true" outlineLevel="0" collapsed="false">
      <c r="A900" s="1256"/>
      <c r="B900" s="1256"/>
      <c r="C900" s="1254" t="n">
        <v>2510100</v>
      </c>
      <c r="D900" s="1252" t="s">
        <v>2285</v>
      </c>
      <c r="E900" s="887" t="n">
        <f aca="false">E901</f>
        <v>0</v>
      </c>
    </row>
    <row r="901" customFormat="false" ht="15" hidden="false" customHeight="true" outlineLevel="0" collapsed="false">
      <c r="A901" s="1256"/>
      <c r="B901" s="1256"/>
      <c r="C901" s="1257" t="n">
        <v>2510118</v>
      </c>
      <c r="D901" s="1255" t="s">
        <v>2286</v>
      </c>
      <c r="E901" s="891" t="n">
        <v>0</v>
      </c>
    </row>
    <row r="902" customFormat="false" ht="15" hidden="false" customHeight="true" outlineLevel="0" collapsed="false">
      <c r="A902" s="1256"/>
      <c r="B902" s="1256"/>
      <c r="C902" s="1257"/>
      <c r="D902" s="1255"/>
      <c r="E902" s="891"/>
    </row>
    <row r="903" customFormat="false" ht="15" hidden="false" customHeight="true" outlineLevel="0" collapsed="false">
      <c r="A903" s="1256"/>
      <c r="B903" s="1250" t="s">
        <v>2192</v>
      </c>
      <c r="C903" s="1250"/>
      <c r="D903" s="1250"/>
      <c r="E903" s="974" t="n">
        <f aca="false">E842+E844+E847+E850+E854+E859+E861+E864+E869+E873+E875+E881+E883+E886+E888+E890+E894+E897+E867+E900+E892</f>
        <v>61871247</v>
      </c>
    </row>
    <row r="904" customFormat="false" ht="15" hidden="false" customHeight="true" outlineLevel="0" collapsed="false">
      <c r="A904" s="1295"/>
      <c r="B904" s="1295"/>
      <c r="C904" s="1295"/>
      <c r="D904" s="1295"/>
      <c r="E904" s="1295"/>
    </row>
    <row r="905" customFormat="false" ht="15" hidden="false" customHeight="true" outlineLevel="0" collapsed="false">
      <c r="A905" s="1295"/>
      <c r="B905" s="1295"/>
      <c r="C905" s="1295"/>
      <c r="D905" s="1295"/>
      <c r="E905" s="1295"/>
    </row>
    <row r="906" customFormat="false" ht="15" hidden="false" customHeight="true" outlineLevel="0" collapsed="false">
      <c r="A906" s="877" t="s">
        <v>2114</v>
      </c>
      <c r="B906" s="877"/>
      <c r="C906" s="877"/>
      <c r="D906" s="877"/>
      <c r="E906" s="877"/>
    </row>
    <row r="907" customFormat="false" ht="15.75" hidden="false" customHeight="true" outlineLevel="0" collapsed="false">
      <c r="A907" s="879" t="s">
        <v>2593</v>
      </c>
      <c r="B907" s="879"/>
      <c r="C907" s="879"/>
      <c r="D907" s="879"/>
      <c r="E907" s="879"/>
    </row>
    <row r="908" customFormat="false" ht="15.75" hidden="false" customHeight="true" outlineLevel="0" collapsed="false">
      <c r="A908" s="971" t="s">
        <v>2643</v>
      </c>
      <c r="B908" s="971"/>
      <c r="C908" s="971"/>
      <c r="D908" s="971"/>
      <c r="E908" s="971"/>
    </row>
    <row r="909" customFormat="false" ht="38.25" hidden="false" customHeight="true" outlineLevel="0" collapsed="false">
      <c r="A909" s="1250" t="s">
        <v>2118</v>
      </c>
      <c r="B909" s="1250"/>
      <c r="C909" s="1251" t="s">
        <v>2119</v>
      </c>
      <c r="D909" s="1252" t="s">
        <v>2120</v>
      </c>
      <c r="E909" s="884" t="s">
        <v>2594</v>
      </c>
    </row>
    <row r="910" customFormat="false" ht="15" hidden="false" customHeight="true" outlineLevel="0" collapsed="false">
      <c r="A910" s="1250"/>
      <c r="B910" s="1250"/>
      <c r="C910" s="1251" t="n">
        <v>2110100</v>
      </c>
      <c r="D910" s="1285" t="s">
        <v>2279</v>
      </c>
      <c r="E910" s="955" t="n">
        <f aca="false">SUM(E911)</f>
        <v>173907753</v>
      </c>
    </row>
    <row r="911" s="1283" customFormat="true" ht="15" hidden="false" customHeight="true" outlineLevel="0" collapsed="false">
      <c r="A911" s="1296"/>
      <c r="B911" s="1296" t="s">
        <v>2124</v>
      </c>
      <c r="C911" s="1279" t="n">
        <v>2110101</v>
      </c>
      <c r="D911" s="1292" t="s">
        <v>2280</v>
      </c>
      <c r="E911" s="1297" t="n">
        <v>173907753</v>
      </c>
      <c r="F911" s="1282"/>
      <c r="G911" s="1282"/>
      <c r="H911" s="1282"/>
      <c r="I911" s="1282"/>
      <c r="J911" s="1282"/>
      <c r="K911" s="1282"/>
      <c r="L911" s="1282"/>
      <c r="M911" s="1282"/>
    </row>
    <row r="912" customFormat="false" ht="15" hidden="false" customHeight="true" outlineLevel="0" collapsed="false">
      <c r="A912" s="1256"/>
      <c r="B912" s="1256"/>
      <c r="C912" s="1254" t="n">
        <v>2210100</v>
      </c>
      <c r="D912" s="1252" t="s">
        <v>2132</v>
      </c>
      <c r="E912" s="887" t="n">
        <f aca="false">E913+E914</f>
        <v>0</v>
      </c>
    </row>
    <row r="913" customFormat="false" ht="15" hidden="false" customHeight="true" outlineLevel="0" collapsed="false">
      <c r="A913" s="1256"/>
      <c r="B913" s="1256"/>
      <c r="C913" s="1257" t="n">
        <v>2210101</v>
      </c>
      <c r="D913" s="1255" t="s">
        <v>2133</v>
      </c>
      <c r="E913" s="891" t="n">
        <v>0</v>
      </c>
    </row>
    <row r="914" customFormat="false" ht="15" hidden="false" customHeight="true" outlineLevel="0" collapsed="false">
      <c r="A914" s="1256"/>
      <c r="B914" s="1256"/>
      <c r="C914" s="1257" t="n">
        <v>2210102</v>
      </c>
      <c r="D914" s="1255" t="s">
        <v>2134</v>
      </c>
      <c r="E914" s="891" t="n">
        <v>0</v>
      </c>
    </row>
    <row r="915" customFormat="false" ht="15" hidden="false" customHeight="true" outlineLevel="0" collapsed="false">
      <c r="A915" s="1256"/>
      <c r="B915" s="1256"/>
      <c r="C915" s="1254" t="n">
        <v>2210200</v>
      </c>
      <c r="D915" s="1252" t="s">
        <v>2136</v>
      </c>
      <c r="E915" s="887" t="n">
        <f aca="false">E916+E917</f>
        <v>350000</v>
      </c>
    </row>
    <row r="916" customFormat="false" ht="15" hidden="false" customHeight="true" outlineLevel="0" collapsed="false">
      <c r="A916" s="1256"/>
      <c r="B916" s="1256"/>
      <c r="C916" s="1257" t="n">
        <v>2210201</v>
      </c>
      <c r="D916" s="1255" t="s">
        <v>2137</v>
      </c>
      <c r="E916" s="891" t="n">
        <v>200000</v>
      </c>
    </row>
    <row r="917" customFormat="false" ht="15" hidden="false" customHeight="true" outlineLevel="0" collapsed="false">
      <c r="A917" s="1256"/>
      <c r="B917" s="1256"/>
      <c r="C917" s="1257" t="n">
        <v>2210202</v>
      </c>
      <c r="D917" s="1255" t="s">
        <v>2138</v>
      </c>
      <c r="E917" s="891" t="n">
        <v>150000</v>
      </c>
    </row>
    <row r="918" customFormat="false" ht="15" hidden="false" customHeight="true" outlineLevel="0" collapsed="false">
      <c r="A918" s="1256"/>
      <c r="B918" s="1256"/>
      <c r="C918" s="1254" t="n">
        <v>2210300</v>
      </c>
      <c r="D918" s="1252" t="s">
        <v>2139</v>
      </c>
      <c r="E918" s="887" t="n">
        <f aca="false">E919+E920+E921</f>
        <v>2000000</v>
      </c>
    </row>
    <row r="919" customFormat="false" ht="15" hidden="false" customHeight="true" outlineLevel="0" collapsed="false">
      <c r="A919" s="1256"/>
      <c r="B919" s="1256"/>
      <c r="C919" s="1257" t="n">
        <v>2210301</v>
      </c>
      <c r="D919" s="1255" t="s">
        <v>2140</v>
      </c>
      <c r="E919" s="891" t="n">
        <v>500000</v>
      </c>
    </row>
    <row r="920" customFormat="false" ht="15" hidden="false" customHeight="true" outlineLevel="0" collapsed="false">
      <c r="A920" s="1256"/>
      <c r="B920" s="1256"/>
      <c r="C920" s="1257" t="n">
        <v>2210302</v>
      </c>
      <c r="D920" s="1255" t="s">
        <v>2200</v>
      </c>
      <c r="E920" s="891" t="n">
        <v>500000</v>
      </c>
    </row>
    <row r="921" customFormat="false" ht="15" hidden="false" customHeight="true" outlineLevel="0" collapsed="false">
      <c r="A921" s="1256"/>
      <c r="B921" s="1256"/>
      <c r="C921" s="1257" t="n">
        <v>2210303</v>
      </c>
      <c r="D921" s="1255" t="s">
        <v>2201</v>
      </c>
      <c r="E921" s="891" t="n">
        <v>1000000</v>
      </c>
    </row>
    <row r="922" customFormat="false" ht="15" hidden="false" customHeight="true" outlineLevel="0" collapsed="false">
      <c r="A922" s="1256"/>
      <c r="B922" s="1256"/>
      <c r="C922" s="1254" t="n">
        <v>2210500</v>
      </c>
      <c r="D922" s="1252" t="s">
        <v>2144</v>
      </c>
      <c r="E922" s="887" t="n">
        <f aca="false">E923+E924+E925+E926</f>
        <v>1650000</v>
      </c>
    </row>
    <row r="923" customFormat="false" ht="15" hidden="false" customHeight="true" outlineLevel="0" collapsed="false">
      <c r="A923" s="1256"/>
      <c r="B923" s="1256"/>
      <c r="C923" s="1257" t="n">
        <v>2210502</v>
      </c>
      <c r="D923" s="1255" t="s">
        <v>2145</v>
      </c>
      <c r="E923" s="891" t="n">
        <v>500000</v>
      </c>
    </row>
    <row r="924" customFormat="false" ht="15" hidden="false" customHeight="true" outlineLevel="0" collapsed="false">
      <c r="A924" s="1256"/>
      <c r="B924" s="1256"/>
      <c r="C924" s="1257" t="n">
        <v>2210503</v>
      </c>
      <c r="D924" s="1255" t="s">
        <v>2146</v>
      </c>
      <c r="E924" s="891" t="n">
        <v>400000</v>
      </c>
    </row>
    <row r="925" customFormat="false" ht="15" hidden="false" customHeight="true" outlineLevel="0" collapsed="false">
      <c r="A925" s="1256"/>
      <c r="B925" s="1256"/>
      <c r="C925" s="1257" t="n">
        <v>2210504</v>
      </c>
      <c r="D925" s="1255" t="s">
        <v>2147</v>
      </c>
      <c r="E925" s="891" t="n">
        <v>750000</v>
      </c>
    </row>
    <row r="926" customFormat="false" ht="15" hidden="false" customHeight="true" outlineLevel="0" collapsed="false">
      <c r="A926" s="1256"/>
      <c r="B926" s="1256"/>
      <c r="C926" s="1257" t="n">
        <v>2210599</v>
      </c>
      <c r="D926" s="1255" t="s">
        <v>2148</v>
      </c>
      <c r="E926" s="891" t="n">
        <v>0</v>
      </c>
    </row>
    <row r="927" customFormat="false" ht="15" hidden="false" customHeight="true" outlineLevel="0" collapsed="false">
      <c r="A927" s="1256"/>
      <c r="B927" s="1256"/>
      <c r="C927" s="1254" t="n">
        <v>2210600</v>
      </c>
      <c r="D927" s="1252" t="s">
        <v>2255</v>
      </c>
      <c r="E927" s="887" t="n">
        <f aca="false">E928</f>
        <v>1000000</v>
      </c>
    </row>
    <row r="928" customFormat="false" ht="15" hidden="false" customHeight="true" outlineLevel="0" collapsed="false">
      <c r="A928" s="1256"/>
      <c r="B928" s="1256"/>
      <c r="C928" s="1257" t="n">
        <v>2210604</v>
      </c>
      <c r="D928" s="1255" t="s">
        <v>2151</v>
      </c>
      <c r="E928" s="891" t="n">
        <v>1000000</v>
      </c>
    </row>
    <row r="929" customFormat="false" ht="15" hidden="false" customHeight="true" outlineLevel="0" collapsed="false">
      <c r="A929" s="1256"/>
      <c r="B929" s="1256"/>
      <c r="C929" s="1254" t="n">
        <v>2210700</v>
      </c>
      <c r="D929" s="1252" t="s">
        <v>2152</v>
      </c>
      <c r="E929" s="887" t="n">
        <f aca="false">E930+E931</f>
        <v>1500000</v>
      </c>
    </row>
    <row r="930" customFormat="false" ht="15" hidden="false" customHeight="true" outlineLevel="0" collapsed="false">
      <c r="A930" s="1256"/>
      <c r="B930" s="1256"/>
      <c r="C930" s="1257" t="n">
        <v>2210710</v>
      </c>
      <c r="D930" s="1255" t="s">
        <v>2281</v>
      </c>
      <c r="E930" s="891" t="n">
        <v>1000000</v>
      </c>
    </row>
    <row r="931" customFormat="false" ht="15" hidden="false" customHeight="true" outlineLevel="0" collapsed="false">
      <c r="A931" s="1256"/>
      <c r="B931" s="1256"/>
      <c r="C931" s="1257" t="n">
        <v>2210799</v>
      </c>
      <c r="D931" s="1255" t="s">
        <v>2152</v>
      </c>
      <c r="E931" s="891" t="n">
        <v>500000</v>
      </c>
    </row>
    <row r="932" customFormat="false" ht="15" hidden="false" customHeight="true" outlineLevel="0" collapsed="false">
      <c r="A932" s="1256"/>
      <c r="B932" s="1256"/>
      <c r="C932" s="1254" t="n">
        <v>2210800</v>
      </c>
      <c r="D932" s="1252" t="s">
        <v>2155</v>
      </c>
      <c r="E932" s="887" t="n">
        <f aca="false">E933+E934</f>
        <v>1500000</v>
      </c>
    </row>
    <row r="933" customFormat="false" ht="15" hidden="false" customHeight="true" outlineLevel="0" collapsed="false">
      <c r="A933" s="1256"/>
      <c r="B933" s="1256"/>
      <c r="C933" s="1257" t="n">
        <v>2210801</v>
      </c>
      <c r="D933" s="1255" t="s">
        <v>2260</v>
      </c>
      <c r="E933" s="891" t="n">
        <v>750000</v>
      </c>
    </row>
    <row r="934" customFormat="false" ht="15" hidden="false" customHeight="true" outlineLevel="0" collapsed="false">
      <c r="A934" s="1256"/>
      <c r="B934" s="1256"/>
      <c r="C934" s="1257" t="n">
        <v>2210802</v>
      </c>
      <c r="D934" s="1255" t="s">
        <v>2209</v>
      </c>
      <c r="E934" s="891" t="n">
        <v>750000</v>
      </c>
    </row>
    <row r="935" customFormat="false" ht="15" hidden="false" customHeight="true" outlineLevel="0" collapsed="false">
      <c r="A935" s="1256"/>
      <c r="B935" s="1256"/>
      <c r="C935" s="1273" t="n">
        <v>2211000</v>
      </c>
      <c r="D935" s="1289" t="s">
        <v>2162</v>
      </c>
      <c r="E935" s="887" t="n">
        <f aca="false">E936</f>
        <v>0</v>
      </c>
    </row>
    <row r="936" customFormat="false" ht="15" hidden="false" customHeight="true" outlineLevel="0" collapsed="false">
      <c r="A936" s="1256"/>
      <c r="B936" s="1256"/>
      <c r="C936" s="1275" t="n">
        <v>2211015</v>
      </c>
      <c r="D936" s="1290" t="s">
        <v>2282</v>
      </c>
      <c r="E936" s="891" t="n">
        <v>0</v>
      </c>
    </row>
    <row r="937" customFormat="false" ht="15" hidden="false" customHeight="true" outlineLevel="0" collapsed="false">
      <c r="A937" s="1256"/>
      <c r="B937" s="1256"/>
      <c r="C937" s="1254" t="n">
        <v>2211100</v>
      </c>
      <c r="D937" s="1252" t="s">
        <v>2164</v>
      </c>
      <c r="E937" s="887" t="n">
        <f aca="false">E938+E939+E940</f>
        <v>1350000</v>
      </c>
    </row>
    <row r="938" customFormat="false" ht="15" hidden="false" customHeight="true" outlineLevel="0" collapsed="false">
      <c r="A938" s="1256"/>
      <c r="B938" s="1256"/>
      <c r="C938" s="1257" t="n">
        <v>2211101</v>
      </c>
      <c r="D938" s="1255" t="s">
        <v>2212</v>
      </c>
      <c r="E938" s="891" t="n">
        <v>750000</v>
      </c>
    </row>
    <row r="939" customFormat="false" ht="15" hidden="false" customHeight="true" outlineLevel="0" collapsed="false">
      <c r="A939" s="1256"/>
      <c r="B939" s="1256"/>
      <c r="C939" s="1257" t="n">
        <v>2211102</v>
      </c>
      <c r="D939" s="1255" t="s">
        <v>2166</v>
      </c>
      <c r="E939" s="891" t="n">
        <v>350000</v>
      </c>
    </row>
    <row r="940" customFormat="false" ht="15" hidden="false" customHeight="true" outlineLevel="0" collapsed="false">
      <c r="A940" s="1256"/>
      <c r="B940" s="1256"/>
      <c r="C940" s="1257" t="n">
        <v>2211103</v>
      </c>
      <c r="D940" s="1255" t="s">
        <v>2167</v>
      </c>
      <c r="E940" s="891" t="n">
        <v>250000</v>
      </c>
    </row>
    <row r="941" customFormat="false" ht="15" hidden="false" customHeight="true" outlineLevel="0" collapsed="false">
      <c r="A941" s="1256"/>
      <c r="B941" s="1256"/>
      <c r="C941" s="1254" t="n">
        <v>2211200</v>
      </c>
      <c r="D941" s="1252" t="s">
        <v>2168</v>
      </c>
      <c r="E941" s="887" t="n">
        <f aca="false">SUM(E942)</f>
        <v>2000000</v>
      </c>
    </row>
    <row r="942" customFormat="false" ht="15" hidden="false" customHeight="true" outlineLevel="0" collapsed="false">
      <c r="A942" s="1256"/>
      <c r="B942" s="1256"/>
      <c r="C942" s="1257" t="n">
        <v>2211201</v>
      </c>
      <c r="D942" s="1255" t="s">
        <v>2169</v>
      </c>
      <c r="E942" s="891" t="n">
        <v>2000000</v>
      </c>
    </row>
    <row r="943" customFormat="false" ht="15" hidden="false" customHeight="true" outlineLevel="0" collapsed="false">
      <c r="A943" s="1256"/>
      <c r="B943" s="1256"/>
      <c r="C943" s="1254" t="n">
        <v>2211300</v>
      </c>
      <c r="D943" s="1252" t="s">
        <v>2170</v>
      </c>
      <c r="E943" s="887" t="n">
        <f aca="false">E944+E945+E946+E947+E948</f>
        <v>1500000</v>
      </c>
    </row>
    <row r="944" customFormat="false" ht="15" hidden="false" customHeight="true" outlineLevel="0" collapsed="false">
      <c r="A944" s="1256"/>
      <c r="B944" s="1256"/>
      <c r="C944" s="1260" t="n">
        <v>2211301</v>
      </c>
      <c r="D944" s="1255" t="s">
        <v>2171</v>
      </c>
      <c r="E944" s="891" t="n">
        <v>0</v>
      </c>
    </row>
    <row r="945" customFormat="false" ht="15" hidden="false" customHeight="true" outlineLevel="0" collapsed="false">
      <c r="A945" s="1256"/>
      <c r="B945" s="1256"/>
      <c r="C945" s="1260" t="n">
        <v>2211310</v>
      </c>
      <c r="D945" s="1255" t="s">
        <v>2214</v>
      </c>
      <c r="E945" s="891" t="n">
        <v>0</v>
      </c>
    </row>
    <row r="946" customFormat="false" ht="15" hidden="false" customHeight="true" outlineLevel="0" collapsed="false">
      <c r="A946" s="1256"/>
      <c r="B946" s="1256"/>
      <c r="C946" s="1260" t="n">
        <v>2211311</v>
      </c>
      <c r="D946" s="1255" t="s">
        <v>2215</v>
      </c>
      <c r="E946" s="891" t="n">
        <v>1000000</v>
      </c>
    </row>
    <row r="947" customFormat="false" ht="15" hidden="false" customHeight="true" outlineLevel="0" collapsed="false">
      <c r="A947" s="1256"/>
      <c r="B947" s="1256"/>
      <c r="C947" s="1260" t="n">
        <v>2211313</v>
      </c>
      <c r="D947" s="1255" t="s">
        <v>2283</v>
      </c>
      <c r="E947" s="891" t="n">
        <v>0</v>
      </c>
    </row>
    <row r="948" customFormat="false" ht="15" hidden="false" customHeight="true" outlineLevel="0" collapsed="false">
      <c r="A948" s="1256"/>
      <c r="B948" s="1256"/>
      <c r="C948" s="1260" t="n">
        <v>2211399</v>
      </c>
      <c r="D948" s="1255" t="s">
        <v>2170</v>
      </c>
      <c r="E948" s="891" t="n">
        <v>500000</v>
      </c>
    </row>
    <row r="949" customFormat="false" ht="15" hidden="false" customHeight="true" outlineLevel="0" collapsed="false">
      <c r="A949" s="1256"/>
      <c r="B949" s="1256"/>
      <c r="C949" s="1254" t="n">
        <v>2220100</v>
      </c>
      <c r="D949" s="1252" t="s">
        <v>2176</v>
      </c>
      <c r="E949" s="887" t="n">
        <f aca="false">E950</f>
        <v>1121000</v>
      </c>
    </row>
    <row r="950" customFormat="false" ht="15" hidden="false" customHeight="true" outlineLevel="0" collapsed="false">
      <c r="A950" s="1256"/>
      <c r="B950" s="1256"/>
      <c r="C950" s="1257" t="n">
        <v>2220101</v>
      </c>
      <c r="D950" s="1255" t="s">
        <v>2217</v>
      </c>
      <c r="E950" s="891" t="n">
        <v>1121000</v>
      </c>
    </row>
    <row r="951" customFormat="false" ht="15" hidden="false" customHeight="true" outlineLevel="0" collapsed="false">
      <c r="A951" s="1256"/>
      <c r="B951" s="1256"/>
      <c r="C951" s="1254" t="n">
        <v>2220200</v>
      </c>
      <c r="D951" s="1252" t="s">
        <v>2178</v>
      </c>
      <c r="E951" s="887" t="n">
        <f aca="false">E952+E953</f>
        <v>1000000</v>
      </c>
    </row>
    <row r="952" customFormat="false" ht="15" hidden="false" customHeight="true" outlineLevel="0" collapsed="false">
      <c r="A952" s="1256"/>
      <c r="B952" s="1256"/>
      <c r="C952" s="1257" t="n">
        <v>2220210</v>
      </c>
      <c r="D952" s="1255" t="s">
        <v>2180</v>
      </c>
      <c r="E952" s="891" t="n">
        <v>500000</v>
      </c>
    </row>
    <row r="953" customFormat="false" ht="15" hidden="false" customHeight="true" outlineLevel="0" collapsed="false">
      <c r="A953" s="1256"/>
      <c r="B953" s="1256"/>
      <c r="C953" s="1257" t="n">
        <v>2220204</v>
      </c>
      <c r="D953" s="1255" t="s">
        <v>2181</v>
      </c>
      <c r="E953" s="891" t="n">
        <v>500000</v>
      </c>
    </row>
    <row r="954" customFormat="false" ht="15" hidden="false" customHeight="true" outlineLevel="0" collapsed="false">
      <c r="A954" s="1256"/>
      <c r="B954" s="1256"/>
      <c r="C954" s="1254" t="n">
        <v>2620100</v>
      </c>
      <c r="D954" s="1252" t="s">
        <v>2182</v>
      </c>
      <c r="E954" s="887" t="n">
        <v>0</v>
      </c>
    </row>
    <row r="955" customFormat="false" ht="15" hidden="false" customHeight="true" outlineLevel="0" collapsed="false">
      <c r="A955" s="1256"/>
      <c r="B955" s="1256"/>
      <c r="C955" s="1257" t="n">
        <v>2620161</v>
      </c>
      <c r="D955" s="1255" t="s">
        <v>2183</v>
      </c>
      <c r="E955" s="891" t="n">
        <v>0</v>
      </c>
    </row>
    <row r="956" customFormat="false" ht="15" hidden="false" customHeight="true" outlineLevel="0" collapsed="false">
      <c r="A956" s="1256"/>
      <c r="B956" s="1256"/>
      <c r="C956" s="1254" t="n">
        <v>2640100</v>
      </c>
      <c r="D956" s="1252" t="s">
        <v>2284</v>
      </c>
      <c r="E956" s="887" t="n">
        <f aca="false">E957</f>
        <v>0</v>
      </c>
    </row>
    <row r="957" customFormat="false" ht="15" hidden="false" customHeight="true" outlineLevel="0" collapsed="false">
      <c r="A957" s="1256"/>
      <c r="B957" s="1256"/>
      <c r="C957" s="1257" t="n">
        <v>2649999</v>
      </c>
      <c r="D957" s="1255" t="s">
        <v>2284</v>
      </c>
      <c r="E957" s="891" t="n">
        <v>0</v>
      </c>
    </row>
    <row r="958" customFormat="false" ht="15" hidden="false" customHeight="true" outlineLevel="0" collapsed="false">
      <c r="A958" s="1256"/>
      <c r="B958" s="1256"/>
      <c r="C958" s="1254" t="n">
        <v>3110300</v>
      </c>
      <c r="D958" s="1252" t="s">
        <v>2218</v>
      </c>
      <c r="E958" s="887" t="n">
        <f aca="false">E959</f>
        <v>500000</v>
      </c>
    </row>
    <row r="959" customFormat="false" ht="15" hidden="false" customHeight="true" outlineLevel="0" collapsed="false">
      <c r="A959" s="1256"/>
      <c r="B959" s="1256"/>
      <c r="C959" s="1257" t="n">
        <v>3110302</v>
      </c>
      <c r="D959" s="1255" t="s">
        <v>2219</v>
      </c>
      <c r="E959" s="891" t="n">
        <v>500000</v>
      </c>
    </row>
    <row r="960" customFormat="false" ht="15" hidden="false" customHeight="true" outlineLevel="0" collapsed="false">
      <c r="A960" s="1256"/>
      <c r="B960" s="1256"/>
      <c r="C960" s="1257" t="n">
        <v>3110700</v>
      </c>
      <c r="D960" s="1252" t="s">
        <v>2644</v>
      </c>
      <c r="E960" s="887" t="n">
        <f aca="false">SUM(E962)</f>
        <v>500000</v>
      </c>
    </row>
    <row r="961" customFormat="false" ht="15" hidden="false" customHeight="true" outlineLevel="0" collapsed="false">
      <c r="A961" s="1256"/>
      <c r="B961" s="1256"/>
      <c r="C961" s="1257" t="n">
        <v>3110701</v>
      </c>
      <c r="D961" s="1255" t="s">
        <v>2645</v>
      </c>
      <c r="E961" s="891"/>
    </row>
    <row r="962" customFormat="false" ht="15" hidden="false" customHeight="true" outlineLevel="0" collapsed="false">
      <c r="A962" s="1256"/>
      <c r="B962" s="1256"/>
      <c r="C962" s="1257" t="n">
        <v>3110702</v>
      </c>
      <c r="D962" s="1255" t="s">
        <v>2646</v>
      </c>
      <c r="E962" s="891" t="n">
        <v>500000</v>
      </c>
    </row>
    <row r="963" customFormat="false" ht="15" hidden="false" customHeight="true" outlineLevel="0" collapsed="false">
      <c r="A963" s="1256"/>
      <c r="B963" s="1256"/>
      <c r="C963" s="1254" t="n">
        <v>3111000</v>
      </c>
      <c r="D963" s="1252" t="s">
        <v>2186</v>
      </c>
      <c r="E963" s="887" t="n">
        <f aca="false">SUM(E964:E965)</f>
        <v>1750000</v>
      </c>
    </row>
    <row r="964" customFormat="false" ht="15" hidden="false" customHeight="true" outlineLevel="0" collapsed="false">
      <c r="A964" s="1256"/>
      <c r="B964" s="1256"/>
      <c r="C964" s="1257" t="n">
        <v>3111101</v>
      </c>
      <c r="D964" s="1255" t="s">
        <v>2187</v>
      </c>
      <c r="E964" s="891" t="n">
        <v>1000000</v>
      </c>
    </row>
    <row r="965" customFormat="false" ht="15" hidden="false" customHeight="true" outlineLevel="0" collapsed="false">
      <c r="A965" s="1256"/>
      <c r="B965" s="1256"/>
      <c r="C965" s="1257" t="n">
        <v>3111002</v>
      </c>
      <c r="D965" s="1255" t="s">
        <v>2642</v>
      </c>
      <c r="E965" s="891" t="n">
        <v>750000</v>
      </c>
    </row>
    <row r="966" customFormat="false" ht="15" hidden="false" customHeight="true" outlineLevel="0" collapsed="false">
      <c r="A966" s="1256"/>
      <c r="B966" s="1256"/>
      <c r="C966" s="1254" t="n">
        <v>3111400</v>
      </c>
      <c r="D966" s="1252" t="s">
        <v>2223</v>
      </c>
      <c r="E966" s="887" t="n">
        <f aca="false">E967+E968</f>
        <v>1500000</v>
      </c>
    </row>
    <row r="967" customFormat="false" ht="15" hidden="false" customHeight="true" outlineLevel="0" collapsed="false">
      <c r="A967" s="1256"/>
      <c r="B967" s="1256"/>
      <c r="C967" s="1257" t="n">
        <v>3111401</v>
      </c>
      <c r="D967" s="1255" t="s">
        <v>2241</v>
      </c>
      <c r="E967" s="891" t="n">
        <v>0</v>
      </c>
    </row>
    <row r="968" customFormat="false" ht="15" hidden="false" customHeight="true" outlineLevel="0" collapsed="false">
      <c r="A968" s="1256"/>
      <c r="B968" s="1256"/>
      <c r="C968" s="1257" t="n">
        <v>3111499</v>
      </c>
      <c r="D968" s="1255" t="s">
        <v>2224</v>
      </c>
      <c r="E968" s="891" t="n">
        <v>1500000</v>
      </c>
    </row>
    <row r="969" customFormat="false" ht="15" hidden="false" customHeight="true" outlineLevel="0" collapsed="false">
      <c r="A969" s="1256"/>
      <c r="B969" s="1256"/>
      <c r="C969" s="1254" t="n">
        <v>2510100</v>
      </c>
      <c r="D969" s="1252" t="s">
        <v>2285</v>
      </c>
      <c r="E969" s="887" t="n">
        <f aca="false">E970</f>
        <v>4000000</v>
      </c>
    </row>
    <row r="970" customFormat="false" ht="15" hidden="false" customHeight="true" outlineLevel="0" collapsed="false">
      <c r="A970" s="1256"/>
      <c r="B970" s="1256"/>
      <c r="C970" s="1257" t="n">
        <v>2510118</v>
      </c>
      <c r="D970" s="1255" t="s">
        <v>2286</v>
      </c>
      <c r="E970" s="891" t="n">
        <v>4000000</v>
      </c>
    </row>
    <row r="971" customFormat="false" ht="15" hidden="false" customHeight="true" outlineLevel="0" collapsed="false">
      <c r="A971" s="1256"/>
      <c r="B971" s="1256"/>
      <c r="C971" s="1257"/>
      <c r="D971" s="1255"/>
      <c r="E971" s="891"/>
    </row>
    <row r="972" customFormat="false" ht="15" hidden="false" customHeight="true" outlineLevel="0" collapsed="false">
      <c r="A972" s="1256"/>
      <c r="B972" s="1250" t="s">
        <v>2192</v>
      </c>
      <c r="C972" s="1250"/>
      <c r="D972" s="1250"/>
      <c r="E972" s="974" t="n">
        <f aca="false">E910+E912+E915+E918+E922+E927+E929+E932+E937+E941+E9081+E943+E949+E951+E954+E956+E958+E963+E966+E935+E969+E960</f>
        <v>197128753</v>
      </c>
    </row>
    <row r="973" customFormat="false" ht="15" hidden="false" customHeight="true" outlineLevel="0" collapsed="false">
      <c r="A973" s="1287"/>
      <c r="B973" s="1287"/>
      <c r="C973" s="1287"/>
      <c r="D973" s="1287"/>
      <c r="E973" s="1287"/>
    </row>
    <row r="974" customFormat="false" ht="15" hidden="false" customHeight="true" outlineLevel="0" collapsed="false">
      <c r="A974" s="1287"/>
      <c r="B974" s="1287"/>
      <c r="C974" s="1287"/>
      <c r="D974" s="1287"/>
      <c r="E974" s="1287"/>
    </row>
    <row r="975" customFormat="false" ht="15" hidden="false" customHeight="true" outlineLevel="0" collapsed="false">
      <c r="A975" s="877" t="s">
        <v>2114</v>
      </c>
      <c r="B975" s="877"/>
      <c r="C975" s="877"/>
      <c r="D975" s="877"/>
      <c r="E975" s="877"/>
    </row>
    <row r="976" customFormat="false" ht="15" hidden="false" customHeight="true" outlineLevel="0" collapsed="false">
      <c r="A976" s="879" t="s">
        <v>2647</v>
      </c>
      <c r="B976" s="879"/>
      <c r="C976" s="879"/>
      <c r="D976" s="879"/>
      <c r="E976" s="879"/>
    </row>
    <row r="977" customFormat="false" ht="15" hidden="false" customHeight="true" outlineLevel="0" collapsed="false">
      <c r="A977" s="880" t="s">
        <v>2287</v>
      </c>
      <c r="B977" s="880"/>
      <c r="C977" s="880"/>
      <c r="D977" s="880"/>
      <c r="E977" s="880"/>
    </row>
    <row r="978" customFormat="false" ht="31.5" hidden="false" customHeight="false" outlineLevel="0" collapsed="false">
      <c r="A978" s="1250" t="s">
        <v>2118</v>
      </c>
      <c r="B978" s="1250"/>
      <c r="C978" s="1268" t="s">
        <v>2119</v>
      </c>
      <c r="D978" s="1289" t="s">
        <v>2120</v>
      </c>
      <c r="E978" s="884" t="s">
        <v>2594</v>
      </c>
    </row>
    <row r="979" customFormat="false" ht="10.5" hidden="false" customHeight="true" outlineLevel="0" collapsed="false">
      <c r="A979" s="1250"/>
      <c r="B979" s="1250"/>
      <c r="C979" s="1268"/>
      <c r="D979" s="1289"/>
      <c r="E979" s="976"/>
      <c r="F979" s="977" t="s">
        <v>2288</v>
      </c>
      <c r="G979" s="977" t="s">
        <v>2289</v>
      </c>
      <c r="H979" s="977" t="s">
        <v>2290</v>
      </c>
      <c r="I979" s="977" t="s">
        <v>2291</v>
      </c>
      <c r="J979" s="977" t="s">
        <v>2292</v>
      </c>
      <c r="K979" s="977" t="s">
        <v>2293</v>
      </c>
      <c r="L979" s="977" t="s">
        <v>2294</v>
      </c>
      <c r="M979" s="977" t="s">
        <v>2295</v>
      </c>
    </row>
    <row r="980" customFormat="false" ht="15" hidden="false" customHeight="true" outlineLevel="0" collapsed="false">
      <c r="A980" s="1250"/>
      <c r="B980" s="1250" t="s">
        <v>2124</v>
      </c>
      <c r="C980" s="1275" t="n">
        <v>2110101</v>
      </c>
      <c r="D980" s="1256" t="s">
        <v>2296</v>
      </c>
      <c r="E980" s="955" t="n">
        <v>1081356286</v>
      </c>
      <c r="F980" s="955" t="n">
        <f aca="false">[3]Sheet3!$R$67-12000000+1300000</f>
        <v>641374432</v>
      </c>
    </row>
    <row r="981" customFormat="false" ht="15" hidden="false" customHeight="true" outlineLevel="0" collapsed="false">
      <c r="A981" s="1256"/>
      <c r="B981" s="1256"/>
      <c r="C981" s="1275" t="n">
        <v>2110202</v>
      </c>
      <c r="D981" s="1290" t="s">
        <v>2235</v>
      </c>
      <c r="E981" s="955" t="n">
        <v>10480000</v>
      </c>
      <c r="F981" s="123" t="n">
        <v>10000000</v>
      </c>
    </row>
    <row r="982" customFormat="false" ht="15" hidden="false" customHeight="true" outlineLevel="0" collapsed="false">
      <c r="A982" s="1256"/>
      <c r="B982" s="1256"/>
      <c r="C982" s="1273" t="n">
        <v>2210100</v>
      </c>
      <c r="D982" s="1289" t="s">
        <v>2132</v>
      </c>
      <c r="E982" s="955" t="n">
        <f aca="false">E983+E984+E985</f>
        <v>4000000</v>
      </c>
    </row>
    <row r="983" customFormat="false" ht="15" hidden="false" customHeight="true" outlineLevel="0" collapsed="false">
      <c r="A983" s="1256"/>
      <c r="B983" s="1256"/>
      <c r="C983" s="1275" t="n">
        <v>2210101</v>
      </c>
      <c r="D983" s="1290" t="s">
        <v>2133</v>
      </c>
      <c r="E983" s="895" t="n">
        <v>3000000</v>
      </c>
      <c r="F983" s="123" t="n">
        <v>3500000</v>
      </c>
    </row>
    <row r="984" customFormat="false" ht="15" hidden="false" customHeight="true" outlineLevel="0" collapsed="false">
      <c r="A984" s="1256"/>
      <c r="B984" s="1256"/>
      <c r="C984" s="1275" t="n">
        <v>2210102</v>
      </c>
      <c r="D984" s="1290" t="s">
        <v>2134</v>
      </c>
      <c r="E984" s="895" t="n">
        <v>1000000</v>
      </c>
      <c r="F984" s="123" t="n">
        <v>2000000</v>
      </c>
    </row>
    <row r="985" customFormat="false" ht="15" hidden="false" customHeight="true" outlineLevel="0" collapsed="false">
      <c r="A985" s="1256"/>
      <c r="B985" s="1256"/>
      <c r="C985" s="1275" t="n">
        <v>2210106</v>
      </c>
      <c r="D985" s="1290" t="s">
        <v>2132</v>
      </c>
      <c r="E985" s="895"/>
    </row>
    <row r="986" customFormat="false" ht="15" hidden="false" customHeight="true" outlineLevel="0" collapsed="false">
      <c r="A986" s="1256"/>
      <c r="B986" s="1256"/>
      <c r="C986" s="1273" t="n">
        <v>2210200</v>
      </c>
      <c r="D986" s="1289" t="s">
        <v>2136</v>
      </c>
      <c r="E986" s="955" t="n">
        <f aca="false">E987+E988</f>
        <v>1500000</v>
      </c>
    </row>
    <row r="987" customFormat="false" ht="15" hidden="false" customHeight="true" outlineLevel="0" collapsed="false">
      <c r="A987" s="1256"/>
      <c r="B987" s="1256"/>
      <c r="C987" s="1275" t="n">
        <v>2210201</v>
      </c>
      <c r="D987" s="1290" t="s">
        <v>2137</v>
      </c>
      <c r="E987" s="895" t="n">
        <v>1000000</v>
      </c>
      <c r="F987" s="123" t="n">
        <v>1300000</v>
      </c>
    </row>
    <row r="988" customFormat="false" ht="15" hidden="false" customHeight="true" outlineLevel="0" collapsed="false">
      <c r="A988" s="1256"/>
      <c r="B988" s="1256"/>
      <c r="C988" s="1275" t="n">
        <v>2210202</v>
      </c>
      <c r="D988" s="1290" t="s">
        <v>2138</v>
      </c>
      <c r="E988" s="895" t="n">
        <v>500000</v>
      </c>
      <c r="F988" s="123" t="n">
        <v>700000</v>
      </c>
    </row>
    <row r="989" customFormat="false" ht="15" hidden="false" customHeight="true" outlineLevel="0" collapsed="false">
      <c r="A989" s="1256"/>
      <c r="B989" s="1256"/>
      <c r="C989" s="1273" t="n">
        <v>2210300</v>
      </c>
      <c r="D989" s="1289" t="s">
        <v>2139</v>
      </c>
      <c r="E989" s="955" t="n">
        <f aca="false">E990+E991+E992</f>
        <v>9000000</v>
      </c>
    </row>
    <row r="990" customFormat="false" ht="15" hidden="false" customHeight="true" outlineLevel="0" collapsed="false">
      <c r="A990" s="1256"/>
      <c r="B990" s="1256"/>
      <c r="C990" s="1275" t="n">
        <v>2210301</v>
      </c>
      <c r="D990" s="1290" t="s">
        <v>2140</v>
      </c>
      <c r="E990" s="895" t="n">
        <v>3500000</v>
      </c>
      <c r="J990" s="123" t="n">
        <v>2500000</v>
      </c>
    </row>
    <row r="991" customFormat="false" ht="15" hidden="false" customHeight="true" outlineLevel="0" collapsed="false">
      <c r="A991" s="1256"/>
      <c r="B991" s="1256"/>
      <c r="C991" s="1275" t="n">
        <v>2210302</v>
      </c>
      <c r="D991" s="1290" t="s">
        <v>2141</v>
      </c>
      <c r="E991" s="895" t="n">
        <v>2000000</v>
      </c>
      <c r="J991" s="123" t="n">
        <v>2000000</v>
      </c>
    </row>
    <row r="992" customFormat="false" ht="15" hidden="false" customHeight="true" outlineLevel="0" collapsed="false">
      <c r="A992" s="1256"/>
      <c r="B992" s="1256"/>
      <c r="C992" s="1275" t="n">
        <v>2210303</v>
      </c>
      <c r="D992" s="1290" t="s">
        <v>2142</v>
      </c>
      <c r="E992" s="895" t="n">
        <v>3500000</v>
      </c>
      <c r="J992" s="123" t="n">
        <v>3500000</v>
      </c>
    </row>
    <row r="993" customFormat="false" ht="15" hidden="false" customHeight="true" outlineLevel="0" collapsed="false">
      <c r="A993" s="1256"/>
      <c r="B993" s="1256"/>
      <c r="C993" s="1273" t="n">
        <v>2210500</v>
      </c>
      <c r="D993" s="1289" t="s">
        <v>2144</v>
      </c>
      <c r="E993" s="955" t="n">
        <f aca="false">E994+E995+E996+E997</f>
        <v>2300000</v>
      </c>
    </row>
    <row r="994" customFormat="false" ht="15" hidden="false" customHeight="true" outlineLevel="0" collapsed="false">
      <c r="A994" s="1256"/>
      <c r="B994" s="1256"/>
      <c r="C994" s="1275" t="n">
        <v>2210502</v>
      </c>
      <c r="D994" s="1290" t="s">
        <v>2145</v>
      </c>
      <c r="E994" s="895" t="n">
        <v>1000000</v>
      </c>
      <c r="F994" s="123" t="n">
        <v>1000000</v>
      </c>
    </row>
    <row r="995" customFormat="false" ht="15" hidden="false" customHeight="true" outlineLevel="0" collapsed="false">
      <c r="A995" s="1256"/>
      <c r="B995" s="1256"/>
      <c r="C995" s="1275" t="n">
        <v>2210503</v>
      </c>
      <c r="D995" s="1290" t="s">
        <v>2146</v>
      </c>
      <c r="E995" s="895" t="n">
        <v>300000</v>
      </c>
      <c r="F995" s="123" t="n">
        <v>150000</v>
      </c>
    </row>
    <row r="996" customFormat="false" ht="15" hidden="false" customHeight="true" outlineLevel="0" collapsed="false">
      <c r="A996" s="1256"/>
      <c r="B996" s="1256"/>
      <c r="C996" s="1275" t="n">
        <v>2210504</v>
      </c>
      <c r="D996" s="1290" t="s">
        <v>2147</v>
      </c>
      <c r="E996" s="895" t="n">
        <v>1000000</v>
      </c>
      <c r="F996" s="123" t="n">
        <v>1200000</v>
      </c>
    </row>
    <row r="997" customFormat="false" ht="15" hidden="false" customHeight="true" outlineLevel="0" collapsed="false">
      <c r="A997" s="1256"/>
      <c r="B997" s="1256"/>
      <c r="C997" s="1275" t="n">
        <v>2210599</v>
      </c>
      <c r="D997" s="1290" t="s">
        <v>2648</v>
      </c>
      <c r="E997" s="895"/>
    </row>
    <row r="998" customFormat="false" ht="15" hidden="false" customHeight="true" outlineLevel="0" collapsed="false">
      <c r="A998" s="1256"/>
      <c r="B998" s="1256"/>
      <c r="C998" s="1273" t="n">
        <v>2210700</v>
      </c>
      <c r="D998" s="1289" t="s">
        <v>2297</v>
      </c>
      <c r="E998" s="955" t="n">
        <f aca="false">E999+E1000+E1001+E1002+E1003+E1004+E1005</f>
        <v>4980000</v>
      </c>
    </row>
    <row r="999" customFormat="false" ht="15" hidden="false" customHeight="true" outlineLevel="0" collapsed="false">
      <c r="A999" s="1256"/>
      <c r="B999" s="1256"/>
      <c r="C999" s="1273" t="n">
        <v>2210701</v>
      </c>
      <c r="D999" s="1290" t="s">
        <v>2298</v>
      </c>
      <c r="E999" s="895" t="n">
        <v>600000</v>
      </c>
      <c r="F999" s="123" t="n">
        <v>500000</v>
      </c>
    </row>
    <row r="1000" customFormat="false" ht="15" hidden="false" customHeight="true" outlineLevel="0" collapsed="false">
      <c r="A1000" s="1256"/>
      <c r="B1000" s="1256"/>
      <c r="C1000" s="1273" t="n">
        <v>2210703</v>
      </c>
      <c r="D1000" s="1290" t="s">
        <v>2299</v>
      </c>
      <c r="E1000" s="895" t="n">
        <v>800000</v>
      </c>
      <c r="F1000" s="123" t="n">
        <v>1000000</v>
      </c>
    </row>
    <row r="1001" customFormat="false" ht="15" hidden="false" customHeight="true" outlineLevel="0" collapsed="false">
      <c r="A1001" s="1256"/>
      <c r="B1001" s="1256"/>
      <c r="C1001" s="1275" t="n">
        <v>2210704</v>
      </c>
      <c r="D1001" s="1290" t="s">
        <v>2208</v>
      </c>
      <c r="E1001" s="895" t="n">
        <v>700000</v>
      </c>
      <c r="F1001" s="123" t="n">
        <v>700000</v>
      </c>
    </row>
    <row r="1002" customFormat="false" ht="15" hidden="false" customHeight="true" outlineLevel="0" collapsed="false">
      <c r="A1002" s="1256"/>
      <c r="B1002" s="1256"/>
      <c r="C1002" s="1275" t="n">
        <v>2210710</v>
      </c>
      <c r="D1002" s="1290" t="s">
        <v>2300</v>
      </c>
      <c r="E1002" s="895" t="n">
        <v>500000</v>
      </c>
      <c r="F1002" s="123" t="n">
        <v>300000</v>
      </c>
    </row>
    <row r="1003" customFormat="false" ht="15" hidden="false" customHeight="true" outlineLevel="0" collapsed="false">
      <c r="A1003" s="1256"/>
      <c r="B1003" s="1256"/>
      <c r="C1003" s="1275" t="n">
        <v>2210711</v>
      </c>
      <c r="D1003" s="1290" t="s">
        <v>2301</v>
      </c>
      <c r="E1003" s="895" t="n">
        <v>880000</v>
      </c>
      <c r="F1003" s="123" t="n">
        <v>700000</v>
      </c>
    </row>
    <row r="1004" customFormat="false" ht="15" hidden="false" customHeight="true" outlineLevel="0" collapsed="false">
      <c r="A1004" s="1256"/>
      <c r="B1004" s="1256"/>
      <c r="C1004" s="1275" t="n">
        <v>2210799</v>
      </c>
      <c r="D1004" s="1290" t="s">
        <v>2302</v>
      </c>
      <c r="E1004" s="895" t="n">
        <v>1500000</v>
      </c>
      <c r="F1004" s="123" t="n">
        <v>3800000</v>
      </c>
    </row>
    <row r="1005" customFormat="false" ht="15" hidden="false" customHeight="true" outlineLevel="0" collapsed="false">
      <c r="A1005" s="1256"/>
      <c r="B1005" s="1256"/>
      <c r="C1005" s="1275" t="n">
        <v>2210713</v>
      </c>
      <c r="D1005" s="1290" t="s">
        <v>2601</v>
      </c>
      <c r="E1005" s="895" t="n">
        <v>0</v>
      </c>
    </row>
    <row r="1006" customFormat="false" ht="15" hidden="false" customHeight="true" outlineLevel="0" collapsed="false">
      <c r="A1006" s="1256"/>
      <c r="B1006" s="1256"/>
      <c r="C1006" s="1273" t="n">
        <v>2210800</v>
      </c>
      <c r="D1006" s="1289" t="s">
        <v>2155</v>
      </c>
      <c r="E1006" s="955" t="n">
        <f aca="false">E1007+E1008</f>
        <v>3100000</v>
      </c>
    </row>
    <row r="1007" customFormat="false" ht="15" hidden="false" customHeight="true" outlineLevel="0" collapsed="false">
      <c r="A1007" s="1256"/>
      <c r="B1007" s="1256"/>
      <c r="C1007" s="1275" t="n">
        <v>2210801</v>
      </c>
      <c r="D1007" s="1290" t="s">
        <v>2156</v>
      </c>
      <c r="E1007" s="895" t="n">
        <v>2000000</v>
      </c>
      <c r="F1007" s="123" t="n">
        <v>1000000</v>
      </c>
    </row>
    <row r="1008" customFormat="false" ht="15" hidden="false" customHeight="true" outlineLevel="0" collapsed="false">
      <c r="A1008" s="1256"/>
      <c r="B1008" s="1256"/>
      <c r="C1008" s="1275" t="n">
        <v>2210802</v>
      </c>
      <c r="D1008" s="1290" t="s">
        <v>2157</v>
      </c>
      <c r="E1008" s="895" t="n">
        <v>1100000</v>
      </c>
      <c r="F1008" s="123" t="n">
        <v>1000000</v>
      </c>
    </row>
    <row r="1009" customFormat="false" ht="15" hidden="false" customHeight="true" outlineLevel="0" collapsed="false">
      <c r="A1009" s="1256"/>
      <c r="B1009" s="1256"/>
      <c r="C1009" s="1273" t="n">
        <v>2211000</v>
      </c>
      <c r="D1009" s="1289" t="s">
        <v>2162</v>
      </c>
      <c r="E1009" s="955" t="n">
        <f aca="false">E1010+E1011+E1012+E1013+E1014+E1015+E1016+E1017</f>
        <v>9500000</v>
      </c>
    </row>
    <row r="1010" customFormat="false" ht="15" hidden="false" customHeight="true" outlineLevel="0" collapsed="false">
      <c r="A1010" s="1256"/>
      <c r="B1010" s="1256"/>
      <c r="C1010" s="1275" t="n">
        <v>2211001</v>
      </c>
      <c r="D1010" s="1290" t="s">
        <v>2210</v>
      </c>
      <c r="E1010" s="895" t="n">
        <v>0</v>
      </c>
      <c r="L1010" s="123" t="n">
        <v>95800000</v>
      </c>
    </row>
    <row r="1011" customFormat="false" ht="15" hidden="false" customHeight="true" outlineLevel="0" collapsed="false">
      <c r="A1011" s="1256"/>
      <c r="B1011" s="1256"/>
      <c r="C1011" s="1275" t="n">
        <v>2211008</v>
      </c>
      <c r="D1011" s="1290" t="s">
        <v>2303</v>
      </c>
      <c r="E1011" s="895" t="n">
        <v>3000000</v>
      </c>
      <c r="L1011" s="123" t="n">
        <v>3000000</v>
      </c>
    </row>
    <row r="1012" customFormat="false" ht="15" hidden="false" customHeight="true" outlineLevel="0" collapsed="false">
      <c r="A1012" s="1256"/>
      <c r="B1012" s="1256"/>
      <c r="C1012" s="1275" t="n">
        <v>2211003</v>
      </c>
      <c r="D1012" s="1290" t="s">
        <v>2603</v>
      </c>
      <c r="E1012" s="895" t="n">
        <v>0</v>
      </c>
    </row>
    <row r="1013" customFormat="false" ht="15" hidden="false" customHeight="true" outlineLevel="0" collapsed="false">
      <c r="A1013" s="1256"/>
      <c r="B1013" s="1256"/>
      <c r="C1013" s="1275" t="n">
        <v>2211004</v>
      </c>
      <c r="D1013" s="1290" t="s">
        <v>2304</v>
      </c>
      <c r="E1013" s="895" t="n">
        <v>5000000</v>
      </c>
      <c r="L1013" s="123" t="n">
        <v>700000</v>
      </c>
    </row>
    <row r="1014" customFormat="false" ht="15" hidden="false" customHeight="true" outlineLevel="0" collapsed="false">
      <c r="A1014" s="1256"/>
      <c r="B1014" s="1256"/>
      <c r="C1014" s="1275" t="n">
        <v>2211006</v>
      </c>
      <c r="D1014" s="1290" t="s">
        <v>2305</v>
      </c>
      <c r="E1014" s="895" t="n">
        <v>0</v>
      </c>
      <c r="L1014" s="123" t="n">
        <v>3500000</v>
      </c>
    </row>
    <row r="1015" customFormat="false" ht="15" hidden="false" customHeight="true" outlineLevel="0" collapsed="false">
      <c r="A1015" s="1256"/>
      <c r="B1015" s="1256"/>
      <c r="C1015" s="1275" t="n">
        <v>2211015</v>
      </c>
      <c r="D1015" s="1290" t="s">
        <v>2306</v>
      </c>
      <c r="E1015" s="895" t="n">
        <v>0</v>
      </c>
      <c r="L1015" s="123" t="n">
        <v>6500000</v>
      </c>
    </row>
    <row r="1016" customFormat="false" ht="15" hidden="false" customHeight="true" outlineLevel="0" collapsed="false">
      <c r="A1016" s="1256"/>
      <c r="B1016" s="1256"/>
      <c r="C1016" s="1275" t="n">
        <v>2211016</v>
      </c>
      <c r="D1016" s="1290" t="s">
        <v>2163</v>
      </c>
      <c r="E1016" s="895" t="n">
        <v>0</v>
      </c>
      <c r="L1016" s="123" t="n">
        <v>500000</v>
      </c>
    </row>
    <row r="1017" customFormat="false" ht="15" hidden="false" customHeight="true" outlineLevel="0" collapsed="false">
      <c r="A1017" s="1256"/>
      <c r="B1017" s="1256"/>
      <c r="C1017" s="1275" t="n">
        <v>2211026</v>
      </c>
      <c r="D1017" s="1290" t="s">
        <v>2307</v>
      </c>
      <c r="E1017" s="895" t="n">
        <v>1500000</v>
      </c>
      <c r="L1017" s="123" t="n">
        <v>2400000</v>
      </c>
    </row>
    <row r="1018" customFormat="false" ht="15" hidden="false" customHeight="true" outlineLevel="0" collapsed="false">
      <c r="A1018" s="1256"/>
      <c r="B1018" s="1256"/>
      <c r="C1018" s="1273" t="n">
        <v>2211100</v>
      </c>
      <c r="D1018" s="1289" t="s">
        <v>2164</v>
      </c>
      <c r="E1018" s="955" t="n">
        <f aca="false">E1019+E1020+E1021</f>
        <v>5200000</v>
      </c>
    </row>
    <row r="1019" customFormat="false" ht="15" hidden="false" customHeight="true" outlineLevel="0" collapsed="false">
      <c r="A1019" s="1256"/>
      <c r="B1019" s="1256"/>
      <c r="C1019" s="1275" t="n">
        <v>2211101</v>
      </c>
      <c r="D1019" s="1290" t="s">
        <v>2212</v>
      </c>
      <c r="E1019" s="895" t="n">
        <v>2500000</v>
      </c>
      <c r="F1019" s="123" t="n">
        <v>2500000</v>
      </c>
    </row>
    <row r="1020" customFormat="false" ht="15" hidden="false" customHeight="true" outlineLevel="0" collapsed="false">
      <c r="A1020" s="1256"/>
      <c r="B1020" s="1256"/>
      <c r="C1020" s="1275" t="n">
        <v>2211102</v>
      </c>
      <c r="D1020" s="1290" t="s">
        <v>2166</v>
      </c>
      <c r="E1020" s="895" t="n">
        <v>1000000</v>
      </c>
      <c r="F1020" s="123" t="n">
        <v>500000</v>
      </c>
    </row>
    <row r="1021" customFormat="false" ht="15" hidden="false" customHeight="true" outlineLevel="0" collapsed="false">
      <c r="A1021" s="1256"/>
      <c r="B1021" s="1256"/>
      <c r="C1021" s="1275" t="n">
        <v>2211103</v>
      </c>
      <c r="D1021" s="1290" t="s">
        <v>2167</v>
      </c>
      <c r="E1021" s="895" t="n">
        <v>1700000</v>
      </c>
      <c r="F1021" s="123" t="n">
        <v>1700000</v>
      </c>
    </row>
    <row r="1022" customFormat="false" ht="15" hidden="false" customHeight="true" outlineLevel="0" collapsed="false">
      <c r="A1022" s="1256"/>
      <c r="B1022" s="1256"/>
      <c r="C1022" s="1273" t="n">
        <v>2211200</v>
      </c>
      <c r="D1022" s="1289" t="s">
        <v>2168</v>
      </c>
      <c r="E1022" s="955" t="n">
        <f aca="false">E1023+E1024</f>
        <v>5000000</v>
      </c>
    </row>
    <row r="1023" customFormat="false" ht="15" hidden="false" customHeight="true" outlineLevel="0" collapsed="false">
      <c r="A1023" s="1256"/>
      <c r="B1023" s="1256"/>
      <c r="C1023" s="1275" t="n">
        <v>2211201</v>
      </c>
      <c r="D1023" s="1290" t="s">
        <v>2169</v>
      </c>
      <c r="E1023" s="895" t="n">
        <v>5000000</v>
      </c>
      <c r="F1023" s="123" t="n">
        <v>13000000</v>
      </c>
    </row>
    <row r="1024" customFormat="false" ht="15" hidden="false" customHeight="true" outlineLevel="0" collapsed="false">
      <c r="A1024" s="1256"/>
      <c r="B1024" s="1256"/>
      <c r="C1024" s="1275" t="n">
        <v>2211201</v>
      </c>
      <c r="D1024" s="1290" t="s">
        <v>2649</v>
      </c>
      <c r="E1024" s="895" t="n">
        <v>0</v>
      </c>
      <c r="J1024" s="123" t="n">
        <v>2000000</v>
      </c>
    </row>
    <row r="1025" customFormat="false" ht="15" hidden="false" customHeight="true" outlineLevel="0" collapsed="false">
      <c r="A1025" s="1256"/>
      <c r="B1025" s="1256"/>
      <c r="C1025" s="1273" t="n">
        <v>2211300</v>
      </c>
      <c r="D1025" s="1289" t="s">
        <v>2170</v>
      </c>
      <c r="E1025" s="955" t="n">
        <f aca="false">SUM(E1026:E1030)</f>
        <v>0</v>
      </c>
    </row>
    <row r="1026" customFormat="false" ht="15" hidden="false" customHeight="true" outlineLevel="0" collapsed="false">
      <c r="A1026" s="1256"/>
      <c r="B1026" s="1256"/>
      <c r="C1026" s="1273" t="n">
        <v>2211301</v>
      </c>
      <c r="D1026" s="1290" t="s">
        <v>2650</v>
      </c>
      <c r="E1026" s="895"/>
    </row>
    <row r="1027" customFormat="false" ht="15" hidden="false" customHeight="true" outlineLevel="0" collapsed="false">
      <c r="A1027" s="1256"/>
      <c r="B1027" s="1256"/>
      <c r="C1027" s="1273" t="n">
        <v>2211310</v>
      </c>
      <c r="D1027" s="1290" t="s">
        <v>2651</v>
      </c>
      <c r="E1027" s="895" t="n">
        <v>0</v>
      </c>
    </row>
    <row r="1028" customFormat="false" ht="15" hidden="false" customHeight="true" outlineLevel="0" collapsed="false">
      <c r="A1028" s="1256"/>
      <c r="B1028" s="1256"/>
      <c r="C1028" s="1260" t="n">
        <v>2211314</v>
      </c>
      <c r="D1028" s="1256" t="s">
        <v>2652</v>
      </c>
      <c r="E1028" s="895"/>
    </row>
    <row r="1029" customFormat="false" ht="15" hidden="false" customHeight="true" outlineLevel="0" collapsed="false">
      <c r="A1029" s="1256"/>
      <c r="B1029" s="1256"/>
      <c r="C1029" s="1260" t="n">
        <v>2211399</v>
      </c>
      <c r="D1029" s="1256" t="s">
        <v>2170</v>
      </c>
      <c r="E1029" s="895" t="n">
        <v>0</v>
      </c>
      <c r="K1029" s="123" t="n">
        <v>2900000</v>
      </c>
    </row>
    <row r="1030" customFormat="false" ht="15" hidden="false" customHeight="true" outlineLevel="0" collapsed="false">
      <c r="A1030" s="1256"/>
      <c r="B1030" s="1256"/>
      <c r="C1030" s="1260" t="n">
        <v>2211329</v>
      </c>
      <c r="D1030" s="1256" t="s">
        <v>2308</v>
      </c>
      <c r="E1030" s="895" t="n">
        <v>0</v>
      </c>
      <c r="F1030" s="123" t="n">
        <v>2000000</v>
      </c>
    </row>
    <row r="1031" customFormat="false" ht="15" hidden="false" customHeight="true" outlineLevel="0" collapsed="false">
      <c r="A1031" s="1256"/>
      <c r="B1031" s="1256"/>
      <c r="C1031" s="1273" t="n">
        <v>2220100</v>
      </c>
      <c r="D1031" s="1289" t="s">
        <v>2176</v>
      </c>
      <c r="E1031" s="955" t="n">
        <f aca="false">E1032</f>
        <v>5000000</v>
      </c>
    </row>
    <row r="1032" customFormat="false" ht="15" hidden="false" customHeight="true" outlineLevel="0" collapsed="false">
      <c r="A1032" s="1256"/>
      <c r="B1032" s="1256"/>
      <c r="C1032" s="1275" t="n">
        <v>2220101</v>
      </c>
      <c r="D1032" s="1290" t="s">
        <v>2177</v>
      </c>
      <c r="E1032" s="895" t="n">
        <v>5000000</v>
      </c>
      <c r="F1032" s="123" t="n">
        <v>6500000</v>
      </c>
    </row>
    <row r="1033" customFormat="false" ht="15" hidden="false" customHeight="true" outlineLevel="0" collapsed="false">
      <c r="A1033" s="1256"/>
      <c r="B1033" s="1256"/>
      <c r="C1033" s="1273" t="n">
        <v>2220200</v>
      </c>
      <c r="D1033" s="1289" t="s">
        <v>2178</v>
      </c>
      <c r="E1033" s="955" t="n">
        <f aca="false">E1034+E1035+E1036+E1037+E1038</f>
        <v>6220000</v>
      </c>
    </row>
    <row r="1034" customFormat="false" ht="15" hidden="false" customHeight="true" outlineLevel="0" collapsed="false">
      <c r="A1034" s="1256"/>
      <c r="B1034" s="1256"/>
      <c r="C1034" s="1275" t="n">
        <v>2220201</v>
      </c>
      <c r="D1034" s="1290" t="s">
        <v>2267</v>
      </c>
      <c r="E1034" s="895" t="n">
        <v>3000000</v>
      </c>
      <c r="F1034" s="123" t="n">
        <v>3000000</v>
      </c>
    </row>
    <row r="1035" customFormat="false" ht="15" hidden="false" customHeight="true" outlineLevel="0" collapsed="false">
      <c r="A1035" s="1256"/>
      <c r="B1035" s="1256"/>
      <c r="C1035" s="1275" t="n">
        <v>2220205</v>
      </c>
      <c r="D1035" s="1290" t="s">
        <v>2179</v>
      </c>
      <c r="E1035" s="895" t="n">
        <v>0</v>
      </c>
      <c r="F1035" s="123" t="n">
        <v>1500000</v>
      </c>
    </row>
    <row r="1036" customFormat="false" ht="15" hidden="false" customHeight="true" outlineLevel="0" collapsed="false">
      <c r="A1036" s="1256"/>
      <c r="B1036" s="1256"/>
      <c r="C1036" s="1275" t="n">
        <v>2220206</v>
      </c>
      <c r="D1036" s="1290" t="s">
        <v>2309</v>
      </c>
      <c r="E1036" s="895" t="n">
        <v>1000000</v>
      </c>
      <c r="F1036" s="123" t="n">
        <v>1000000</v>
      </c>
    </row>
    <row r="1037" customFormat="false" ht="15" hidden="false" customHeight="true" outlineLevel="0" collapsed="false">
      <c r="A1037" s="1256"/>
      <c r="B1037" s="1256"/>
      <c r="C1037" s="1275" t="n">
        <v>2220210</v>
      </c>
      <c r="D1037" s="1290" t="s">
        <v>2180</v>
      </c>
      <c r="E1037" s="895" t="n">
        <v>1220000</v>
      </c>
      <c r="F1037" s="123" t="n">
        <v>700000</v>
      </c>
    </row>
    <row r="1038" customFormat="false" ht="15" hidden="false" customHeight="true" outlineLevel="0" collapsed="false">
      <c r="A1038" s="1256"/>
      <c r="B1038" s="1256"/>
      <c r="C1038" s="1275" t="n">
        <v>2220204</v>
      </c>
      <c r="D1038" s="1290" t="s">
        <v>2310</v>
      </c>
      <c r="E1038" s="895" t="n">
        <v>1000000</v>
      </c>
      <c r="F1038" s="123" t="n">
        <v>500000</v>
      </c>
    </row>
    <row r="1039" customFormat="false" ht="15" hidden="false" customHeight="true" outlineLevel="0" collapsed="false">
      <c r="A1039" s="1256"/>
      <c r="B1039" s="1256"/>
      <c r="C1039" s="1273" t="n">
        <v>2810200</v>
      </c>
      <c r="D1039" s="1289" t="s">
        <v>2239</v>
      </c>
      <c r="E1039" s="955" t="n">
        <f aca="false">SUM(E1041:E1044)</f>
        <v>2220000</v>
      </c>
    </row>
    <row r="1040" customFormat="false" ht="15" hidden="false" customHeight="true" outlineLevel="0" collapsed="false">
      <c r="A1040" s="1256"/>
      <c r="B1040" s="1256"/>
      <c r="C1040" s="1275" t="n">
        <v>2810205</v>
      </c>
      <c r="D1040" s="1290" t="s">
        <v>2311</v>
      </c>
      <c r="E1040" s="895" t="n">
        <v>0</v>
      </c>
      <c r="K1040" s="123" t="n">
        <v>2200000</v>
      </c>
    </row>
    <row r="1041" customFormat="false" ht="15" hidden="false" customHeight="true" outlineLevel="0" collapsed="false">
      <c r="A1041" s="1256"/>
      <c r="B1041" s="1256"/>
      <c r="C1041" s="1275"/>
      <c r="D1041" s="1290" t="s">
        <v>2653</v>
      </c>
      <c r="E1041" s="895" t="n">
        <v>720000</v>
      </c>
    </row>
    <row r="1042" customFormat="false" ht="15" hidden="false" customHeight="true" outlineLevel="0" collapsed="false">
      <c r="A1042" s="1256"/>
      <c r="B1042" s="1256"/>
      <c r="C1042" s="1275" t="n">
        <v>3110300</v>
      </c>
      <c r="D1042" s="1290" t="s">
        <v>2654</v>
      </c>
      <c r="E1042" s="895"/>
    </row>
    <row r="1043" customFormat="false" ht="15" hidden="false" customHeight="true" outlineLevel="0" collapsed="false">
      <c r="A1043" s="1256"/>
      <c r="B1043" s="1256"/>
      <c r="C1043" s="1275" t="n">
        <v>3110302</v>
      </c>
      <c r="D1043" s="1290" t="s">
        <v>2312</v>
      </c>
      <c r="E1043" s="895" t="n">
        <v>1500000</v>
      </c>
      <c r="F1043" s="123" t="n">
        <v>1300000</v>
      </c>
    </row>
    <row r="1044" customFormat="false" ht="15" hidden="false" customHeight="true" outlineLevel="0" collapsed="false">
      <c r="A1044" s="1256"/>
      <c r="B1044" s="1256"/>
      <c r="C1044" s="1273" t="n">
        <v>3110700</v>
      </c>
      <c r="D1044" s="1289" t="s">
        <v>2655</v>
      </c>
      <c r="E1044" s="895" t="n">
        <f aca="false">E1045</f>
        <v>0</v>
      </c>
    </row>
    <row r="1045" customFormat="false" ht="15" hidden="false" customHeight="true" outlineLevel="0" collapsed="false">
      <c r="A1045" s="1256"/>
      <c r="B1045" s="1256"/>
      <c r="C1045" s="1275" t="n">
        <v>3110701</v>
      </c>
      <c r="D1045" s="1290" t="s">
        <v>2656</v>
      </c>
      <c r="E1045" s="895"/>
    </row>
    <row r="1046" customFormat="false" ht="15" hidden="false" customHeight="true" outlineLevel="0" collapsed="false">
      <c r="A1046" s="1256"/>
      <c r="B1046" s="1256"/>
      <c r="C1046" s="1273" t="n">
        <v>3111000</v>
      </c>
      <c r="D1046" s="1289" t="s">
        <v>2657</v>
      </c>
      <c r="E1046" s="955" t="n">
        <f aca="false">E1047+E1048</f>
        <v>2500000</v>
      </c>
    </row>
    <row r="1047" customFormat="false" ht="15" hidden="false" customHeight="true" outlineLevel="0" collapsed="false">
      <c r="A1047" s="1256"/>
      <c r="B1047" s="1256"/>
      <c r="C1047" s="1275" t="n">
        <v>3111101</v>
      </c>
      <c r="D1047" s="1290" t="s">
        <v>2658</v>
      </c>
      <c r="E1047" s="895" t="n">
        <v>0</v>
      </c>
    </row>
    <row r="1048" customFormat="false" ht="15" hidden="false" customHeight="true" outlineLevel="0" collapsed="false">
      <c r="A1048" s="1256"/>
      <c r="B1048" s="1256"/>
      <c r="C1048" s="1275" t="n">
        <v>3111002</v>
      </c>
      <c r="D1048" s="1290" t="s">
        <v>2659</v>
      </c>
      <c r="E1048" s="895" t="n">
        <v>2500000</v>
      </c>
    </row>
    <row r="1049" customFormat="false" ht="15" hidden="false" customHeight="true" outlineLevel="0" collapsed="false">
      <c r="A1049" s="1256"/>
      <c r="B1049" s="1256"/>
      <c r="C1049" s="1275" t="n">
        <v>3111305</v>
      </c>
      <c r="D1049" s="1290" t="s">
        <v>2222</v>
      </c>
      <c r="E1049" s="895"/>
    </row>
    <row r="1050" customFormat="false" ht="15" hidden="false" customHeight="true" outlineLevel="0" collapsed="false">
      <c r="A1050" s="1256"/>
      <c r="B1050" s="1256"/>
      <c r="C1050" s="1273" t="n">
        <v>3111400</v>
      </c>
      <c r="D1050" s="1289" t="s">
        <v>2223</v>
      </c>
      <c r="E1050" s="895"/>
    </row>
    <row r="1051" customFormat="false" ht="15" hidden="false" customHeight="true" outlineLevel="0" collapsed="false">
      <c r="A1051" s="1256"/>
      <c r="B1051" s="1256"/>
      <c r="C1051" s="1275" t="n">
        <v>3111401</v>
      </c>
      <c r="D1051" s="1290" t="s">
        <v>2241</v>
      </c>
      <c r="E1051" s="895"/>
    </row>
    <row r="1052" customFormat="false" ht="15" hidden="false" customHeight="true" outlineLevel="0" collapsed="false">
      <c r="A1052" s="1256"/>
      <c r="B1052" s="1256"/>
      <c r="C1052" s="1298" t="s">
        <v>2313</v>
      </c>
      <c r="D1052" s="1298"/>
      <c r="E1052" s="955" t="n">
        <f aca="false">SUM(E1039,E1033,E1031,E1025,E1022,E1018,E1009,E1006,E998,E993,E989,E986,E982,E981,E980,E1046)</f>
        <v>1152356286</v>
      </c>
    </row>
    <row r="1053" customFormat="false" ht="15" hidden="false" customHeight="true" outlineLevel="0" collapsed="false">
      <c r="A1053" s="1256"/>
      <c r="B1053" s="1256"/>
      <c r="C1053" s="1260" t="n">
        <v>2640499</v>
      </c>
      <c r="D1053" s="1256" t="s">
        <v>2314</v>
      </c>
      <c r="E1053" s="903" t="n">
        <v>6643714</v>
      </c>
      <c r="I1053" s="123" t="n">
        <v>6872636</v>
      </c>
    </row>
    <row r="1054" customFormat="false" ht="15" hidden="false" customHeight="true" outlineLevel="0" collapsed="false">
      <c r="A1054" s="1256"/>
      <c r="B1054" s="1256"/>
      <c r="C1054" s="1260" t="n">
        <v>2640499</v>
      </c>
      <c r="D1054" s="1299" t="s">
        <v>2315</v>
      </c>
      <c r="E1054" s="903" t="n">
        <v>22072500</v>
      </c>
      <c r="H1054" s="123" t="n">
        <v>7675000</v>
      </c>
    </row>
    <row r="1055" customFormat="false" ht="15" hidden="false" customHeight="true" outlineLevel="0" collapsed="false">
      <c r="A1055" s="1256"/>
      <c r="B1055" s="1263"/>
      <c r="C1055" s="1300" t="s">
        <v>2317</v>
      </c>
      <c r="D1055" s="1300"/>
      <c r="E1055" s="955" t="n">
        <f aca="false">SUM(E1053:E1054)</f>
        <v>28716214</v>
      </c>
    </row>
    <row r="1056" customFormat="false" ht="15" hidden="false" customHeight="true" outlineLevel="0" collapsed="false">
      <c r="A1056" s="1256"/>
      <c r="B1056" s="1250" t="s">
        <v>2192</v>
      </c>
      <c r="C1056" s="1250"/>
      <c r="D1056" s="1250"/>
      <c r="E1056" s="955" t="n">
        <f aca="false">E1052+E1055</f>
        <v>1181072500</v>
      </c>
      <c r="F1056" s="1243" t="n">
        <f aca="false">SUM(F980:F1055)</f>
        <v>704424432</v>
      </c>
      <c r="G1056" s="1243" t="n">
        <f aca="false">SUM(G980:G1055)</f>
        <v>0</v>
      </c>
      <c r="H1056" s="1243" t="n">
        <f aca="false">SUM(H980:H1055)</f>
        <v>7675000</v>
      </c>
      <c r="I1056" s="1243" t="n">
        <f aca="false">SUM(I980:I1055)</f>
        <v>6872636</v>
      </c>
      <c r="J1056" s="1243" t="n">
        <f aca="false">SUM(J980:J1055)</f>
        <v>10000000</v>
      </c>
      <c r="K1056" s="1243" t="n">
        <f aca="false">SUM(K980:K1055)</f>
        <v>5100000</v>
      </c>
      <c r="L1056" s="1243" t="n">
        <f aca="false">SUM(L980:L1055)</f>
        <v>112400000</v>
      </c>
      <c r="M1056" s="1243" t="n">
        <f aca="false">SUM(M980:M1055)</f>
        <v>0</v>
      </c>
      <c r="O1056" s="1258"/>
    </row>
    <row r="1057" customFormat="false" ht="15" hidden="false" customHeight="true" outlineLevel="0" collapsed="false">
      <c r="A1057" s="1287"/>
      <c r="B1057" s="1287"/>
      <c r="C1057" s="1287"/>
      <c r="D1057" s="1287"/>
      <c r="E1057" s="1287"/>
    </row>
    <row r="1058" customFormat="false" ht="15" hidden="false" customHeight="true" outlineLevel="0" collapsed="false">
      <c r="A1058" s="1287"/>
      <c r="B1058" s="1287"/>
      <c r="C1058" s="1287"/>
      <c r="D1058" s="1287"/>
      <c r="E1058" s="1287"/>
    </row>
    <row r="1059" customFormat="false" ht="15" hidden="false" customHeight="true" outlineLevel="0" collapsed="false">
      <c r="A1059" s="877" t="s">
        <v>2114</v>
      </c>
      <c r="B1059" s="877"/>
      <c r="C1059" s="877"/>
      <c r="D1059" s="877"/>
      <c r="E1059" s="877"/>
    </row>
    <row r="1060" customFormat="false" ht="15" hidden="false" customHeight="true" outlineLevel="0" collapsed="false">
      <c r="A1060" s="879" t="s">
        <v>2647</v>
      </c>
      <c r="B1060" s="879"/>
      <c r="C1060" s="879"/>
      <c r="D1060" s="879"/>
      <c r="E1060" s="879"/>
    </row>
    <row r="1061" customFormat="false" ht="15" hidden="false" customHeight="true" outlineLevel="0" collapsed="false">
      <c r="A1061" s="880" t="s">
        <v>2318</v>
      </c>
      <c r="B1061" s="880"/>
      <c r="C1061" s="880"/>
      <c r="D1061" s="880"/>
      <c r="E1061" s="880"/>
    </row>
    <row r="1062" customFormat="false" ht="40.5" hidden="false" customHeight="true" outlineLevel="0" collapsed="false">
      <c r="A1062" s="1250" t="s">
        <v>2118</v>
      </c>
      <c r="B1062" s="1250"/>
      <c r="C1062" s="1251" t="s">
        <v>2119</v>
      </c>
      <c r="D1062" s="1252" t="s">
        <v>2120</v>
      </c>
      <c r="E1062" s="884" t="s">
        <v>2594</v>
      </c>
      <c r="F1062" s="1270" t="s">
        <v>2319</v>
      </c>
      <c r="G1062" s="1270" t="s">
        <v>2320</v>
      </c>
      <c r="H1062" s="1270" t="s">
        <v>2321</v>
      </c>
      <c r="I1062" s="1270" t="s">
        <v>2322</v>
      </c>
      <c r="J1062" s="1270" t="s">
        <v>2323</v>
      </c>
      <c r="K1062" s="1270" t="s">
        <v>2324</v>
      </c>
    </row>
    <row r="1063" customFormat="false" ht="15" hidden="false" customHeight="true" outlineLevel="0" collapsed="false">
      <c r="A1063" s="1250"/>
      <c r="B1063" s="1250"/>
      <c r="C1063" s="1251"/>
      <c r="D1063" s="1252"/>
      <c r="E1063" s="974"/>
    </row>
    <row r="1064" customFormat="false" ht="15" hidden="false" customHeight="true" outlineLevel="0" collapsed="false">
      <c r="A1064" s="1250"/>
      <c r="B1064" s="1250" t="s">
        <v>2124</v>
      </c>
      <c r="C1064" s="1251" t="n">
        <v>2110100</v>
      </c>
      <c r="D1064" s="1285" t="s">
        <v>2123</v>
      </c>
      <c r="E1064" s="955" t="n">
        <f aca="false">E1066+E1065</f>
        <v>193312841</v>
      </c>
    </row>
    <row r="1065" s="1283" customFormat="true" ht="15" hidden="false" customHeight="true" outlineLevel="0" collapsed="false">
      <c r="A1065" s="1292"/>
      <c r="B1065" s="1292"/>
      <c r="C1065" s="1279" t="n">
        <v>2110101</v>
      </c>
      <c r="D1065" s="1292" t="s">
        <v>2247</v>
      </c>
      <c r="E1065" s="1297" t="n">
        <v>193312841</v>
      </c>
      <c r="F1065" s="1282" t="n">
        <v>138238938</v>
      </c>
      <c r="G1065" s="1282"/>
      <c r="H1065" s="1282"/>
      <c r="I1065" s="1282"/>
      <c r="J1065" s="1282"/>
      <c r="K1065" s="1282"/>
      <c r="L1065" s="1282"/>
      <c r="M1065" s="1282"/>
    </row>
    <row r="1066" customFormat="false" ht="15" hidden="false" customHeight="true" outlineLevel="0" collapsed="false">
      <c r="A1066" s="1256"/>
      <c r="B1066" s="1256"/>
      <c r="C1066" s="1251" t="n">
        <v>2110300</v>
      </c>
      <c r="D1066" s="1285" t="s">
        <v>2126</v>
      </c>
      <c r="E1066" s="955" t="n">
        <f aca="false">E1067+E1068+E1069+E1070</f>
        <v>0</v>
      </c>
    </row>
    <row r="1067" customFormat="false" ht="15" hidden="false" customHeight="true" outlineLevel="0" collapsed="false">
      <c r="A1067" s="1256"/>
      <c r="B1067" s="1256"/>
      <c r="C1067" s="1260" t="n">
        <v>2110301</v>
      </c>
      <c r="D1067" s="1256" t="s">
        <v>2127</v>
      </c>
      <c r="E1067" s="895" t="n">
        <v>0</v>
      </c>
    </row>
    <row r="1068" customFormat="false" ht="15" hidden="false" customHeight="true" outlineLevel="0" collapsed="false">
      <c r="A1068" s="1256"/>
      <c r="B1068" s="1256"/>
      <c r="C1068" s="1260" t="n">
        <v>2110314</v>
      </c>
      <c r="D1068" s="1256" t="s">
        <v>2251</v>
      </c>
      <c r="E1068" s="895" t="n">
        <v>0</v>
      </c>
    </row>
    <row r="1069" customFormat="false" ht="15" hidden="false" customHeight="true" outlineLevel="0" collapsed="false">
      <c r="A1069" s="1256"/>
      <c r="B1069" s="1256"/>
      <c r="C1069" s="1260" t="n">
        <v>2110307</v>
      </c>
      <c r="D1069" s="1256" t="s">
        <v>2236</v>
      </c>
      <c r="E1069" s="895" t="n">
        <v>0</v>
      </c>
    </row>
    <row r="1070" customFormat="false" ht="15" hidden="false" customHeight="true" outlineLevel="0" collapsed="false">
      <c r="A1070" s="1256"/>
      <c r="B1070" s="1256"/>
      <c r="C1070" s="1260" t="n">
        <v>2110320</v>
      </c>
      <c r="D1070" s="1256" t="s">
        <v>2660</v>
      </c>
      <c r="E1070" s="895" t="n">
        <v>0</v>
      </c>
    </row>
    <row r="1071" customFormat="false" ht="15" hidden="false" customHeight="true" outlineLevel="0" collapsed="false">
      <c r="A1071" s="1256"/>
      <c r="B1071" s="1256"/>
      <c r="C1071" s="1251" t="n">
        <v>2120100</v>
      </c>
      <c r="D1071" s="1285" t="s">
        <v>2130</v>
      </c>
      <c r="E1071" s="895" t="n">
        <v>0</v>
      </c>
    </row>
    <row r="1072" customFormat="false" ht="15" hidden="false" customHeight="true" outlineLevel="0" collapsed="false">
      <c r="A1072" s="1256"/>
      <c r="B1072" s="1256"/>
      <c r="C1072" s="1260" t="n">
        <v>2120101</v>
      </c>
      <c r="D1072" s="1256" t="s">
        <v>2252</v>
      </c>
      <c r="E1072" s="895" t="n">
        <v>0</v>
      </c>
    </row>
    <row r="1073" customFormat="false" ht="15" hidden="false" customHeight="true" outlineLevel="0" collapsed="false">
      <c r="A1073" s="1256"/>
      <c r="B1073" s="1256"/>
      <c r="C1073" s="1260" t="n">
        <v>2120102</v>
      </c>
      <c r="D1073" s="1256" t="s">
        <v>2618</v>
      </c>
      <c r="E1073" s="895" t="n">
        <v>0</v>
      </c>
    </row>
    <row r="1074" customFormat="false" ht="15" hidden="false" customHeight="true" outlineLevel="0" collapsed="false">
      <c r="A1074" s="1256"/>
      <c r="B1074" s="1256"/>
      <c r="C1074" s="1260" t="n">
        <v>2120103</v>
      </c>
      <c r="D1074" s="1256" t="s">
        <v>2237</v>
      </c>
      <c r="E1074" s="895" t="n">
        <v>0</v>
      </c>
    </row>
    <row r="1075" customFormat="false" ht="15" hidden="false" customHeight="true" outlineLevel="0" collapsed="false">
      <c r="A1075" s="1256"/>
      <c r="B1075" s="1256"/>
      <c r="C1075" s="1254" t="n">
        <v>2210100</v>
      </c>
      <c r="D1075" s="1252" t="s">
        <v>2132</v>
      </c>
      <c r="E1075" s="887" t="n">
        <f aca="false">SUM(E1076:E1077)</f>
        <v>1500000</v>
      </c>
    </row>
    <row r="1076" customFormat="false" ht="15" hidden="false" customHeight="true" outlineLevel="0" collapsed="false">
      <c r="A1076" s="1256"/>
      <c r="B1076" s="1256"/>
      <c r="C1076" s="1257" t="n">
        <v>2210101</v>
      </c>
      <c r="D1076" s="1255" t="s">
        <v>2133</v>
      </c>
      <c r="E1076" s="903" t="n">
        <v>1000000</v>
      </c>
      <c r="F1076" s="123" t="n">
        <v>1000000</v>
      </c>
    </row>
    <row r="1077" customFormat="false" ht="15" hidden="false" customHeight="true" outlineLevel="0" collapsed="false">
      <c r="A1077" s="1256"/>
      <c r="B1077" s="1256"/>
      <c r="C1077" s="1257" t="n">
        <v>2210102</v>
      </c>
      <c r="D1077" s="1255" t="s">
        <v>2134</v>
      </c>
      <c r="E1077" s="903" t="n">
        <v>500000</v>
      </c>
      <c r="F1077" s="123" t="n">
        <v>1000000</v>
      </c>
    </row>
    <row r="1078" customFormat="false" ht="15" hidden="false" customHeight="true" outlineLevel="0" collapsed="false">
      <c r="A1078" s="1256"/>
      <c r="B1078" s="1256"/>
      <c r="C1078" s="1254" t="n">
        <v>2210200</v>
      </c>
      <c r="D1078" s="1252" t="s">
        <v>2136</v>
      </c>
      <c r="E1078" s="887" t="n">
        <f aca="false">SUM(E1079:E1080)</f>
        <v>2500000</v>
      </c>
    </row>
    <row r="1079" customFormat="false" ht="15" hidden="false" customHeight="true" outlineLevel="0" collapsed="false">
      <c r="A1079" s="1256"/>
      <c r="B1079" s="1256"/>
      <c r="C1079" s="1257" t="n">
        <v>2210201</v>
      </c>
      <c r="D1079" s="1255" t="s">
        <v>2137</v>
      </c>
      <c r="E1079" s="903" t="n">
        <v>1500000</v>
      </c>
      <c r="F1079" s="123" t="n">
        <v>1500000</v>
      </c>
    </row>
    <row r="1080" customFormat="false" ht="15" hidden="false" customHeight="true" outlineLevel="0" collapsed="false">
      <c r="A1080" s="1256"/>
      <c r="B1080" s="1256"/>
      <c r="C1080" s="1257" t="n">
        <v>2210202</v>
      </c>
      <c r="D1080" s="1255" t="s">
        <v>2138</v>
      </c>
      <c r="E1080" s="903" t="n">
        <v>1000000</v>
      </c>
      <c r="F1080" s="123" t="n">
        <v>1000000</v>
      </c>
    </row>
    <row r="1081" customFormat="false" ht="15" hidden="false" customHeight="true" outlineLevel="0" collapsed="false">
      <c r="A1081" s="1256"/>
      <c r="B1081" s="1256"/>
      <c r="C1081" s="1254" t="n">
        <v>2210300</v>
      </c>
      <c r="D1081" s="1252" t="s">
        <v>2139</v>
      </c>
      <c r="E1081" s="887" t="n">
        <f aca="false">SUM(E1082:E1084)</f>
        <v>10500000</v>
      </c>
    </row>
    <row r="1082" customFormat="false" ht="15" hidden="false" customHeight="true" outlineLevel="0" collapsed="false">
      <c r="A1082" s="1256"/>
      <c r="B1082" s="1256"/>
      <c r="C1082" s="1257" t="n">
        <v>2210301</v>
      </c>
      <c r="D1082" s="1255" t="s">
        <v>2140</v>
      </c>
      <c r="E1082" s="903" t="n">
        <v>4000000</v>
      </c>
      <c r="F1082" s="123" t="n">
        <v>4500000</v>
      </c>
    </row>
    <row r="1083" customFormat="false" ht="15" hidden="false" customHeight="true" outlineLevel="0" collapsed="false">
      <c r="A1083" s="1256"/>
      <c r="B1083" s="1256"/>
      <c r="C1083" s="1257" t="n">
        <v>2210302</v>
      </c>
      <c r="D1083" s="1255" t="s">
        <v>2200</v>
      </c>
      <c r="E1083" s="903" t="n">
        <v>3000000</v>
      </c>
      <c r="G1083" s="123" t="n">
        <v>4500000</v>
      </c>
    </row>
    <row r="1084" customFormat="false" ht="15" hidden="false" customHeight="true" outlineLevel="0" collapsed="false">
      <c r="A1084" s="1256"/>
      <c r="B1084" s="1256"/>
      <c r="C1084" s="1257" t="n">
        <v>2210303</v>
      </c>
      <c r="D1084" s="1255" t="s">
        <v>2201</v>
      </c>
      <c r="E1084" s="903" t="n">
        <v>3500000</v>
      </c>
      <c r="G1084" s="123" t="n">
        <v>4000000</v>
      </c>
    </row>
    <row r="1085" customFormat="false" ht="15" hidden="false" customHeight="true" outlineLevel="0" collapsed="false">
      <c r="A1085" s="1256"/>
      <c r="B1085" s="1256"/>
      <c r="C1085" s="1254" t="n">
        <v>2210400</v>
      </c>
      <c r="D1085" s="1252" t="s">
        <v>2661</v>
      </c>
      <c r="E1085" s="901" t="n">
        <f aca="false">SUM(E1086:E1089)</f>
        <v>0</v>
      </c>
    </row>
    <row r="1086" customFormat="false" ht="15" hidden="false" customHeight="true" outlineLevel="0" collapsed="false">
      <c r="A1086" s="1256"/>
      <c r="B1086" s="1256"/>
      <c r="C1086" s="1257" t="n">
        <v>2210401</v>
      </c>
      <c r="D1086" s="1255" t="s">
        <v>2140</v>
      </c>
      <c r="E1086" s="903" t="n">
        <v>0</v>
      </c>
      <c r="F1086" s="123" t="n">
        <v>1000000</v>
      </c>
    </row>
    <row r="1087" customFormat="false" ht="15" hidden="false" customHeight="true" outlineLevel="0" collapsed="false">
      <c r="A1087" s="1256"/>
      <c r="B1087" s="1256"/>
      <c r="C1087" s="1257" t="n">
        <v>2210402</v>
      </c>
      <c r="D1087" s="1255" t="s">
        <v>2200</v>
      </c>
      <c r="E1087" s="903" t="n">
        <v>0</v>
      </c>
      <c r="F1087" s="123" t="n">
        <v>500000</v>
      </c>
    </row>
    <row r="1088" customFormat="false" ht="15" hidden="false" customHeight="true" outlineLevel="0" collapsed="false">
      <c r="A1088" s="1256"/>
      <c r="B1088" s="1256"/>
      <c r="C1088" s="1257" t="n">
        <v>2210403</v>
      </c>
      <c r="D1088" s="1255" t="s">
        <v>2201</v>
      </c>
      <c r="E1088" s="903"/>
    </row>
    <row r="1089" customFormat="false" ht="15" hidden="false" customHeight="true" outlineLevel="0" collapsed="false">
      <c r="A1089" s="1256"/>
      <c r="B1089" s="1256"/>
      <c r="C1089" s="1257" t="n">
        <v>2210404</v>
      </c>
      <c r="D1089" s="1255" t="s">
        <v>2662</v>
      </c>
      <c r="E1089" s="903"/>
    </row>
    <row r="1090" customFormat="false" ht="15" hidden="false" customHeight="true" outlineLevel="0" collapsed="false">
      <c r="A1090" s="1256"/>
      <c r="B1090" s="1256"/>
      <c r="C1090" s="1254" t="n">
        <v>2210500</v>
      </c>
      <c r="D1090" s="1252" t="s">
        <v>2144</v>
      </c>
      <c r="E1090" s="887" t="n">
        <f aca="false">SUM(E1091:E1094)</f>
        <v>8000000</v>
      </c>
    </row>
    <row r="1091" customFormat="false" ht="15" hidden="false" customHeight="true" outlineLevel="0" collapsed="false">
      <c r="A1091" s="1256"/>
      <c r="B1091" s="1256"/>
      <c r="C1091" s="1257" t="n">
        <v>2210502</v>
      </c>
      <c r="D1091" s="1255" t="s">
        <v>2145</v>
      </c>
      <c r="E1091" s="903" t="n">
        <v>2000000</v>
      </c>
      <c r="F1091" s="123" t="n">
        <v>1000000</v>
      </c>
      <c r="G1091" s="123" t="n">
        <v>1000000</v>
      </c>
    </row>
    <row r="1092" customFormat="false" ht="15" hidden="false" customHeight="true" outlineLevel="0" collapsed="false">
      <c r="A1092" s="1256"/>
      <c r="B1092" s="1256"/>
      <c r="C1092" s="1257" t="n">
        <v>2210503</v>
      </c>
      <c r="D1092" s="1255" t="s">
        <v>2146</v>
      </c>
      <c r="E1092" s="903" t="n">
        <v>1000000</v>
      </c>
      <c r="F1092" s="123" t="n">
        <v>250000</v>
      </c>
      <c r="G1092" s="123" t="n">
        <v>250000</v>
      </c>
    </row>
    <row r="1093" s="1283" customFormat="true" ht="15" hidden="false" customHeight="true" outlineLevel="0" collapsed="false">
      <c r="A1093" s="1292"/>
      <c r="B1093" s="1292"/>
      <c r="C1093" s="1293" t="n">
        <v>2210504</v>
      </c>
      <c r="D1093" s="1294" t="s">
        <v>2325</v>
      </c>
      <c r="E1093" s="1301" t="n">
        <v>5000000</v>
      </c>
      <c r="F1093" s="1282"/>
      <c r="G1093" s="1282"/>
      <c r="H1093" s="1282"/>
      <c r="I1093" s="1282"/>
      <c r="J1093" s="1282"/>
      <c r="K1093" s="1282" t="n">
        <v>6000000</v>
      </c>
      <c r="L1093" s="1282"/>
      <c r="M1093" s="1282"/>
    </row>
    <row r="1094" customFormat="false" ht="15" hidden="false" customHeight="true" outlineLevel="0" collapsed="false">
      <c r="A1094" s="1256"/>
      <c r="B1094" s="1256"/>
      <c r="C1094" s="1257" t="n">
        <v>2210599</v>
      </c>
      <c r="D1094" s="1255" t="s">
        <v>2663</v>
      </c>
      <c r="E1094" s="903" t="n">
        <v>0</v>
      </c>
    </row>
    <row r="1095" customFormat="false" ht="15" hidden="false" customHeight="true" outlineLevel="0" collapsed="false">
      <c r="A1095" s="1256"/>
      <c r="B1095" s="1256"/>
      <c r="C1095" s="1254" t="n">
        <v>2210600</v>
      </c>
      <c r="D1095" s="1252" t="s">
        <v>2255</v>
      </c>
      <c r="E1095" s="887" t="n">
        <f aca="false">SUM(E1096:E1098)</f>
        <v>1000000</v>
      </c>
    </row>
    <row r="1096" customFormat="false" ht="15" hidden="false" customHeight="true" outlineLevel="0" collapsed="false">
      <c r="A1096" s="1256"/>
      <c r="B1096" s="1256"/>
      <c r="C1096" s="1257" t="n">
        <v>2210602</v>
      </c>
      <c r="D1096" s="1255" t="s">
        <v>2664</v>
      </c>
      <c r="E1096" s="887"/>
    </row>
    <row r="1097" customFormat="false" ht="15" hidden="false" customHeight="true" outlineLevel="0" collapsed="false">
      <c r="A1097" s="1256"/>
      <c r="B1097" s="1256"/>
      <c r="C1097" s="1257" t="n">
        <v>2210603</v>
      </c>
      <c r="D1097" s="1255" t="s">
        <v>2204</v>
      </c>
      <c r="E1097" s="903" t="n">
        <v>0</v>
      </c>
    </row>
    <row r="1098" customFormat="false" ht="15" hidden="false" customHeight="true" outlineLevel="0" collapsed="false">
      <c r="A1098" s="1256"/>
      <c r="B1098" s="1256"/>
      <c r="C1098" s="1257" t="n">
        <v>2210604</v>
      </c>
      <c r="D1098" s="1255" t="s">
        <v>2151</v>
      </c>
      <c r="E1098" s="903" t="n">
        <v>1000000</v>
      </c>
    </row>
    <row r="1099" customFormat="false" ht="15" hidden="false" customHeight="true" outlineLevel="0" collapsed="false">
      <c r="A1099" s="1256"/>
      <c r="B1099" s="1256"/>
      <c r="C1099" s="1254" t="n">
        <v>2210700</v>
      </c>
      <c r="D1099" s="1252" t="s">
        <v>2152</v>
      </c>
      <c r="E1099" s="887" t="n">
        <f aca="false">SUM(E1100:E1108)</f>
        <v>2000000</v>
      </c>
    </row>
    <row r="1100" customFormat="false" ht="15" hidden="false" customHeight="true" outlineLevel="0" collapsed="false">
      <c r="A1100" s="1256"/>
      <c r="B1100" s="1256"/>
      <c r="C1100" s="1257" t="n">
        <v>2210701</v>
      </c>
      <c r="D1100" s="1255" t="s">
        <v>2665</v>
      </c>
      <c r="E1100" s="903"/>
    </row>
    <row r="1101" customFormat="false" ht="15" hidden="false" customHeight="true" outlineLevel="0" collapsed="false">
      <c r="A1101" s="1256"/>
      <c r="B1101" s="1256"/>
      <c r="C1101" s="1257" t="n">
        <v>2210702</v>
      </c>
      <c r="D1101" s="1255" t="s">
        <v>2666</v>
      </c>
      <c r="E1101" s="903"/>
    </row>
    <row r="1102" customFormat="false" ht="15" hidden="false" customHeight="true" outlineLevel="0" collapsed="false">
      <c r="A1102" s="1256"/>
      <c r="B1102" s="1256"/>
      <c r="C1102" s="1257" t="n">
        <v>2210703</v>
      </c>
      <c r="D1102" s="1255" t="s">
        <v>2667</v>
      </c>
      <c r="E1102" s="903"/>
    </row>
    <row r="1103" customFormat="false" ht="15" hidden="false" customHeight="true" outlineLevel="0" collapsed="false">
      <c r="A1103" s="1256"/>
      <c r="B1103" s="1256"/>
      <c r="C1103" s="1257" t="n">
        <v>2210704</v>
      </c>
      <c r="D1103" s="1255" t="s">
        <v>2668</v>
      </c>
      <c r="E1103" s="903"/>
    </row>
    <row r="1104" customFormat="false" ht="15" hidden="false" customHeight="true" outlineLevel="0" collapsed="false">
      <c r="A1104" s="1256"/>
      <c r="B1104" s="1256"/>
      <c r="C1104" s="1257" t="n">
        <v>2210710</v>
      </c>
      <c r="D1104" s="1255" t="s">
        <v>2669</v>
      </c>
      <c r="E1104" s="903"/>
    </row>
    <row r="1105" customFormat="false" ht="15" hidden="false" customHeight="true" outlineLevel="0" collapsed="false">
      <c r="A1105" s="1256"/>
      <c r="B1105" s="1256"/>
      <c r="C1105" s="1257" t="n">
        <v>2210711</v>
      </c>
      <c r="D1105" s="1255" t="s">
        <v>2670</v>
      </c>
      <c r="E1105" s="903"/>
    </row>
    <row r="1106" customFormat="false" ht="15" hidden="false" customHeight="true" outlineLevel="0" collapsed="false">
      <c r="A1106" s="1256"/>
      <c r="B1106" s="1256"/>
      <c r="C1106" s="1257" t="n">
        <v>2210713</v>
      </c>
      <c r="D1106" s="1255" t="s">
        <v>2671</v>
      </c>
      <c r="E1106" s="903"/>
    </row>
    <row r="1107" customFormat="false" ht="15" hidden="false" customHeight="true" outlineLevel="0" collapsed="false">
      <c r="A1107" s="1256"/>
      <c r="B1107" s="1256"/>
      <c r="C1107" s="1257" t="n">
        <v>2210716</v>
      </c>
      <c r="D1107" s="1255" t="s">
        <v>2672</v>
      </c>
      <c r="E1107" s="903"/>
    </row>
    <row r="1108" customFormat="false" ht="15" hidden="false" customHeight="true" outlineLevel="0" collapsed="false">
      <c r="A1108" s="1256"/>
      <c r="B1108" s="1256"/>
      <c r="C1108" s="1257" t="n">
        <v>2210799</v>
      </c>
      <c r="D1108" s="1255" t="s">
        <v>2152</v>
      </c>
      <c r="E1108" s="903" t="n">
        <v>2000000</v>
      </c>
      <c r="F1108" s="123" t="n">
        <v>3000000</v>
      </c>
    </row>
    <row r="1109" customFormat="false" ht="15" hidden="false" customHeight="true" outlineLevel="0" collapsed="false">
      <c r="A1109" s="1256"/>
      <c r="B1109" s="1256"/>
      <c r="C1109" s="1254" t="n">
        <v>2210800</v>
      </c>
      <c r="D1109" s="1252" t="s">
        <v>2155</v>
      </c>
      <c r="E1109" s="887" t="n">
        <f aca="false">SUM(E1110:E1111)</f>
        <v>10400000</v>
      </c>
    </row>
    <row r="1110" customFormat="false" ht="15" hidden="false" customHeight="true" outlineLevel="0" collapsed="false">
      <c r="A1110" s="1256"/>
      <c r="B1110" s="1256"/>
      <c r="C1110" s="1257" t="n">
        <v>2210801</v>
      </c>
      <c r="D1110" s="1255" t="s">
        <v>2260</v>
      </c>
      <c r="E1110" s="903" t="n">
        <v>2000000</v>
      </c>
      <c r="F1110" s="123" t="n">
        <v>2000000</v>
      </c>
    </row>
    <row r="1111" customFormat="false" ht="15" hidden="false" customHeight="true" outlineLevel="0" collapsed="false">
      <c r="A1111" s="1256"/>
      <c r="B1111" s="1256"/>
      <c r="C1111" s="1257" t="n">
        <v>2210802</v>
      </c>
      <c r="D1111" s="1255" t="s">
        <v>2209</v>
      </c>
      <c r="E1111" s="903" t="n">
        <v>8400000</v>
      </c>
      <c r="F1111" s="123" t="n">
        <v>9200000</v>
      </c>
    </row>
    <row r="1112" customFormat="false" ht="15" hidden="false" customHeight="true" outlineLevel="0" collapsed="false">
      <c r="A1112" s="1256"/>
      <c r="B1112" s="1256"/>
      <c r="C1112" s="1254" t="n">
        <v>2210900</v>
      </c>
      <c r="D1112" s="1252" t="s">
        <v>2158</v>
      </c>
      <c r="E1112" s="887" t="n">
        <f aca="false">SUM(E1113:E1114)</f>
        <v>65600000</v>
      </c>
    </row>
    <row r="1113" customFormat="false" ht="15" hidden="false" customHeight="true" outlineLevel="0" collapsed="false">
      <c r="A1113" s="1256"/>
      <c r="B1113" s="1256"/>
      <c r="C1113" s="1257" t="n">
        <v>2210901</v>
      </c>
      <c r="D1113" s="1255" t="s">
        <v>2159</v>
      </c>
      <c r="E1113" s="903" t="n">
        <v>0</v>
      </c>
      <c r="F1113" s="123" t="n">
        <v>10000000</v>
      </c>
    </row>
    <row r="1114" customFormat="false" ht="15" hidden="false" customHeight="true" outlineLevel="0" collapsed="false">
      <c r="A1114" s="1256"/>
      <c r="B1114" s="1256"/>
      <c r="C1114" s="1257" t="n">
        <v>2210910</v>
      </c>
      <c r="D1114" s="1255" t="s">
        <v>2161</v>
      </c>
      <c r="E1114" s="903" t="n">
        <v>65600000</v>
      </c>
      <c r="F1114" s="123" t="n">
        <v>30000000</v>
      </c>
    </row>
    <row r="1115" customFormat="false" ht="15" hidden="false" customHeight="true" outlineLevel="0" collapsed="false">
      <c r="A1115" s="1256"/>
      <c r="B1115" s="1256"/>
      <c r="C1115" s="1254" t="n">
        <v>2211000</v>
      </c>
      <c r="D1115" s="1252" t="s">
        <v>2261</v>
      </c>
      <c r="E1115" s="887" t="n">
        <f aca="false">SUM(E1116:E1124)</f>
        <v>3000000</v>
      </c>
    </row>
    <row r="1116" customFormat="false" ht="15" hidden="false" customHeight="true" outlineLevel="0" collapsed="false">
      <c r="A1116" s="1256"/>
      <c r="B1116" s="1256"/>
      <c r="C1116" s="1257" t="n">
        <v>2211001</v>
      </c>
      <c r="D1116" s="1255" t="s">
        <v>2673</v>
      </c>
      <c r="E1116" s="887"/>
    </row>
    <row r="1117" customFormat="false" ht="15" hidden="false" customHeight="true" outlineLevel="0" collapsed="false">
      <c r="A1117" s="1256"/>
      <c r="B1117" s="1256"/>
      <c r="C1117" s="1257" t="n">
        <v>2211003</v>
      </c>
      <c r="D1117" s="1255" t="s">
        <v>2674</v>
      </c>
      <c r="E1117" s="887"/>
    </row>
    <row r="1118" customFormat="false" ht="15" hidden="false" customHeight="true" outlineLevel="0" collapsed="false">
      <c r="A1118" s="1256"/>
      <c r="B1118" s="1256"/>
      <c r="C1118" s="1257" t="n">
        <v>2211004</v>
      </c>
      <c r="D1118" s="1255" t="s">
        <v>2675</v>
      </c>
      <c r="E1118" s="887"/>
    </row>
    <row r="1119" customFormat="false" ht="15" hidden="false" customHeight="true" outlineLevel="0" collapsed="false">
      <c r="A1119" s="1256"/>
      <c r="B1119" s="1256"/>
      <c r="C1119" s="1257" t="n">
        <v>2211006</v>
      </c>
      <c r="D1119" s="1255" t="s">
        <v>2211</v>
      </c>
      <c r="E1119" s="903" t="n">
        <v>500000</v>
      </c>
      <c r="F1119" s="123" t="n">
        <v>200000</v>
      </c>
    </row>
    <row r="1120" customFormat="false" ht="15" hidden="false" customHeight="true" outlineLevel="0" collapsed="false">
      <c r="A1120" s="1256"/>
      <c r="B1120" s="1256"/>
      <c r="C1120" s="1257" t="n">
        <v>2211007</v>
      </c>
      <c r="D1120" s="1255" t="s">
        <v>2676</v>
      </c>
      <c r="E1120" s="903"/>
    </row>
    <row r="1121" customFormat="false" ht="15" hidden="false" customHeight="true" outlineLevel="0" collapsed="false">
      <c r="A1121" s="1256"/>
      <c r="B1121" s="1256"/>
      <c r="C1121" s="1257" t="n">
        <v>2211015</v>
      </c>
      <c r="D1121" s="1255" t="s">
        <v>2677</v>
      </c>
      <c r="E1121" s="903"/>
    </row>
    <row r="1122" customFormat="false" ht="15" hidden="false" customHeight="true" outlineLevel="0" collapsed="false">
      <c r="A1122" s="1256"/>
      <c r="B1122" s="1256"/>
      <c r="C1122" s="1257" t="n">
        <v>2211016</v>
      </c>
      <c r="D1122" s="1255" t="s">
        <v>2326</v>
      </c>
      <c r="E1122" s="903" t="n">
        <v>2500000</v>
      </c>
      <c r="F1122" s="123" t="n">
        <v>1200000</v>
      </c>
    </row>
    <row r="1123" customFormat="false" ht="15" hidden="false" customHeight="true" outlineLevel="0" collapsed="false">
      <c r="A1123" s="1256"/>
      <c r="B1123" s="1256"/>
      <c r="C1123" s="1257" t="n">
        <v>2211023</v>
      </c>
      <c r="D1123" s="1255" t="s">
        <v>2678</v>
      </c>
      <c r="E1123" s="903"/>
    </row>
    <row r="1124" customFormat="false" ht="15" hidden="false" customHeight="true" outlineLevel="0" collapsed="false">
      <c r="A1124" s="1256"/>
      <c r="B1124" s="1256"/>
      <c r="C1124" s="1257" t="n">
        <v>2211026</v>
      </c>
      <c r="D1124" s="1255" t="s">
        <v>2679</v>
      </c>
      <c r="E1124" s="903"/>
    </row>
    <row r="1125" customFormat="false" ht="15" hidden="false" customHeight="true" outlineLevel="0" collapsed="false">
      <c r="A1125" s="1256"/>
      <c r="B1125" s="1256"/>
      <c r="C1125" s="1254" t="n">
        <v>2211100</v>
      </c>
      <c r="D1125" s="1252" t="s">
        <v>2164</v>
      </c>
      <c r="E1125" s="887" t="n">
        <f aca="false">SUM(E1126:E1128)</f>
        <v>5000000</v>
      </c>
    </row>
    <row r="1126" customFormat="false" ht="15" hidden="false" customHeight="true" outlineLevel="0" collapsed="false">
      <c r="A1126" s="1256"/>
      <c r="B1126" s="1256"/>
      <c r="C1126" s="1257" t="n">
        <v>2211101</v>
      </c>
      <c r="D1126" s="1255" t="s">
        <v>2212</v>
      </c>
      <c r="E1126" s="891" t="n">
        <v>2500000</v>
      </c>
      <c r="F1126" s="123" t="n">
        <v>1000000</v>
      </c>
      <c r="G1126" s="123" t="n">
        <v>1500000</v>
      </c>
    </row>
    <row r="1127" customFormat="false" ht="15" hidden="false" customHeight="true" outlineLevel="0" collapsed="false">
      <c r="A1127" s="1256"/>
      <c r="B1127" s="1256"/>
      <c r="C1127" s="1257" t="n">
        <v>2211102</v>
      </c>
      <c r="D1127" s="1255" t="s">
        <v>2166</v>
      </c>
      <c r="E1127" s="891" t="n">
        <v>1000000</v>
      </c>
    </row>
    <row r="1128" customFormat="false" ht="15" hidden="false" customHeight="true" outlineLevel="0" collapsed="false">
      <c r="A1128" s="1256"/>
      <c r="B1128" s="1256"/>
      <c r="C1128" s="1257" t="n">
        <v>2211103</v>
      </c>
      <c r="D1128" s="1255" t="s">
        <v>2167</v>
      </c>
      <c r="E1128" s="903" t="n">
        <v>1500000</v>
      </c>
      <c r="F1128" s="123" t="n">
        <v>1000000</v>
      </c>
      <c r="G1128" s="123" t="n">
        <v>1000000</v>
      </c>
    </row>
    <row r="1129" customFormat="false" ht="15" hidden="false" customHeight="true" outlineLevel="0" collapsed="false">
      <c r="A1129" s="1256"/>
      <c r="B1129" s="1256"/>
      <c r="C1129" s="1254" t="n">
        <v>2211200</v>
      </c>
      <c r="D1129" s="1252" t="s">
        <v>2168</v>
      </c>
      <c r="E1129" s="887" t="n">
        <f aca="false">SUM(E1130:E1131)</f>
        <v>6500000</v>
      </c>
    </row>
    <row r="1130" s="1283" customFormat="true" ht="15" hidden="false" customHeight="true" outlineLevel="0" collapsed="false">
      <c r="A1130" s="1292"/>
      <c r="B1130" s="1292"/>
      <c r="C1130" s="1293" t="n">
        <v>2211201</v>
      </c>
      <c r="D1130" s="1294" t="s">
        <v>2169</v>
      </c>
      <c r="E1130" s="1301" t="n">
        <v>6500000</v>
      </c>
      <c r="F1130" s="1282" t="n">
        <v>5000000</v>
      </c>
      <c r="G1130" s="1282" t="n">
        <v>5000000</v>
      </c>
      <c r="H1130" s="1282"/>
      <c r="I1130" s="1282"/>
      <c r="J1130" s="1282"/>
      <c r="K1130" s="1282"/>
      <c r="L1130" s="1282"/>
      <c r="M1130" s="1282"/>
    </row>
    <row r="1131" customFormat="false" ht="15" hidden="false" customHeight="true" outlineLevel="0" collapsed="false">
      <c r="A1131" s="1256"/>
      <c r="B1131" s="1256"/>
      <c r="C1131" s="1257" t="n">
        <v>2211201</v>
      </c>
      <c r="D1131" s="1255" t="s">
        <v>2680</v>
      </c>
      <c r="E1131" s="903" t="n">
        <v>0</v>
      </c>
    </row>
    <row r="1132" customFormat="false" ht="15" hidden="false" customHeight="true" outlineLevel="0" collapsed="false">
      <c r="A1132" s="1256"/>
      <c r="B1132" s="1256"/>
      <c r="C1132" s="1254" t="n">
        <v>2211300</v>
      </c>
      <c r="D1132" s="1252" t="s">
        <v>2170</v>
      </c>
      <c r="E1132" s="887" t="n">
        <f aca="false">SUM(E1133:E1142)</f>
        <v>19000000</v>
      </c>
    </row>
    <row r="1133" customFormat="false" ht="15" hidden="false" customHeight="true" outlineLevel="0" collapsed="false">
      <c r="A1133" s="1256"/>
      <c r="B1133" s="1256"/>
      <c r="C1133" s="1260" t="n">
        <v>2211301</v>
      </c>
      <c r="D1133" s="1255" t="s">
        <v>2171</v>
      </c>
      <c r="E1133" s="903" t="n">
        <v>0</v>
      </c>
    </row>
    <row r="1134" customFormat="false" ht="15" hidden="false" customHeight="true" outlineLevel="0" collapsed="false">
      <c r="A1134" s="1256"/>
      <c r="B1134" s="1256"/>
      <c r="C1134" s="1260" t="n">
        <v>2211304</v>
      </c>
      <c r="D1134" s="1255" t="s">
        <v>2681</v>
      </c>
      <c r="E1134" s="903"/>
    </row>
    <row r="1135" customFormat="false" ht="15" hidden="false" customHeight="true" outlineLevel="0" collapsed="false">
      <c r="A1135" s="1256"/>
      <c r="B1135" s="1256"/>
      <c r="C1135" s="1260" t="n">
        <v>2211308</v>
      </c>
      <c r="D1135" s="1255" t="s">
        <v>2682</v>
      </c>
      <c r="E1135" s="903"/>
    </row>
    <row r="1136" customFormat="false" ht="15" hidden="false" customHeight="true" outlineLevel="0" collapsed="false">
      <c r="A1136" s="1256"/>
      <c r="B1136" s="1256"/>
      <c r="C1136" s="1260" t="n">
        <v>2211309</v>
      </c>
      <c r="D1136" s="1255" t="s">
        <v>2683</v>
      </c>
      <c r="E1136" s="903"/>
    </row>
    <row r="1137" customFormat="false" ht="15" hidden="false" customHeight="true" outlineLevel="0" collapsed="false">
      <c r="A1137" s="1256"/>
      <c r="B1137" s="1256"/>
      <c r="C1137" s="1260" t="n">
        <v>2211310</v>
      </c>
      <c r="D1137" s="1255" t="s">
        <v>2214</v>
      </c>
      <c r="E1137" s="903" t="n">
        <v>1000000</v>
      </c>
    </row>
    <row r="1138" customFormat="false" ht="15" hidden="false" customHeight="true" outlineLevel="0" collapsed="false">
      <c r="A1138" s="1256"/>
      <c r="B1138" s="1256"/>
      <c r="C1138" s="1260" t="n">
        <v>2211311</v>
      </c>
      <c r="D1138" s="1255" t="s">
        <v>2215</v>
      </c>
      <c r="E1138" s="903"/>
    </row>
    <row r="1139" s="1283" customFormat="true" ht="15" hidden="false" customHeight="true" outlineLevel="0" collapsed="false">
      <c r="A1139" s="1292"/>
      <c r="B1139" s="1292"/>
      <c r="C1139" s="1302" t="n">
        <v>2211313</v>
      </c>
      <c r="D1139" s="1294" t="s">
        <v>2684</v>
      </c>
      <c r="E1139" s="1301" t="n">
        <v>17000000</v>
      </c>
      <c r="F1139" s="1282"/>
      <c r="G1139" s="1282"/>
      <c r="H1139" s="1282" t="n">
        <v>5000000</v>
      </c>
      <c r="I1139" s="1282" t="n">
        <v>15000000</v>
      </c>
      <c r="J1139" s="1282" t="n">
        <v>5000000</v>
      </c>
      <c r="K1139" s="1282"/>
      <c r="L1139" s="1282"/>
      <c r="M1139" s="1282"/>
    </row>
    <row r="1140" customFormat="false" ht="15" hidden="false" customHeight="true" outlineLevel="0" collapsed="false">
      <c r="A1140" s="1256"/>
      <c r="B1140" s="1256"/>
      <c r="C1140" s="1260" t="n">
        <v>2211314</v>
      </c>
      <c r="D1140" s="1255" t="s">
        <v>2685</v>
      </c>
      <c r="E1140" s="903"/>
    </row>
    <row r="1141" customFormat="false" ht="15" hidden="false" customHeight="true" outlineLevel="0" collapsed="false">
      <c r="A1141" s="1256"/>
      <c r="B1141" s="1256"/>
      <c r="C1141" s="1260" t="n">
        <v>2211329</v>
      </c>
      <c r="D1141" s="1255" t="s">
        <v>2686</v>
      </c>
      <c r="E1141" s="903" t="n">
        <v>500000</v>
      </c>
    </row>
    <row r="1142" customFormat="false" ht="15" hidden="false" customHeight="true" outlineLevel="0" collapsed="false">
      <c r="A1142" s="1256"/>
      <c r="B1142" s="1256"/>
      <c r="C1142" s="1260" t="n">
        <v>2211399</v>
      </c>
      <c r="D1142" s="1255" t="s">
        <v>2170</v>
      </c>
      <c r="E1142" s="903" t="n">
        <v>500000</v>
      </c>
      <c r="F1142" s="123" t="n">
        <v>3000000</v>
      </c>
    </row>
    <row r="1143" customFormat="false" ht="15" hidden="false" customHeight="true" outlineLevel="0" collapsed="false">
      <c r="A1143" s="1256"/>
      <c r="B1143" s="1256"/>
      <c r="C1143" s="1254" t="n">
        <v>2220100</v>
      </c>
      <c r="D1143" s="1252" t="s">
        <v>2176</v>
      </c>
      <c r="E1143" s="887" t="n">
        <f aca="false">SUM(E1144)</f>
        <v>5500000</v>
      </c>
    </row>
    <row r="1144" s="1283" customFormat="true" ht="15" hidden="false" customHeight="true" outlineLevel="0" collapsed="false">
      <c r="A1144" s="1292"/>
      <c r="B1144" s="1292"/>
      <c r="C1144" s="1293" t="n">
        <v>2220101</v>
      </c>
      <c r="D1144" s="1294" t="s">
        <v>2217</v>
      </c>
      <c r="E1144" s="1301" t="n">
        <v>5500000</v>
      </c>
      <c r="F1144" s="1282" t="n">
        <v>7000000</v>
      </c>
      <c r="G1144" s="1282"/>
      <c r="H1144" s="1282"/>
      <c r="I1144" s="1282"/>
      <c r="J1144" s="1282"/>
      <c r="K1144" s="1282"/>
      <c r="L1144" s="1282"/>
      <c r="M1144" s="1282"/>
    </row>
    <row r="1145" customFormat="false" ht="15" hidden="false" customHeight="true" outlineLevel="0" collapsed="false">
      <c r="A1145" s="1256"/>
      <c r="B1145" s="1256"/>
      <c r="C1145" s="1254" t="n">
        <v>2220200</v>
      </c>
      <c r="D1145" s="1252" t="s">
        <v>2178</v>
      </c>
      <c r="E1145" s="887" t="n">
        <f aca="false">SUM(E1146:E1152)</f>
        <v>1000000</v>
      </c>
    </row>
    <row r="1146" customFormat="false" ht="15" hidden="false" customHeight="true" outlineLevel="0" collapsed="false">
      <c r="A1146" s="1256"/>
      <c r="B1146" s="1256"/>
      <c r="C1146" s="1257" t="n">
        <v>2220201</v>
      </c>
      <c r="D1146" s="1255" t="s">
        <v>2267</v>
      </c>
      <c r="E1146" s="903" t="n">
        <v>0</v>
      </c>
      <c r="F1146" s="123" t="n">
        <v>500000</v>
      </c>
    </row>
    <row r="1147" customFormat="false" ht="15" hidden="false" customHeight="true" outlineLevel="0" collapsed="false">
      <c r="A1147" s="1256"/>
      <c r="B1147" s="1256"/>
      <c r="C1147" s="1257" t="n">
        <v>2220205</v>
      </c>
      <c r="D1147" s="1255" t="s">
        <v>2687</v>
      </c>
      <c r="E1147" s="903"/>
    </row>
    <row r="1148" customFormat="false" ht="15" hidden="false" customHeight="true" outlineLevel="0" collapsed="false">
      <c r="A1148" s="1256"/>
      <c r="B1148" s="1256"/>
      <c r="C1148" s="1257" t="n">
        <v>2220206</v>
      </c>
      <c r="D1148" s="1255" t="s">
        <v>2309</v>
      </c>
      <c r="E1148" s="903"/>
    </row>
    <row r="1149" customFormat="false" ht="15" hidden="false" customHeight="true" outlineLevel="0" collapsed="false">
      <c r="A1149" s="1256"/>
      <c r="B1149" s="1256"/>
      <c r="C1149" s="1257" t="n">
        <v>2220207</v>
      </c>
      <c r="D1149" s="1255" t="s">
        <v>2688</v>
      </c>
      <c r="E1149" s="903"/>
    </row>
    <row r="1150" customFormat="false" ht="15" hidden="false" customHeight="true" outlineLevel="0" collapsed="false">
      <c r="A1150" s="1256"/>
      <c r="B1150" s="1256"/>
      <c r="C1150" s="1257" t="n">
        <v>2220210</v>
      </c>
      <c r="D1150" s="1255" t="s">
        <v>2180</v>
      </c>
      <c r="E1150" s="903" t="n">
        <v>500000</v>
      </c>
      <c r="F1150" s="123" t="n">
        <v>1000000</v>
      </c>
    </row>
    <row r="1151" customFormat="false" ht="15" hidden="false" customHeight="true" outlineLevel="0" collapsed="false">
      <c r="A1151" s="1256"/>
      <c r="B1151" s="1256"/>
      <c r="C1151" s="1257" t="n">
        <v>2220204</v>
      </c>
      <c r="D1151" s="1255" t="s">
        <v>2181</v>
      </c>
      <c r="E1151" s="903" t="n">
        <v>500000</v>
      </c>
      <c r="F1151" s="123" t="n">
        <v>300000</v>
      </c>
    </row>
    <row r="1152" customFormat="false" ht="15" hidden="false" customHeight="true" outlineLevel="0" collapsed="false">
      <c r="A1152" s="1256"/>
      <c r="B1152" s="1256"/>
      <c r="C1152" s="1257" t="n">
        <v>2220299</v>
      </c>
      <c r="D1152" s="1255" t="s">
        <v>2178</v>
      </c>
      <c r="E1152" s="903" t="n">
        <v>0</v>
      </c>
    </row>
    <row r="1153" customFormat="false" ht="15" hidden="false" customHeight="true" outlineLevel="0" collapsed="false">
      <c r="A1153" s="1256"/>
      <c r="B1153" s="1256"/>
      <c r="C1153" s="1254" t="n">
        <v>3110300</v>
      </c>
      <c r="D1153" s="1252" t="s">
        <v>2218</v>
      </c>
      <c r="E1153" s="887" t="n">
        <f aca="false">SUM(E1154)</f>
        <v>1000000</v>
      </c>
    </row>
    <row r="1154" customFormat="false" ht="15" hidden="false" customHeight="true" outlineLevel="0" collapsed="false">
      <c r="A1154" s="1256"/>
      <c r="B1154" s="1256"/>
      <c r="C1154" s="1257" t="n">
        <v>3110302</v>
      </c>
      <c r="D1154" s="1255" t="s">
        <v>2219</v>
      </c>
      <c r="E1154" s="903" t="n">
        <v>1000000</v>
      </c>
      <c r="F1154" s="123" t="n">
        <v>1000000</v>
      </c>
    </row>
    <row r="1155" customFormat="false" ht="15" hidden="false" customHeight="true" outlineLevel="0" collapsed="false">
      <c r="A1155" s="1256"/>
      <c r="B1155" s="1256"/>
      <c r="C1155" s="1254" t="n">
        <v>3110700</v>
      </c>
      <c r="D1155" s="1252" t="s">
        <v>2328</v>
      </c>
      <c r="E1155" s="887" t="n">
        <f aca="false">SUM(E1156)</f>
        <v>7000000</v>
      </c>
    </row>
    <row r="1156" s="1283" customFormat="true" ht="15" hidden="false" customHeight="true" outlineLevel="0" collapsed="false">
      <c r="A1156" s="1292"/>
      <c r="B1156" s="1292"/>
      <c r="C1156" s="1293" t="n">
        <v>3110701</v>
      </c>
      <c r="D1156" s="1294" t="s">
        <v>2329</v>
      </c>
      <c r="E1156" s="1301" t="n">
        <v>7000000</v>
      </c>
      <c r="F1156" s="1282" t="n">
        <v>7900000</v>
      </c>
      <c r="G1156" s="1282"/>
      <c r="H1156" s="1282"/>
      <c r="I1156" s="1282"/>
      <c r="J1156" s="1282"/>
      <c r="K1156" s="1282"/>
      <c r="L1156" s="1282"/>
      <c r="M1156" s="1282"/>
    </row>
    <row r="1157" customFormat="false" ht="15" hidden="false" customHeight="true" outlineLevel="0" collapsed="false">
      <c r="A1157" s="1256"/>
      <c r="B1157" s="1256"/>
      <c r="C1157" s="1254" t="n">
        <v>3111000</v>
      </c>
      <c r="D1157" s="1252" t="s">
        <v>2186</v>
      </c>
      <c r="E1157" s="887" t="n">
        <f aca="false">SUM(E1158:E1159)</f>
        <v>3000000</v>
      </c>
    </row>
    <row r="1158" customFormat="false" ht="15" hidden="false" customHeight="true" outlineLevel="0" collapsed="false">
      <c r="A1158" s="1256"/>
      <c r="B1158" s="1256"/>
      <c r="C1158" s="1257" t="n">
        <v>3111101</v>
      </c>
      <c r="D1158" s="1255" t="s">
        <v>2187</v>
      </c>
      <c r="E1158" s="903" t="n">
        <v>1500000</v>
      </c>
    </row>
    <row r="1159" customFormat="false" ht="15" hidden="false" customHeight="true" outlineLevel="0" collapsed="false">
      <c r="A1159" s="1256"/>
      <c r="B1159" s="1256"/>
      <c r="C1159" s="1257" t="n">
        <v>3111002</v>
      </c>
      <c r="D1159" s="1255" t="s">
        <v>2642</v>
      </c>
      <c r="E1159" s="903" t="n">
        <v>1500000</v>
      </c>
    </row>
    <row r="1160" customFormat="false" ht="15" hidden="false" customHeight="true" outlineLevel="0" collapsed="false">
      <c r="A1160" s="1256"/>
      <c r="B1160" s="1256"/>
      <c r="C1160" s="1254" t="n">
        <v>3111300</v>
      </c>
      <c r="D1160" s="1252" t="s">
        <v>2330</v>
      </c>
      <c r="E1160" s="887" t="n">
        <f aca="false">SUM(E1161)</f>
        <v>687159</v>
      </c>
    </row>
    <row r="1161" customFormat="false" ht="15" hidden="false" customHeight="true" outlineLevel="0" collapsed="false">
      <c r="A1161" s="1256"/>
      <c r="B1161" s="1256"/>
      <c r="C1161" s="1257" t="n">
        <v>3111305</v>
      </c>
      <c r="D1161" s="1255" t="s">
        <v>2222</v>
      </c>
      <c r="E1161" s="903" t="n">
        <v>687159</v>
      </c>
      <c r="F1161" s="123" t="n">
        <v>1000000</v>
      </c>
    </row>
    <row r="1162" customFormat="false" ht="15" hidden="false" customHeight="true" outlineLevel="0" collapsed="false">
      <c r="A1162" s="1256"/>
      <c r="B1162" s="1256"/>
      <c r="C1162" s="1254" t="n">
        <v>3111400</v>
      </c>
      <c r="D1162" s="1252" t="s">
        <v>2223</v>
      </c>
      <c r="E1162" s="887" t="n">
        <f aca="false">SUM(E1163)</f>
        <v>0</v>
      </c>
    </row>
    <row r="1163" customFormat="false" ht="15" hidden="false" customHeight="true" outlineLevel="0" collapsed="false">
      <c r="A1163" s="1256"/>
      <c r="B1163" s="1256"/>
      <c r="C1163" s="1257" t="n">
        <v>3111401</v>
      </c>
      <c r="D1163" s="1255" t="s">
        <v>2241</v>
      </c>
      <c r="E1163" s="903" t="n">
        <v>0</v>
      </c>
      <c r="F1163" s="123" t="n">
        <v>1000000</v>
      </c>
    </row>
    <row r="1164" customFormat="false" ht="15" hidden="false" customHeight="true" outlineLevel="0" collapsed="false">
      <c r="A1164" s="1256"/>
      <c r="B1164" s="1250" t="s">
        <v>2192</v>
      </c>
      <c r="C1164" s="1250"/>
      <c r="D1164" s="1250"/>
      <c r="E1164" s="887" t="n">
        <f aca="false">SUM(E1162,E1160,E1157,E1155,E1153,E1145,E1143,E1132,E1129,E1125,E1115,E1112,E1109,E1099,E1095,E1090,E1085,E1081,E1078,E1075,E1064)</f>
        <v>346500000</v>
      </c>
      <c r="F1164" s="1243" t="n">
        <f aca="false">SUM(F1064:F1163)</f>
        <v>235288938</v>
      </c>
      <c r="G1164" s="1243" t="n">
        <f aca="false">SUM(G1064:G1163)</f>
        <v>17250000</v>
      </c>
      <c r="H1164" s="1243" t="n">
        <f aca="false">SUM(H1064:H1163)</f>
        <v>5000000</v>
      </c>
      <c r="I1164" s="1243" t="n">
        <f aca="false">SUM(I1064:I1163)</f>
        <v>15000000</v>
      </c>
      <c r="J1164" s="1243" t="n">
        <f aca="false">SUM(J1064:J1163)</f>
        <v>5000000</v>
      </c>
      <c r="K1164" s="1243" t="n">
        <f aca="false">SUM(K1064:K1163)</f>
        <v>6000000</v>
      </c>
    </row>
    <row r="1165" customFormat="false" ht="15" hidden="false" customHeight="true" outlineLevel="0" collapsed="false">
      <c r="A1165" s="1287"/>
      <c r="B1165" s="1287"/>
      <c r="C1165" s="1287"/>
      <c r="D1165" s="1287"/>
      <c r="E1165" s="1287"/>
    </row>
    <row r="1166" customFormat="false" ht="15" hidden="false" customHeight="true" outlineLevel="0" collapsed="false">
      <c r="A1166" s="1287"/>
      <c r="B1166" s="1287"/>
      <c r="C1166" s="1287"/>
      <c r="D1166" s="1287"/>
      <c r="E1166" s="1287"/>
    </row>
    <row r="1167" customFormat="false" ht="15" hidden="false" customHeight="true" outlineLevel="0" collapsed="false">
      <c r="A1167" s="877" t="s">
        <v>2114</v>
      </c>
      <c r="B1167" s="877"/>
      <c r="C1167" s="877"/>
      <c r="D1167" s="877"/>
      <c r="E1167" s="877"/>
    </row>
    <row r="1168" customFormat="false" ht="16.5" hidden="false" customHeight="true" outlineLevel="0" collapsed="false">
      <c r="A1168" s="879" t="s">
        <v>2593</v>
      </c>
      <c r="B1168" s="879"/>
      <c r="C1168" s="879"/>
      <c r="D1168" s="879"/>
      <c r="E1168" s="879"/>
    </row>
    <row r="1169" customFormat="false" ht="15.75" hidden="false" customHeight="true" outlineLevel="0" collapsed="false">
      <c r="A1169" s="880" t="s">
        <v>2689</v>
      </c>
      <c r="B1169" s="880"/>
      <c r="C1169" s="880"/>
      <c r="D1169" s="880"/>
      <c r="E1169" s="880"/>
    </row>
    <row r="1170" customFormat="false" ht="15" hidden="false" customHeight="true" outlineLevel="0" collapsed="false">
      <c r="A1170" s="1250" t="s">
        <v>2118</v>
      </c>
      <c r="B1170" s="1250"/>
      <c r="C1170" s="1268" t="s">
        <v>2119</v>
      </c>
      <c r="D1170" s="1250" t="s">
        <v>2120</v>
      </c>
      <c r="E1170" s="884" t="s">
        <v>2594</v>
      </c>
    </row>
    <row r="1171" customFormat="false" ht="15" hidden="false" customHeight="true" outlineLevel="0" collapsed="false">
      <c r="A1171" s="1250"/>
      <c r="B1171" s="1250"/>
      <c r="C1171" s="1268"/>
      <c r="D1171" s="1250"/>
      <c r="E1171" s="884"/>
    </row>
    <row r="1172" customFormat="false" ht="15" hidden="false" customHeight="true" outlineLevel="0" collapsed="false">
      <c r="A1172" s="1250"/>
      <c r="B1172" s="1250" t="s">
        <v>2124</v>
      </c>
      <c r="C1172" s="1273"/>
      <c r="D1172" s="1274"/>
      <c r="E1172" s="901"/>
    </row>
    <row r="1173" customFormat="false" ht="15" hidden="false" customHeight="true" outlineLevel="0" collapsed="false">
      <c r="A1173" s="947"/>
      <c r="B1173" s="947"/>
      <c r="C1173" s="1273" t="n">
        <v>2110100</v>
      </c>
      <c r="D1173" s="1274" t="s">
        <v>2123</v>
      </c>
      <c r="E1173" s="887" t="n">
        <f aca="false">E1174</f>
        <v>99650000</v>
      </c>
    </row>
    <row r="1174" customFormat="false" ht="15" hidden="false" customHeight="true" outlineLevel="0" collapsed="false">
      <c r="A1174" s="947"/>
      <c r="B1174" s="947"/>
      <c r="C1174" s="1275" t="n">
        <v>2110101</v>
      </c>
      <c r="D1174" s="949" t="s">
        <v>2125</v>
      </c>
      <c r="E1174" s="891" t="n">
        <f aca="false">94650000+5000000</f>
        <v>99650000</v>
      </c>
    </row>
    <row r="1175" customFormat="false" ht="15" hidden="false" customHeight="true" outlineLevel="0" collapsed="false">
      <c r="A1175" s="947"/>
      <c r="B1175" s="947"/>
      <c r="C1175" s="1273" t="n">
        <v>2110200</v>
      </c>
      <c r="D1175" s="1274" t="s">
        <v>2234</v>
      </c>
      <c r="E1175" s="887" t="n">
        <f aca="false">SUM(E1176)</f>
        <v>0</v>
      </c>
    </row>
    <row r="1176" customFormat="false" ht="15" hidden="false" customHeight="true" outlineLevel="0" collapsed="false">
      <c r="A1176" s="947"/>
      <c r="B1176" s="947"/>
      <c r="C1176" s="1275" t="n">
        <v>2110202</v>
      </c>
      <c r="D1176" s="949" t="s">
        <v>2235</v>
      </c>
      <c r="E1176" s="891" t="n">
        <v>0</v>
      </c>
    </row>
    <row r="1177" customFormat="false" ht="15" hidden="false" customHeight="true" outlineLevel="0" collapsed="false">
      <c r="A1177" s="947"/>
      <c r="B1177" s="947"/>
      <c r="C1177" s="1273" t="n">
        <v>2110300</v>
      </c>
      <c r="D1177" s="1274" t="s">
        <v>2126</v>
      </c>
      <c r="E1177" s="887" t="n">
        <f aca="false">SUM(E1178:E1185)</f>
        <v>0</v>
      </c>
    </row>
    <row r="1178" customFormat="false" ht="15" hidden="false" customHeight="true" outlineLevel="0" collapsed="false">
      <c r="A1178" s="947"/>
      <c r="B1178" s="947"/>
      <c r="C1178" s="1275" t="n">
        <v>2110301</v>
      </c>
      <c r="D1178" s="949" t="s">
        <v>2127</v>
      </c>
      <c r="E1178" s="891" t="n">
        <v>0</v>
      </c>
    </row>
    <row r="1179" customFormat="false" ht="15" hidden="false" customHeight="true" outlineLevel="0" collapsed="false">
      <c r="A1179" s="947"/>
      <c r="B1179" s="947"/>
      <c r="C1179" s="1275" t="n">
        <v>2110302</v>
      </c>
      <c r="D1179" s="949" t="s">
        <v>2595</v>
      </c>
      <c r="E1179" s="891"/>
    </row>
    <row r="1180" customFormat="false" ht="15" hidden="false" customHeight="true" outlineLevel="0" collapsed="false">
      <c r="A1180" s="947"/>
      <c r="B1180" s="947"/>
      <c r="C1180" s="1275" t="n">
        <v>2110303</v>
      </c>
      <c r="D1180" s="949" t="s">
        <v>2596</v>
      </c>
      <c r="E1180" s="891"/>
    </row>
    <row r="1181" customFormat="false" ht="15" hidden="false" customHeight="true" outlineLevel="0" collapsed="false">
      <c r="A1181" s="947"/>
      <c r="B1181" s="947"/>
      <c r="C1181" s="1275" t="n">
        <v>2110314</v>
      </c>
      <c r="D1181" s="949" t="s">
        <v>2128</v>
      </c>
      <c r="E1181" s="891" t="n">
        <v>0</v>
      </c>
    </row>
    <row r="1182" customFormat="false" ht="15" hidden="false" customHeight="true" outlineLevel="0" collapsed="false">
      <c r="A1182" s="947"/>
      <c r="B1182" s="947"/>
      <c r="C1182" s="1275" t="n">
        <v>2110320</v>
      </c>
      <c r="D1182" s="949" t="s">
        <v>2129</v>
      </c>
      <c r="E1182" s="891"/>
    </row>
    <row r="1183" customFormat="false" ht="15" hidden="false" customHeight="true" outlineLevel="0" collapsed="false">
      <c r="A1183" s="947"/>
      <c r="B1183" s="947"/>
      <c r="C1183" s="1275" t="n">
        <v>2110321</v>
      </c>
      <c r="D1183" s="949" t="s">
        <v>2597</v>
      </c>
      <c r="E1183" s="891"/>
    </row>
    <row r="1184" customFormat="false" ht="15" hidden="false" customHeight="true" outlineLevel="0" collapsed="false">
      <c r="A1184" s="947"/>
      <c r="B1184" s="947"/>
      <c r="C1184" s="1275" t="n">
        <v>2110322</v>
      </c>
      <c r="D1184" s="949" t="s">
        <v>2598</v>
      </c>
      <c r="E1184" s="891"/>
    </row>
    <row r="1185" customFormat="false" ht="15" hidden="false" customHeight="true" outlineLevel="0" collapsed="false">
      <c r="A1185" s="947"/>
      <c r="B1185" s="947"/>
      <c r="C1185" s="1275" t="n">
        <v>2110333</v>
      </c>
      <c r="D1185" s="949" t="s">
        <v>2599</v>
      </c>
      <c r="E1185" s="891"/>
    </row>
    <row r="1186" customFormat="false" ht="15" hidden="false" customHeight="true" outlineLevel="0" collapsed="false">
      <c r="A1186" s="947"/>
      <c r="B1186" s="947"/>
      <c r="C1186" s="1273" t="n">
        <v>2120100</v>
      </c>
      <c r="D1186" s="1274" t="s">
        <v>2130</v>
      </c>
      <c r="E1186" s="887" t="n">
        <f aca="false">SUM(E1187:E1189)</f>
        <v>0</v>
      </c>
    </row>
    <row r="1187" customFormat="false" ht="15" hidden="false" customHeight="true" outlineLevel="0" collapsed="false">
      <c r="A1187" s="947"/>
      <c r="B1187" s="947"/>
      <c r="C1187" s="1275" t="n">
        <v>2120101</v>
      </c>
      <c r="D1187" s="949" t="s">
        <v>2252</v>
      </c>
      <c r="E1187" s="891" t="n">
        <v>0</v>
      </c>
    </row>
    <row r="1188" customFormat="false" ht="15" hidden="false" customHeight="true" outlineLevel="0" collapsed="false">
      <c r="A1188" s="947"/>
      <c r="B1188" s="947"/>
      <c r="C1188" s="1275" t="n">
        <v>2120102</v>
      </c>
      <c r="D1188" s="949" t="s">
        <v>2618</v>
      </c>
      <c r="E1188" s="891" t="n">
        <v>0</v>
      </c>
    </row>
    <row r="1189" customFormat="false" ht="15" hidden="false" customHeight="true" outlineLevel="0" collapsed="false">
      <c r="A1189" s="947"/>
      <c r="B1189" s="947"/>
      <c r="C1189" s="1275" t="n">
        <v>2120103</v>
      </c>
      <c r="D1189" s="949" t="s">
        <v>2237</v>
      </c>
      <c r="E1189" s="891" t="n">
        <v>0</v>
      </c>
    </row>
    <row r="1190" customFormat="false" ht="15" hidden="false" customHeight="true" outlineLevel="0" collapsed="false">
      <c r="A1190" s="947"/>
      <c r="B1190" s="947"/>
      <c r="C1190" s="1273" t="n">
        <v>2210100</v>
      </c>
      <c r="D1190" s="1274" t="s">
        <v>2132</v>
      </c>
      <c r="E1190" s="887" t="n">
        <f aca="false">SUM(E1191:E1193)</f>
        <v>5500000</v>
      </c>
    </row>
    <row r="1191" customFormat="false" ht="15" hidden="false" customHeight="true" outlineLevel="0" collapsed="false">
      <c r="A1191" s="947"/>
      <c r="B1191" s="947"/>
      <c r="C1191" s="1275" t="n">
        <v>2210101</v>
      </c>
      <c r="D1191" s="949" t="s">
        <v>2133</v>
      </c>
      <c r="E1191" s="891" t="n">
        <v>5000000</v>
      </c>
    </row>
    <row r="1192" customFormat="false" ht="15" hidden="false" customHeight="true" outlineLevel="0" collapsed="false">
      <c r="A1192" s="947"/>
      <c r="B1192" s="947"/>
      <c r="C1192" s="1275" t="n">
        <v>2210102</v>
      </c>
      <c r="D1192" s="949" t="s">
        <v>2134</v>
      </c>
      <c r="E1192" s="891" t="n">
        <v>500000</v>
      </c>
    </row>
    <row r="1193" customFormat="false" ht="15" hidden="false" customHeight="true" outlineLevel="0" collapsed="false">
      <c r="A1193" s="947"/>
      <c r="B1193" s="947"/>
      <c r="C1193" s="1275" t="n">
        <v>2210106</v>
      </c>
      <c r="D1193" s="949" t="s">
        <v>2135</v>
      </c>
      <c r="E1193" s="891" t="n">
        <v>0</v>
      </c>
    </row>
    <row r="1194" customFormat="false" ht="15" hidden="false" customHeight="true" outlineLevel="0" collapsed="false">
      <c r="A1194" s="947"/>
      <c r="B1194" s="947"/>
      <c r="C1194" s="1273" t="n">
        <v>2210200</v>
      </c>
      <c r="D1194" s="1274" t="s">
        <v>2136</v>
      </c>
      <c r="E1194" s="887" t="n">
        <f aca="false">SUM(E1195:E1197)</f>
        <v>1000000</v>
      </c>
    </row>
    <row r="1195" customFormat="false" ht="15" hidden="false" customHeight="true" outlineLevel="0" collapsed="false">
      <c r="A1195" s="947"/>
      <c r="B1195" s="947"/>
      <c r="C1195" s="1275" t="n">
        <v>2210201</v>
      </c>
      <c r="D1195" s="949" t="s">
        <v>2137</v>
      </c>
      <c r="E1195" s="891" t="n">
        <v>600000</v>
      </c>
    </row>
    <row r="1196" customFormat="false" ht="15" hidden="false" customHeight="true" outlineLevel="0" collapsed="false">
      <c r="A1196" s="947"/>
      <c r="B1196" s="947"/>
      <c r="C1196" s="1275" t="n">
        <v>2210202</v>
      </c>
      <c r="D1196" s="949" t="s">
        <v>2138</v>
      </c>
      <c r="E1196" s="891" t="n">
        <v>400000</v>
      </c>
    </row>
    <row r="1197" customFormat="false" ht="15" hidden="false" customHeight="true" outlineLevel="0" collapsed="false">
      <c r="A1197" s="947"/>
      <c r="B1197" s="947"/>
      <c r="C1197" s="1275" t="n">
        <v>2210206</v>
      </c>
      <c r="D1197" s="949" t="s">
        <v>2198</v>
      </c>
      <c r="E1197" s="887"/>
    </row>
    <row r="1198" customFormat="false" ht="15" hidden="false" customHeight="true" outlineLevel="0" collapsed="false">
      <c r="A1198" s="947"/>
      <c r="B1198" s="947"/>
      <c r="C1198" s="1273" t="n">
        <v>2210300</v>
      </c>
      <c r="D1198" s="1274" t="s">
        <v>2139</v>
      </c>
      <c r="E1198" s="887" t="n">
        <f aca="false">SUM(E1199:E1201)</f>
        <v>5000000</v>
      </c>
    </row>
    <row r="1199" customFormat="false" ht="15" hidden="false" customHeight="true" outlineLevel="0" collapsed="false">
      <c r="A1199" s="947"/>
      <c r="B1199" s="947"/>
      <c r="C1199" s="1275" t="n">
        <v>2210301</v>
      </c>
      <c r="D1199" s="949" t="s">
        <v>2140</v>
      </c>
      <c r="E1199" s="891" t="n">
        <v>500000</v>
      </c>
    </row>
    <row r="1200" customFormat="false" ht="15" hidden="false" customHeight="true" outlineLevel="0" collapsed="false">
      <c r="A1200" s="947"/>
      <c r="B1200" s="947"/>
      <c r="C1200" s="1275" t="n">
        <v>2210302</v>
      </c>
      <c r="D1200" s="949" t="s">
        <v>2141</v>
      </c>
      <c r="E1200" s="891" t="n">
        <v>1500000</v>
      </c>
    </row>
    <row r="1201" customFormat="false" ht="15" hidden="false" customHeight="true" outlineLevel="0" collapsed="false">
      <c r="A1201" s="947"/>
      <c r="B1201" s="947"/>
      <c r="C1201" s="1275" t="n">
        <v>2210303</v>
      </c>
      <c r="D1201" s="949" t="s">
        <v>2142</v>
      </c>
      <c r="E1201" s="891" t="n">
        <v>3000000</v>
      </c>
    </row>
    <row r="1202" customFormat="false" ht="15" hidden="false" customHeight="true" outlineLevel="0" collapsed="false">
      <c r="A1202" s="947"/>
      <c r="B1202" s="947"/>
      <c r="C1202" s="1254" t="n">
        <v>2210400</v>
      </c>
      <c r="D1202" s="1252" t="s">
        <v>2199</v>
      </c>
      <c r="E1202" s="887" t="n">
        <f aca="false">SUM(E1203:E1206)</f>
        <v>2500000</v>
      </c>
    </row>
    <row r="1203" customFormat="false" ht="15" hidden="false" customHeight="true" outlineLevel="0" collapsed="false">
      <c r="A1203" s="947"/>
      <c r="B1203" s="947"/>
      <c r="C1203" s="1257" t="n">
        <v>2210401</v>
      </c>
      <c r="D1203" s="1255" t="s">
        <v>2140</v>
      </c>
      <c r="E1203" s="891" t="n">
        <v>600000</v>
      </c>
    </row>
    <row r="1204" customFormat="false" ht="15" hidden="false" customHeight="true" outlineLevel="0" collapsed="false">
      <c r="A1204" s="947"/>
      <c r="B1204" s="947"/>
      <c r="C1204" s="1257" t="n">
        <v>2210402</v>
      </c>
      <c r="D1204" s="1255" t="s">
        <v>2200</v>
      </c>
      <c r="E1204" s="891" t="n">
        <v>1000000</v>
      </c>
    </row>
    <row r="1205" customFormat="false" ht="15" hidden="false" customHeight="true" outlineLevel="0" collapsed="false">
      <c r="A1205" s="947"/>
      <c r="B1205" s="947"/>
      <c r="C1205" s="1257" t="n">
        <v>2210403</v>
      </c>
      <c r="D1205" s="1255" t="s">
        <v>2201</v>
      </c>
      <c r="E1205" s="891" t="n">
        <v>750000</v>
      </c>
    </row>
    <row r="1206" customFormat="false" ht="15" hidden="false" customHeight="true" outlineLevel="0" collapsed="false">
      <c r="A1206" s="947"/>
      <c r="B1206" s="947"/>
      <c r="C1206" s="1257" t="n">
        <v>2210404</v>
      </c>
      <c r="D1206" s="1255" t="s">
        <v>2202</v>
      </c>
      <c r="E1206" s="891" t="n">
        <v>150000</v>
      </c>
    </row>
    <row r="1207" customFormat="false" ht="15" hidden="false" customHeight="true" outlineLevel="0" collapsed="false">
      <c r="A1207" s="1250"/>
      <c r="B1207" s="1250"/>
      <c r="C1207" s="1273" t="n">
        <v>2210500</v>
      </c>
      <c r="D1207" s="1274" t="s">
        <v>2144</v>
      </c>
      <c r="E1207" s="887" t="n">
        <f aca="false">SUM(E1208:E1212)</f>
        <v>1700000</v>
      </c>
    </row>
    <row r="1208" customFormat="false" ht="15" hidden="false" customHeight="true" outlineLevel="0" collapsed="false">
      <c r="A1208" s="947"/>
      <c r="B1208" s="947"/>
      <c r="C1208" s="1275" t="n">
        <v>2210502</v>
      </c>
      <c r="D1208" s="949" t="s">
        <v>2145</v>
      </c>
      <c r="E1208" s="891" t="n">
        <v>500000</v>
      </c>
    </row>
    <row r="1209" customFormat="false" ht="15" hidden="false" customHeight="true" outlineLevel="0" collapsed="false">
      <c r="A1209" s="947"/>
      <c r="B1209" s="947"/>
      <c r="C1209" s="1275" t="n">
        <v>2210503</v>
      </c>
      <c r="D1209" s="949" t="s">
        <v>2146</v>
      </c>
      <c r="E1209" s="891" t="n">
        <v>500000</v>
      </c>
    </row>
    <row r="1210" customFormat="false" ht="15" hidden="false" customHeight="true" outlineLevel="0" collapsed="false">
      <c r="A1210" s="947"/>
      <c r="B1210" s="947"/>
      <c r="C1210" s="1275" t="n">
        <v>2210504</v>
      </c>
      <c r="D1210" s="949" t="s">
        <v>2147</v>
      </c>
      <c r="E1210" s="891" t="n">
        <v>350000</v>
      </c>
    </row>
    <row r="1211" customFormat="false" ht="15" hidden="false" customHeight="true" outlineLevel="0" collapsed="false">
      <c r="A1211" s="947"/>
      <c r="B1211" s="947"/>
      <c r="C1211" s="1275" t="n">
        <v>2210505</v>
      </c>
      <c r="D1211" s="949" t="s">
        <v>2203</v>
      </c>
      <c r="E1211" s="891" t="n">
        <v>350000</v>
      </c>
    </row>
    <row r="1212" customFormat="false" ht="15" hidden="false" customHeight="true" outlineLevel="0" collapsed="false">
      <c r="A1212" s="947"/>
      <c r="B1212" s="947"/>
      <c r="C1212" s="1275" t="n">
        <v>2210599</v>
      </c>
      <c r="D1212" s="949" t="s">
        <v>2148</v>
      </c>
      <c r="E1212" s="891"/>
    </row>
    <row r="1213" customFormat="false" ht="15" hidden="false" customHeight="true" outlineLevel="0" collapsed="false">
      <c r="A1213" s="947"/>
      <c r="B1213" s="947"/>
      <c r="C1213" s="1273" t="n">
        <v>2210600</v>
      </c>
      <c r="D1213" s="1274" t="s">
        <v>2149</v>
      </c>
      <c r="E1213" s="887" t="n">
        <f aca="false">SUM(E1214:E1216)</f>
        <v>1300000</v>
      </c>
    </row>
    <row r="1214" customFormat="false" ht="15" hidden="false" customHeight="true" outlineLevel="0" collapsed="false">
      <c r="A1214" s="947"/>
      <c r="B1214" s="947"/>
      <c r="C1214" s="1275" t="n">
        <v>2210602</v>
      </c>
      <c r="D1214" s="949" t="s">
        <v>2150</v>
      </c>
      <c r="E1214" s="891"/>
    </row>
    <row r="1215" customFormat="false" ht="15" hidden="false" customHeight="true" outlineLevel="0" collapsed="false">
      <c r="A1215" s="947"/>
      <c r="B1215" s="947"/>
      <c r="C1215" s="1275" t="n">
        <v>2210603</v>
      </c>
      <c r="D1215" s="949" t="s">
        <v>2204</v>
      </c>
      <c r="E1215" s="891" t="n">
        <v>300000</v>
      </c>
    </row>
    <row r="1216" customFormat="false" ht="15" hidden="false" customHeight="true" outlineLevel="0" collapsed="false">
      <c r="A1216" s="947"/>
      <c r="B1216" s="947"/>
      <c r="C1216" s="1275" t="n">
        <v>2210604</v>
      </c>
      <c r="D1216" s="949" t="s">
        <v>2151</v>
      </c>
      <c r="E1216" s="891" t="n">
        <v>1000000</v>
      </c>
    </row>
    <row r="1217" customFormat="false" ht="15" hidden="false" customHeight="true" outlineLevel="0" collapsed="false">
      <c r="A1217" s="947"/>
      <c r="B1217" s="947"/>
      <c r="C1217" s="1273" t="n">
        <v>2210700</v>
      </c>
      <c r="D1217" s="1274" t="s">
        <v>2152</v>
      </c>
      <c r="E1217" s="887" t="n">
        <f aca="false">SUM(E1218:E1226)</f>
        <v>4000000</v>
      </c>
    </row>
    <row r="1218" customFormat="false" ht="15" hidden="false" customHeight="true" outlineLevel="0" collapsed="false">
      <c r="A1218" s="947"/>
      <c r="B1218" s="947"/>
      <c r="C1218" s="1275" t="n">
        <v>2210701</v>
      </c>
      <c r="D1218" s="949" t="s">
        <v>2205</v>
      </c>
      <c r="E1218" s="891" t="n">
        <v>800000</v>
      </c>
    </row>
    <row r="1219" customFormat="false" ht="15" hidden="false" customHeight="true" outlineLevel="0" collapsed="false">
      <c r="A1219" s="947"/>
      <c r="B1219" s="947"/>
      <c r="C1219" s="1275" t="n">
        <v>2210702</v>
      </c>
      <c r="D1219" s="949" t="s">
        <v>2206</v>
      </c>
      <c r="E1219" s="891"/>
    </row>
    <row r="1220" customFormat="false" ht="15" hidden="false" customHeight="true" outlineLevel="0" collapsed="false">
      <c r="A1220" s="947"/>
      <c r="B1220" s="947"/>
      <c r="C1220" s="1275" t="n">
        <v>2210703</v>
      </c>
      <c r="D1220" s="949" t="s">
        <v>2207</v>
      </c>
      <c r="E1220" s="891" t="n">
        <v>100000</v>
      </c>
    </row>
    <row r="1221" customFormat="false" ht="15" hidden="false" customHeight="true" outlineLevel="0" collapsed="false">
      <c r="A1221" s="947"/>
      <c r="B1221" s="947"/>
      <c r="C1221" s="1275" t="n">
        <v>2210704</v>
      </c>
      <c r="D1221" s="949" t="s">
        <v>2208</v>
      </c>
      <c r="E1221" s="891" t="n">
        <v>100000</v>
      </c>
    </row>
    <row r="1222" customFormat="false" ht="15" hidden="false" customHeight="true" outlineLevel="0" collapsed="false">
      <c r="A1222" s="947"/>
      <c r="B1222" s="947"/>
      <c r="C1222" s="1275" t="n">
        <v>2210710</v>
      </c>
      <c r="D1222" s="949" t="s">
        <v>2153</v>
      </c>
      <c r="E1222" s="891" t="n">
        <v>2000000</v>
      </c>
    </row>
    <row r="1223" customFormat="false" ht="15" hidden="false" customHeight="true" outlineLevel="0" collapsed="false">
      <c r="A1223" s="947"/>
      <c r="B1223" s="947"/>
      <c r="C1223" s="1275" t="n">
        <v>2210711</v>
      </c>
      <c r="D1223" s="949" t="s">
        <v>2154</v>
      </c>
      <c r="E1223" s="891"/>
    </row>
    <row r="1224" customFormat="false" ht="15" hidden="false" customHeight="true" outlineLevel="0" collapsed="false">
      <c r="A1224" s="947"/>
      <c r="B1224" s="947"/>
      <c r="C1224" s="1275" t="n">
        <v>2210713</v>
      </c>
      <c r="D1224" s="949" t="s">
        <v>2601</v>
      </c>
      <c r="E1224" s="891"/>
    </row>
    <row r="1225" customFormat="false" ht="15" hidden="false" customHeight="true" outlineLevel="0" collapsed="false">
      <c r="A1225" s="947"/>
      <c r="B1225" s="947"/>
      <c r="C1225" s="1275" t="n">
        <v>2210716</v>
      </c>
      <c r="D1225" s="949" t="s">
        <v>2276</v>
      </c>
      <c r="E1225" s="891" t="n">
        <v>0</v>
      </c>
    </row>
    <row r="1226" customFormat="false" ht="15" hidden="false" customHeight="true" outlineLevel="0" collapsed="false">
      <c r="A1226" s="947"/>
      <c r="B1226" s="947"/>
      <c r="C1226" s="1275" t="n">
        <v>2210799</v>
      </c>
      <c r="D1226" s="949" t="s">
        <v>2152</v>
      </c>
      <c r="E1226" s="891" t="n">
        <v>1000000</v>
      </c>
    </row>
    <row r="1227" customFormat="false" ht="15" hidden="false" customHeight="true" outlineLevel="0" collapsed="false">
      <c r="A1227" s="947"/>
      <c r="B1227" s="947"/>
      <c r="C1227" s="1273" t="n">
        <v>2210800</v>
      </c>
      <c r="D1227" s="1274" t="s">
        <v>2155</v>
      </c>
      <c r="E1227" s="887" t="n">
        <f aca="false">SUM(E1228:E1229)</f>
        <v>2500000</v>
      </c>
    </row>
    <row r="1228" customFormat="false" ht="15" hidden="false" customHeight="true" outlineLevel="0" collapsed="false">
      <c r="A1228" s="947"/>
      <c r="B1228" s="947"/>
      <c r="C1228" s="1275" t="n">
        <v>2210801</v>
      </c>
      <c r="D1228" s="949" t="s">
        <v>2156</v>
      </c>
      <c r="E1228" s="891" t="n">
        <v>1500000</v>
      </c>
    </row>
    <row r="1229" customFormat="false" ht="15" hidden="false" customHeight="true" outlineLevel="0" collapsed="false">
      <c r="A1229" s="947"/>
      <c r="B1229" s="947"/>
      <c r="C1229" s="1275" t="n">
        <v>2210802</v>
      </c>
      <c r="D1229" s="949" t="s">
        <v>2209</v>
      </c>
      <c r="E1229" s="891" t="n">
        <v>1000000</v>
      </c>
    </row>
    <row r="1230" customFormat="false" ht="15" hidden="false" customHeight="true" outlineLevel="0" collapsed="false">
      <c r="A1230" s="947"/>
      <c r="B1230" s="947"/>
      <c r="C1230" s="1273" t="n">
        <v>2210900</v>
      </c>
      <c r="D1230" s="1274" t="s">
        <v>2158</v>
      </c>
      <c r="E1230" s="887" t="n">
        <f aca="false">SUM(E1231:E1234)</f>
        <v>0</v>
      </c>
    </row>
    <row r="1231" customFormat="false" ht="15" hidden="false" customHeight="true" outlineLevel="0" collapsed="false">
      <c r="A1231" s="947"/>
      <c r="B1231" s="947"/>
      <c r="C1231" s="1275" t="n">
        <v>2210901</v>
      </c>
      <c r="D1231" s="949" t="s">
        <v>2159</v>
      </c>
      <c r="E1231" s="891"/>
    </row>
    <row r="1232" customFormat="false" ht="15" hidden="false" customHeight="true" outlineLevel="0" collapsed="false">
      <c r="A1232" s="947"/>
      <c r="B1232" s="947"/>
      <c r="C1232" s="1275" t="n">
        <v>2210902</v>
      </c>
      <c r="D1232" s="949" t="s">
        <v>2602</v>
      </c>
      <c r="E1232" s="891"/>
    </row>
    <row r="1233" customFormat="false" ht="15" hidden="false" customHeight="true" outlineLevel="0" collapsed="false">
      <c r="A1233" s="947"/>
      <c r="B1233" s="947"/>
      <c r="C1233" s="1275" t="n">
        <v>2210904</v>
      </c>
      <c r="D1233" s="949" t="s">
        <v>2160</v>
      </c>
      <c r="E1233" s="891"/>
    </row>
    <row r="1234" customFormat="false" ht="15" hidden="false" customHeight="true" outlineLevel="0" collapsed="false">
      <c r="A1234" s="947"/>
      <c r="B1234" s="947"/>
      <c r="C1234" s="1275" t="n">
        <v>2210910</v>
      </c>
      <c r="D1234" s="949" t="s">
        <v>2161</v>
      </c>
      <c r="E1234" s="891"/>
    </row>
    <row r="1235" customFormat="false" ht="15" hidden="false" customHeight="true" outlineLevel="0" collapsed="false">
      <c r="A1235" s="947"/>
      <c r="B1235" s="947"/>
      <c r="C1235" s="1273" t="n">
        <v>2211000</v>
      </c>
      <c r="D1235" s="1274" t="s">
        <v>2162</v>
      </c>
      <c r="E1235" s="887" t="n">
        <f aca="false">SUM(E1236:E1244)</f>
        <v>2500000</v>
      </c>
    </row>
    <row r="1236" customFormat="false" ht="15" hidden="false" customHeight="true" outlineLevel="0" collapsed="false">
      <c r="A1236" s="947"/>
      <c r="B1236" s="947"/>
      <c r="C1236" s="1275" t="n">
        <v>2211001</v>
      </c>
      <c r="D1236" s="949" t="s">
        <v>2210</v>
      </c>
      <c r="E1236" s="887"/>
    </row>
    <row r="1237" customFormat="false" ht="15" hidden="false" customHeight="true" outlineLevel="0" collapsed="false">
      <c r="A1237" s="947"/>
      <c r="B1237" s="947"/>
      <c r="C1237" s="1275" t="n">
        <v>2211003</v>
      </c>
      <c r="D1237" s="949" t="s">
        <v>2262</v>
      </c>
      <c r="E1237" s="887"/>
    </row>
    <row r="1238" customFormat="false" ht="15" hidden="false" customHeight="true" outlineLevel="0" collapsed="false">
      <c r="A1238" s="947"/>
      <c r="B1238" s="947"/>
      <c r="C1238" s="1275" t="n">
        <v>2211004</v>
      </c>
      <c r="D1238" s="949" t="s">
        <v>2342</v>
      </c>
      <c r="E1238" s="887"/>
    </row>
    <row r="1239" customFormat="false" ht="15" hidden="false" customHeight="true" outlineLevel="0" collapsed="false">
      <c r="A1239" s="947"/>
      <c r="B1239" s="947"/>
      <c r="C1239" s="1275" t="n">
        <v>2211006</v>
      </c>
      <c r="D1239" s="949" t="s">
        <v>2211</v>
      </c>
      <c r="E1239" s="891" t="n">
        <v>1000000</v>
      </c>
    </row>
    <row r="1240" customFormat="false" ht="15" hidden="false" customHeight="true" outlineLevel="0" collapsed="false">
      <c r="A1240" s="947"/>
      <c r="B1240" s="947"/>
      <c r="C1240" s="1275" t="n">
        <v>2211007</v>
      </c>
      <c r="D1240" s="949" t="s">
        <v>2264</v>
      </c>
      <c r="E1240" s="891"/>
    </row>
    <row r="1241" customFormat="false" ht="15" hidden="false" customHeight="true" outlineLevel="0" collapsed="false">
      <c r="A1241" s="947"/>
      <c r="B1241" s="947"/>
      <c r="C1241" s="1275" t="n">
        <v>2211015</v>
      </c>
      <c r="D1241" s="949" t="s">
        <v>2306</v>
      </c>
      <c r="E1241" s="891"/>
    </row>
    <row r="1242" customFormat="false" ht="15" hidden="false" customHeight="true" outlineLevel="0" collapsed="false">
      <c r="A1242" s="947"/>
      <c r="B1242" s="947"/>
      <c r="C1242" s="1275" t="n">
        <v>2211016</v>
      </c>
      <c r="D1242" s="949" t="s">
        <v>2163</v>
      </c>
      <c r="E1242" s="891" t="n">
        <v>1500000</v>
      </c>
    </row>
    <row r="1243" customFormat="false" ht="15" hidden="false" customHeight="true" outlineLevel="0" collapsed="false">
      <c r="A1243" s="947"/>
      <c r="B1243" s="947"/>
      <c r="C1243" s="1275" t="n">
        <v>2211023</v>
      </c>
      <c r="D1243" s="949" t="s">
        <v>2382</v>
      </c>
      <c r="E1243" s="891"/>
    </row>
    <row r="1244" customFormat="false" ht="15" hidden="false" customHeight="true" outlineLevel="0" collapsed="false">
      <c r="A1244" s="947"/>
      <c r="B1244" s="947"/>
      <c r="C1244" s="1275" t="n">
        <v>2211026</v>
      </c>
      <c r="D1244" s="949" t="s">
        <v>2383</v>
      </c>
      <c r="E1244" s="891"/>
    </row>
    <row r="1245" customFormat="false" ht="15" hidden="false" customHeight="true" outlineLevel="0" collapsed="false">
      <c r="A1245" s="947"/>
      <c r="B1245" s="947"/>
      <c r="C1245" s="1273" t="n">
        <v>2211100</v>
      </c>
      <c r="D1245" s="1274" t="s">
        <v>2164</v>
      </c>
      <c r="E1245" s="887" t="n">
        <f aca="false">SUM(E1246:E1248)</f>
        <v>3000000</v>
      </c>
    </row>
    <row r="1246" customFormat="false" ht="15" hidden="false" customHeight="true" outlineLevel="0" collapsed="false">
      <c r="A1246" s="947"/>
      <c r="B1246" s="947"/>
      <c r="C1246" s="1275" t="n">
        <v>2211101</v>
      </c>
      <c r="D1246" s="949" t="s">
        <v>2212</v>
      </c>
      <c r="E1246" s="891" t="n">
        <v>2000000</v>
      </c>
    </row>
    <row r="1247" customFormat="false" ht="15" hidden="false" customHeight="true" outlineLevel="0" collapsed="false">
      <c r="A1247" s="947"/>
      <c r="B1247" s="947"/>
      <c r="C1247" s="1275" t="n">
        <v>2211102</v>
      </c>
      <c r="D1247" s="949" t="s">
        <v>2166</v>
      </c>
      <c r="E1247" s="891" t="n">
        <v>500000</v>
      </c>
    </row>
    <row r="1248" customFormat="false" ht="15" hidden="false" customHeight="true" outlineLevel="0" collapsed="false">
      <c r="A1248" s="947"/>
      <c r="B1248" s="947"/>
      <c r="C1248" s="1275" t="n">
        <v>2211103</v>
      </c>
      <c r="D1248" s="949" t="s">
        <v>2167</v>
      </c>
      <c r="E1248" s="891" t="n">
        <v>500000</v>
      </c>
    </row>
    <row r="1249" customFormat="false" ht="15" hidden="false" customHeight="true" outlineLevel="0" collapsed="false">
      <c r="A1249" s="947"/>
      <c r="B1249" s="947"/>
      <c r="C1249" s="1273" t="n">
        <v>2211200</v>
      </c>
      <c r="D1249" s="1274" t="s">
        <v>2168</v>
      </c>
      <c r="E1249" s="887" t="n">
        <f aca="false">SUM(E1250:E1251)</f>
        <v>3500000</v>
      </c>
    </row>
    <row r="1250" customFormat="false" ht="15" hidden="false" customHeight="true" outlineLevel="0" collapsed="false">
      <c r="A1250" s="947"/>
      <c r="B1250" s="947"/>
      <c r="C1250" s="1275" t="n">
        <v>2211201</v>
      </c>
      <c r="D1250" s="949" t="s">
        <v>2169</v>
      </c>
      <c r="E1250" s="891" t="n">
        <v>3500000</v>
      </c>
    </row>
    <row r="1251" customFormat="false" ht="15" hidden="false" customHeight="true" outlineLevel="0" collapsed="false">
      <c r="A1251" s="947"/>
      <c r="B1251" s="947"/>
      <c r="C1251" s="1275" t="n">
        <v>2211201</v>
      </c>
      <c r="D1251" s="949" t="s">
        <v>2213</v>
      </c>
      <c r="E1251" s="891" t="n">
        <v>0</v>
      </c>
    </row>
    <row r="1252" customFormat="false" ht="15" hidden="false" customHeight="true" outlineLevel="0" collapsed="false">
      <c r="A1252" s="1250"/>
      <c r="B1252" s="1250"/>
      <c r="C1252" s="1273" t="n">
        <v>2211300</v>
      </c>
      <c r="D1252" s="1274" t="s">
        <v>2170</v>
      </c>
      <c r="E1252" s="887" t="n">
        <f aca="false">SUM(E1253:E1262)</f>
        <v>1200000</v>
      </c>
    </row>
    <row r="1253" customFormat="false" ht="15" hidden="false" customHeight="true" outlineLevel="0" collapsed="false">
      <c r="A1253" s="947"/>
      <c r="B1253" s="947"/>
      <c r="C1253" s="948" t="n">
        <v>2211301</v>
      </c>
      <c r="D1253" s="949" t="s">
        <v>2171</v>
      </c>
      <c r="E1253" s="891"/>
    </row>
    <row r="1254" customFormat="false" ht="15" hidden="false" customHeight="true" outlineLevel="0" collapsed="false">
      <c r="A1254" s="947"/>
      <c r="B1254" s="947"/>
      <c r="C1254" s="948" t="n">
        <v>2211304</v>
      </c>
      <c r="D1254" s="949" t="s">
        <v>2172</v>
      </c>
      <c r="E1254" s="891"/>
    </row>
    <row r="1255" customFormat="false" ht="15" hidden="false" customHeight="true" outlineLevel="0" collapsed="false">
      <c r="A1255" s="947"/>
      <c r="B1255" s="947"/>
      <c r="C1255" s="948" t="n">
        <v>2211308</v>
      </c>
      <c r="D1255" s="949" t="s">
        <v>2173</v>
      </c>
      <c r="E1255" s="891" t="n">
        <v>0</v>
      </c>
    </row>
    <row r="1256" customFormat="false" ht="15" hidden="false" customHeight="true" outlineLevel="0" collapsed="false">
      <c r="A1256" s="947"/>
      <c r="B1256" s="947"/>
      <c r="C1256" s="948" t="n">
        <v>2211309</v>
      </c>
      <c r="D1256" s="949" t="s">
        <v>2606</v>
      </c>
      <c r="E1256" s="891"/>
    </row>
    <row r="1257" customFormat="false" ht="15" hidden="false" customHeight="true" outlineLevel="0" collapsed="false">
      <c r="A1257" s="947"/>
      <c r="B1257" s="947"/>
      <c r="C1257" s="948" t="n">
        <v>2211310</v>
      </c>
      <c r="D1257" s="949" t="s">
        <v>2214</v>
      </c>
      <c r="E1257" s="891" t="n">
        <v>0</v>
      </c>
    </row>
    <row r="1258" customFormat="false" ht="15" hidden="false" customHeight="true" outlineLevel="0" collapsed="false">
      <c r="A1258" s="947"/>
      <c r="B1258" s="947"/>
      <c r="C1258" s="948" t="n">
        <v>2211311</v>
      </c>
      <c r="D1258" s="949" t="s">
        <v>2215</v>
      </c>
      <c r="E1258" s="891" t="n">
        <v>1000000</v>
      </c>
    </row>
    <row r="1259" customFormat="false" ht="15" hidden="false" customHeight="true" outlineLevel="0" collapsed="false">
      <c r="A1259" s="947"/>
      <c r="B1259" s="947"/>
      <c r="C1259" s="948" t="n">
        <v>2211313</v>
      </c>
      <c r="D1259" s="949" t="s">
        <v>2283</v>
      </c>
      <c r="E1259" s="891" t="n">
        <v>200000</v>
      </c>
    </row>
    <row r="1260" customFormat="false" ht="15" hidden="false" customHeight="true" outlineLevel="0" collapsed="false">
      <c r="A1260" s="947"/>
      <c r="B1260" s="947"/>
      <c r="C1260" s="948" t="n">
        <v>2211314</v>
      </c>
      <c r="D1260" s="949" t="s">
        <v>2608</v>
      </c>
      <c r="E1260" s="891"/>
    </row>
    <row r="1261" customFormat="false" ht="15" hidden="false" customHeight="true" outlineLevel="0" collapsed="false">
      <c r="A1261" s="947"/>
      <c r="B1261" s="947"/>
      <c r="C1261" s="948" t="n">
        <v>2211329</v>
      </c>
      <c r="D1261" s="949" t="s">
        <v>2277</v>
      </c>
      <c r="E1261" s="891"/>
    </row>
    <row r="1262" customFormat="false" ht="15" hidden="false" customHeight="true" outlineLevel="0" collapsed="false">
      <c r="A1262" s="947"/>
      <c r="B1262" s="947"/>
      <c r="C1262" s="948" t="n">
        <v>2211399</v>
      </c>
      <c r="D1262" s="949" t="s">
        <v>2170</v>
      </c>
      <c r="E1262" s="891" t="n">
        <v>0</v>
      </c>
    </row>
    <row r="1263" customFormat="false" ht="15" hidden="false" customHeight="true" outlineLevel="0" collapsed="false">
      <c r="A1263" s="1250"/>
      <c r="B1263" s="1250"/>
      <c r="C1263" s="1273" t="n">
        <v>2220100</v>
      </c>
      <c r="D1263" s="1274" t="s">
        <v>2176</v>
      </c>
      <c r="E1263" s="887" t="n">
        <f aca="false">SUM(E1264)</f>
        <v>3000000</v>
      </c>
    </row>
    <row r="1264" customFormat="false" ht="15" hidden="false" customHeight="true" outlineLevel="0" collapsed="false">
      <c r="A1264" s="947"/>
      <c r="B1264" s="947"/>
      <c r="C1264" s="1275" t="n">
        <v>2220101</v>
      </c>
      <c r="D1264" s="949" t="s">
        <v>2217</v>
      </c>
      <c r="E1264" s="891" t="n">
        <v>3000000</v>
      </c>
    </row>
    <row r="1265" customFormat="false" ht="15" hidden="false" customHeight="true" outlineLevel="0" collapsed="false">
      <c r="A1265" s="1250"/>
      <c r="B1265" s="1250"/>
      <c r="C1265" s="1273" t="n">
        <v>2220200</v>
      </c>
      <c r="D1265" s="1274" t="s">
        <v>2178</v>
      </c>
      <c r="E1265" s="887" t="n">
        <f aca="false">SUM(E1266:E1273)</f>
        <v>2650000</v>
      </c>
    </row>
    <row r="1266" customFormat="false" ht="15" hidden="false" customHeight="true" outlineLevel="0" collapsed="false">
      <c r="A1266" s="947"/>
      <c r="B1266" s="947"/>
      <c r="C1266" s="1275" t="n">
        <v>2220201</v>
      </c>
      <c r="D1266" s="949" t="s">
        <v>2267</v>
      </c>
      <c r="E1266" s="891" t="n">
        <v>1000000</v>
      </c>
    </row>
    <row r="1267" customFormat="false" ht="15" hidden="false" customHeight="true" outlineLevel="0" collapsed="false">
      <c r="A1267" s="947"/>
      <c r="B1267" s="947"/>
      <c r="C1267" s="1275" t="n">
        <v>2220205</v>
      </c>
      <c r="D1267" s="949" t="s">
        <v>2179</v>
      </c>
      <c r="E1267" s="891" t="n">
        <v>1000000</v>
      </c>
    </row>
    <row r="1268" customFormat="false" ht="15" hidden="false" customHeight="true" outlineLevel="0" collapsed="false">
      <c r="A1268" s="947"/>
      <c r="B1268" s="947"/>
      <c r="C1268" s="1275" t="n">
        <v>2220206</v>
      </c>
      <c r="D1268" s="949" t="s">
        <v>2609</v>
      </c>
      <c r="E1268" s="891"/>
    </row>
    <row r="1269" customFormat="false" ht="15" hidden="false" customHeight="true" outlineLevel="0" collapsed="false">
      <c r="A1269" s="947"/>
      <c r="B1269" s="947"/>
      <c r="C1269" s="1275" t="n">
        <v>2220207</v>
      </c>
      <c r="D1269" s="949" t="s">
        <v>2610</v>
      </c>
      <c r="E1269" s="891"/>
    </row>
    <row r="1270" customFormat="false" ht="15" hidden="false" customHeight="true" outlineLevel="0" collapsed="false">
      <c r="A1270" s="947"/>
      <c r="B1270" s="947"/>
      <c r="C1270" s="1275" t="n">
        <v>2220210</v>
      </c>
      <c r="D1270" s="949" t="s">
        <v>2180</v>
      </c>
      <c r="E1270" s="891" t="n">
        <v>250000</v>
      </c>
    </row>
    <row r="1271" customFormat="false" ht="15" hidden="false" customHeight="true" outlineLevel="0" collapsed="false">
      <c r="A1271" s="947"/>
      <c r="B1271" s="947"/>
      <c r="C1271" s="1275" t="n">
        <v>2220204</v>
      </c>
      <c r="D1271" s="949" t="s">
        <v>2181</v>
      </c>
      <c r="E1271" s="891" t="n">
        <v>400000</v>
      </c>
    </row>
    <row r="1272" customFormat="false" ht="15" hidden="false" customHeight="true" outlineLevel="0" collapsed="false">
      <c r="A1272" s="947"/>
      <c r="B1272" s="947"/>
      <c r="C1272" s="1275" t="n">
        <v>2220299</v>
      </c>
      <c r="D1272" s="949" t="s">
        <v>2178</v>
      </c>
      <c r="E1272" s="891" t="n">
        <v>0</v>
      </c>
    </row>
    <row r="1273" customFormat="false" ht="15" hidden="false" customHeight="true" outlineLevel="0" collapsed="false">
      <c r="A1273" s="947"/>
      <c r="B1273" s="947"/>
      <c r="C1273" s="1275" t="n">
        <v>2220206</v>
      </c>
      <c r="D1273" s="949" t="s">
        <v>2609</v>
      </c>
      <c r="E1273" s="891"/>
    </row>
    <row r="1274" customFormat="false" ht="15" hidden="false" customHeight="true" outlineLevel="0" collapsed="false">
      <c r="A1274" s="947"/>
      <c r="B1274" s="947"/>
      <c r="C1274" s="1273" t="n">
        <v>2620100</v>
      </c>
      <c r="D1274" s="1274" t="s">
        <v>2182</v>
      </c>
      <c r="E1274" s="887" t="n">
        <f aca="false">SUM(E1275)</f>
        <v>0</v>
      </c>
    </row>
    <row r="1275" customFormat="false" ht="15" hidden="false" customHeight="true" outlineLevel="0" collapsed="false">
      <c r="A1275" s="947"/>
      <c r="B1275" s="947"/>
      <c r="C1275" s="1275" t="n">
        <v>2620161</v>
      </c>
      <c r="D1275" s="949" t="s">
        <v>2183</v>
      </c>
      <c r="E1275" s="891"/>
    </row>
    <row r="1276" customFormat="false" ht="15" hidden="false" customHeight="true" outlineLevel="0" collapsed="false">
      <c r="A1276" s="947"/>
      <c r="B1276" s="947"/>
      <c r="C1276" s="1273" t="n">
        <v>2640100</v>
      </c>
      <c r="D1276" s="1274" t="s">
        <v>2284</v>
      </c>
      <c r="E1276" s="887" t="n">
        <f aca="false">SUM(E1277:E1278)</f>
        <v>0</v>
      </c>
    </row>
    <row r="1277" customFormat="false" ht="15" hidden="false" customHeight="true" outlineLevel="0" collapsed="false">
      <c r="A1277" s="947"/>
      <c r="B1277" s="947"/>
      <c r="C1277" s="1275" t="n">
        <v>2640105</v>
      </c>
      <c r="D1277" s="949" t="s">
        <v>2611</v>
      </c>
      <c r="E1277" s="891"/>
    </row>
    <row r="1278" customFormat="false" ht="15" hidden="false" customHeight="true" outlineLevel="0" collapsed="false">
      <c r="A1278" s="947"/>
      <c r="B1278" s="947"/>
      <c r="C1278" s="1275" t="n">
        <v>2649999</v>
      </c>
      <c r="D1278" s="949" t="s">
        <v>2284</v>
      </c>
      <c r="E1278" s="891"/>
    </row>
    <row r="1279" customFormat="false" ht="15" hidden="false" customHeight="true" outlineLevel="0" collapsed="false">
      <c r="A1279" s="947"/>
      <c r="B1279" s="947"/>
      <c r="C1279" s="1273" t="n">
        <v>2640200</v>
      </c>
      <c r="D1279" s="1274" t="s">
        <v>2612</v>
      </c>
      <c r="E1279" s="887" t="n">
        <f aca="false">SUM(E1280)</f>
        <v>0</v>
      </c>
    </row>
    <row r="1280" customFormat="false" ht="15" hidden="false" customHeight="true" outlineLevel="0" collapsed="false">
      <c r="A1280" s="947"/>
      <c r="B1280" s="947"/>
      <c r="C1280" s="1275" t="n">
        <v>2640299</v>
      </c>
      <c r="D1280" s="949" t="s">
        <v>2620</v>
      </c>
      <c r="E1280" s="891" t="n">
        <v>0</v>
      </c>
    </row>
    <row r="1281" customFormat="false" ht="15" hidden="false" customHeight="true" outlineLevel="0" collapsed="false">
      <c r="A1281" s="947"/>
      <c r="B1281" s="947"/>
      <c r="C1281" s="1273" t="n">
        <v>2810200</v>
      </c>
      <c r="D1281" s="1274" t="s">
        <v>2239</v>
      </c>
      <c r="E1281" s="887" t="n">
        <f aca="false">SUM(E1282)</f>
        <v>0</v>
      </c>
    </row>
    <row r="1282" customFormat="false" ht="15" hidden="false" customHeight="true" outlineLevel="0" collapsed="false">
      <c r="A1282" s="947"/>
      <c r="B1282" s="947"/>
      <c r="C1282" s="1275" t="n">
        <v>2810205</v>
      </c>
      <c r="D1282" s="949" t="s">
        <v>2240</v>
      </c>
      <c r="E1282" s="891"/>
    </row>
    <row r="1283" customFormat="false" ht="15" hidden="false" customHeight="true" outlineLevel="0" collapsed="false">
      <c r="A1283" s="947"/>
      <c r="B1283" s="947"/>
      <c r="C1283" s="1273" t="n">
        <v>3110300</v>
      </c>
      <c r="D1283" s="1274" t="s">
        <v>2218</v>
      </c>
      <c r="E1283" s="887" t="n">
        <f aca="false">SUM(E1284:E1285)</f>
        <v>0</v>
      </c>
    </row>
    <row r="1284" customFormat="false" ht="15" hidden="false" customHeight="true" outlineLevel="0" collapsed="false">
      <c r="A1284" s="947"/>
      <c r="B1284" s="947"/>
      <c r="C1284" s="1275" t="n">
        <v>3110301</v>
      </c>
      <c r="D1284" s="949" t="s">
        <v>2343</v>
      </c>
      <c r="E1284" s="891" t="n">
        <v>0</v>
      </c>
    </row>
    <row r="1285" customFormat="false" ht="15" hidden="false" customHeight="true" outlineLevel="0" collapsed="false">
      <c r="A1285" s="947"/>
      <c r="B1285" s="947"/>
      <c r="C1285" s="1275" t="n">
        <v>3110302</v>
      </c>
      <c r="D1285" s="949" t="s">
        <v>2219</v>
      </c>
      <c r="E1285" s="891"/>
    </row>
    <row r="1286" customFormat="false" ht="15" hidden="false" customHeight="true" outlineLevel="0" collapsed="false">
      <c r="A1286" s="947"/>
      <c r="B1286" s="947"/>
      <c r="C1286" s="1273" t="n">
        <v>2710100</v>
      </c>
      <c r="D1286" s="1274" t="s">
        <v>2184</v>
      </c>
      <c r="E1286" s="887" t="n">
        <f aca="false">SUM(E1287)</f>
        <v>0</v>
      </c>
    </row>
    <row r="1287" customFormat="false" ht="15" hidden="false" customHeight="true" outlineLevel="0" collapsed="false">
      <c r="A1287" s="947"/>
      <c r="B1287" s="947"/>
      <c r="C1287" s="1273" t="n">
        <v>2710102</v>
      </c>
      <c r="D1287" s="949" t="s">
        <v>2220</v>
      </c>
      <c r="E1287" s="891"/>
    </row>
    <row r="1288" customFormat="false" ht="15" hidden="false" customHeight="true" outlineLevel="0" collapsed="false">
      <c r="A1288" s="947"/>
      <c r="B1288" s="947"/>
      <c r="C1288" s="1273" t="n">
        <v>3110700</v>
      </c>
      <c r="D1288" s="1274" t="s">
        <v>2328</v>
      </c>
      <c r="E1288" s="887" t="n">
        <f aca="false">SUM(E1289)</f>
        <v>0</v>
      </c>
    </row>
    <row r="1289" customFormat="false" ht="15" hidden="false" customHeight="true" outlineLevel="0" collapsed="false">
      <c r="A1289" s="947"/>
      <c r="B1289" s="947"/>
      <c r="C1289" s="1275" t="n">
        <v>3110701</v>
      </c>
      <c r="D1289" s="949" t="s">
        <v>2614</v>
      </c>
      <c r="E1289" s="891" t="n">
        <v>0</v>
      </c>
    </row>
    <row r="1290" customFormat="false" ht="15" hidden="false" customHeight="true" outlineLevel="0" collapsed="false">
      <c r="A1290" s="947"/>
      <c r="B1290" s="947"/>
      <c r="C1290" s="1273" t="n">
        <v>3111000</v>
      </c>
      <c r="D1290" s="1274" t="s">
        <v>2186</v>
      </c>
      <c r="E1290" s="887" t="n">
        <f aca="false">SUM(E1291:E1292)</f>
        <v>0</v>
      </c>
    </row>
    <row r="1291" customFormat="false" ht="15" hidden="false" customHeight="true" outlineLevel="0" collapsed="false">
      <c r="A1291" s="947"/>
      <c r="B1291" s="947"/>
      <c r="C1291" s="1275" t="n">
        <v>3111001</v>
      </c>
      <c r="D1291" s="949" t="s">
        <v>2333</v>
      </c>
      <c r="E1291" s="891" t="n">
        <v>0</v>
      </c>
    </row>
    <row r="1292" customFormat="false" ht="15" hidden="false" customHeight="true" outlineLevel="0" collapsed="false">
      <c r="A1292" s="947"/>
      <c r="B1292" s="947"/>
      <c r="C1292" s="1275" t="n">
        <v>3111002</v>
      </c>
      <c r="D1292" s="949" t="s">
        <v>2188</v>
      </c>
      <c r="E1292" s="891" t="n">
        <v>0</v>
      </c>
    </row>
    <row r="1293" customFormat="false" ht="15" hidden="false" customHeight="true" outlineLevel="0" collapsed="false">
      <c r="A1293" s="947"/>
      <c r="B1293" s="947"/>
      <c r="C1293" s="1273" t="n">
        <v>3111300</v>
      </c>
      <c r="D1293" s="1274" t="s">
        <v>2221</v>
      </c>
      <c r="E1293" s="887" t="n">
        <f aca="false">SUM(E1294:E1296)</f>
        <v>500000</v>
      </c>
    </row>
    <row r="1294" customFormat="false" ht="15" hidden="false" customHeight="true" outlineLevel="0" collapsed="false">
      <c r="A1294" s="947"/>
      <c r="B1294" s="947"/>
      <c r="C1294" s="1275" t="n">
        <v>3111301</v>
      </c>
      <c r="D1294" s="949" t="s">
        <v>2384</v>
      </c>
      <c r="E1294" s="891" t="n">
        <v>0</v>
      </c>
    </row>
    <row r="1295" customFormat="false" ht="15" hidden="false" customHeight="true" outlineLevel="0" collapsed="false">
      <c r="A1295" s="947"/>
      <c r="B1295" s="947"/>
      <c r="C1295" s="1275" t="n">
        <v>3111302</v>
      </c>
      <c r="D1295" s="949" t="s">
        <v>2615</v>
      </c>
      <c r="E1295" s="891"/>
    </row>
    <row r="1296" customFormat="false" ht="15" hidden="false" customHeight="true" outlineLevel="0" collapsed="false">
      <c r="A1296" s="947"/>
      <c r="B1296" s="947"/>
      <c r="C1296" s="1275" t="n">
        <v>3111305</v>
      </c>
      <c r="D1296" s="949" t="s">
        <v>2222</v>
      </c>
      <c r="E1296" s="891" t="n">
        <v>500000</v>
      </c>
    </row>
    <row r="1297" customFormat="false" ht="15" hidden="false" customHeight="true" outlineLevel="0" collapsed="false">
      <c r="A1297" s="947"/>
      <c r="B1297" s="947"/>
      <c r="C1297" s="1273" t="n">
        <v>3111400</v>
      </c>
      <c r="D1297" s="1274" t="s">
        <v>2223</v>
      </c>
      <c r="E1297" s="887" t="n">
        <f aca="false">SUM(E1298:E1300)</f>
        <v>500000</v>
      </c>
    </row>
    <row r="1298" customFormat="false" ht="15" hidden="false" customHeight="true" outlineLevel="0" collapsed="false">
      <c r="A1298" s="947"/>
      <c r="B1298" s="947"/>
      <c r="C1298" s="1275" t="n">
        <v>3111401</v>
      </c>
      <c r="D1298" s="949" t="s">
        <v>2334</v>
      </c>
      <c r="E1298" s="891" t="n">
        <v>500000</v>
      </c>
    </row>
    <row r="1299" customFormat="false" ht="15" hidden="false" customHeight="true" outlineLevel="0" collapsed="false">
      <c r="A1299" s="947"/>
      <c r="B1299" s="947"/>
      <c r="C1299" s="1275" t="n">
        <v>3111403</v>
      </c>
      <c r="D1299" s="949" t="s">
        <v>2616</v>
      </c>
      <c r="E1299" s="891" t="n">
        <v>0</v>
      </c>
    </row>
    <row r="1300" customFormat="false" ht="15" hidden="false" customHeight="true" outlineLevel="0" collapsed="false">
      <c r="A1300" s="947"/>
      <c r="B1300" s="947"/>
      <c r="C1300" s="1275" t="n">
        <v>3111499</v>
      </c>
      <c r="D1300" s="949" t="s">
        <v>2224</v>
      </c>
      <c r="E1300" s="891" t="n">
        <v>0</v>
      </c>
    </row>
    <row r="1301" customFormat="false" ht="15" hidden="false" customHeight="true" outlineLevel="0" collapsed="false">
      <c r="A1301" s="1250"/>
      <c r="B1301" s="1250"/>
      <c r="C1301" s="1273" t="n">
        <v>3111500</v>
      </c>
      <c r="D1301" s="1274" t="s">
        <v>2690</v>
      </c>
      <c r="E1301" s="887" t="n">
        <f aca="false">E1302</f>
        <v>0</v>
      </c>
    </row>
    <row r="1302" customFormat="false" ht="15" hidden="false" customHeight="true" outlineLevel="0" collapsed="false">
      <c r="A1302" s="947"/>
      <c r="B1302" s="947"/>
      <c r="C1302" s="1275" t="n">
        <v>3111502</v>
      </c>
      <c r="D1302" s="949" t="s">
        <v>2691</v>
      </c>
      <c r="E1302" s="891" t="n">
        <v>0</v>
      </c>
    </row>
    <row r="1303" customFormat="false" ht="15" hidden="false" customHeight="true" outlineLevel="0" collapsed="false">
      <c r="A1303" s="947"/>
      <c r="B1303" s="1250" t="s">
        <v>2192</v>
      </c>
      <c r="C1303" s="1250"/>
      <c r="D1303" s="1250"/>
      <c r="E1303" s="901" t="n">
        <f aca="false">SUM(E1301,E1297,E1293,E1290,E1288,E1283,E1279,E1265,E1263,E1252,E1249,E1245,E1235,E1227,E1217,E1213,E1207,E1198,E1194,E1190,E1186,E1177,E1175,E1173,E1202)</f>
        <v>140000000</v>
      </c>
    </row>
    <row r="1304" customFormat="false" ht="15" hidden="false" customHeight="true" outlineLevel="0" collapsed="false">
      <c r="A1304" s="1287"/>
      <c r="B1304" s="1287"/>
      <c r="C1304" s="1287"/>
      <c r="D1304" s="1287"/>
      <c r="E1304" s="1287"/>
    </row>
    <row r="1305" customFormat="false" ht="15" hidden="false" customHeight="true" outlineLevel="0" collapsed="false">
      <c r="A1305" s="1287"/>
      <c r="B1305" s="1287"/>
      <c r="C1305" s="1287"/>
      <c r="D1305" s="1287"/>
      <c r="E1305" s="1287"/>
    </row>
    <row r="1306" customFormat="false" ht="15" hidden="false" customHeight="true" outlineLevel="0" collapsed="false">
      <c r="A1306" s="877" t="s">
        <v>2114</v>
      </c>
      <c r="B1306" s="877"/>
      <c r="C1306" s="877"/>
      <c r="D1306" s="877"/>
      <c r="E1306" s="877"/>
    </row>
    <row r="1307" customFormat="false" ht="15" hidden="false" customHeight="true" outlineLevel="0" collapsed="false">
      <c r="A1307" s="879" t="s">
        <v>2647</v>
      </c>
      <c r="B1307" s="879"/>
      <c r="C1307" s="879"/>
      <c r="D1307" s="879"/>
      <c r="E1307" s="879"/>
    </row>
    <row r="1308" customFormat="false" ht="15" hidden="false" customHeight="true" outlineLevel="0" collapsed="false">
      <c r="A1308" s="880" t="s">
        <v>2692</v>
      </c>
      <c r="B1308" s="880"/>
      <c r="C1308" s="880"/>
      <c r="D1308" s="880"/>
      <c r="E1308" s="880"/>
    </row>
    <row r="1309" customFormat="false" ht="33.75" hidden="false" customHeight="true" outlineLevel="0" collapsed="false">
      <c r="A1309" s="1285" t="s">
        <v>2118</v>
      </c>
      <c r="B1309" s="1256"/>
      <c r="C1309" s="1251" t="s">
        <v>2119</v>
      </c>
      <c r="D1309" s="1252" t="s">
        <v>2120</v>
      </c>
      <c r="E1309" s="884" t="s">
        <v>2594</v>
      </c>
      <c r="F1309" s="1270" t="s">
        <v>2336</v>
      </c>
      <c r="G1309" s="1270" t="s">
        <v>2337</v>
      </c>
      <c r="H1309" s="1270" t="s">
        <v>2338</v>
      </c>
    </row>
    <row r="1310" customFormat="false" ht="15" hidden="false" customHeight="true" outlineLevel="0" collapsed="false">
      <c r="A1310" s="1256"/>
      <c r="B1310" s="1250" t="s">
        <v>2124</v>
      </c>
      <c r="C1310" s="1303" t="n">
        <v>2110100</v>
      </c>
      <c r="D1310" s="1304" t="s">
        <v>2123</v>
      </c>
      <c r="E1310" s="955" t="n">
        <f aca="false">E1311</f>
        <v>16376614</v>
      </c>
    </row>
    <row r="1311" customFormat="false" ht="15" hidden="false" customHeight="true" outlineLevel="0" collapsed="false">
      <c r="A1311" s="1250"/>
      <c r="B1311" s="1250"/>
      <c r="C1311" s="1275" t="n">
        <v>2110101</v>
      </c>
      <c r="D1311" s="1305" t="s">
        <v>2247</v>
      </c>
      <c r="E1311" s="895" t="n">
        <v>16376614</v>
      </c>
      <c r="F1311" s="895" t="n">
        <v>26655636</v>
      </c>
    </row>
    <row r="1312" customFormat="false" ht="15" hidden="false" customHeight="true" outlineLevel="0" collapsed="false">
      <c r="A1312" s="1256"/>
      <c r="B1312" s="1256"/>
      <c r="C1312" s="1254" t="n">
        <v>2120100</v>
      </c>
      <c r="D1312" s="1252" t="s">
        <v>2130</v>
      </c>
      <c r="E1312" s="887" t="n">
        <f aca="false">E1313+E1314</f>
        <v>2306503</v>
      </c>
    </row>
    <row r="1313" customFormat="false" ht="15" hidden="false" customHeight="true" outlineLevel="0" collapsed="false">
      <c r="A1313" s="1256"/>
      <c r="B1313" s="1256"/>
      <c r="C1313" s="1254" t="n">
        <v>2120101</v>
      </c>
      <c r="D1313" s="1255" t="s">
        <v>2252</v>
      </c>
      <c r="E1313" s="903" t="n">
        <v>262640</v>
      </c>
      <c r="F1313" s="903" t="n">
        <v>124800</v>
      </c>
    </row>
    <row r="1314" customFormat="false" ht="15" hidden="false" customHeight="true" outlineLevel="0" collapsed="false">
      <c r="A1314" s="1256"/>
      <c r="B1314" s="1256"/>
      <c r="C1314" s="1257" t="n">
        <v>2120103</v>
      </c>
      <c r="D1314" s="1255" t="s">
        <v>2237</v>
      </c>
      <c r="E1314" s="903" t="n">
        <v>2043863</v>
      </c>
      <c r="F1314" s="903" t="n">
        <v>3838240.08</v>
      </c>
    </row>
    <row r="1315" customFormat="false" ht="15" hidden="false" customHeight="true" outlineLevel="0" collapsed="false">
      <c r="A1315" s="1256"/>
      <c r="B1315" s="1256"/>
      <c r="C1315" s="1254" t="n">
        <v>2210100</v>
      </c>
      <c r="D1315" s="1252" t="s">
        <v>2132</v>
      </c>
      <c r="E1315" s="887" t="n">
        <f aca="false">E1316+E1317</f>
        <v>300000</v>
      </c>
    </row>
    <row r="1316" customFormat="false" ht="15" hidden="false" customHeight="true" outlineLevel="0" collapsed="false">
      <c r="A1316" s="1256"/>
      <c r="B1316" s="1256"/>
      <c r="C1316" s="1257" t="n">
        <v>2210101</v>
      </c>
      <c r="D1316" s="1255" t="s">
        <v>2133</v>
      </c>
      <c r="E1316" s="903" t="n">
        <v>175000</v>
      </c>
      <c r="F1316" s="903" t="n">
        <v>350000</v>
      </c>
    </row>
    <row r="1317" customFormat="false" ht="15" hidden="false" customHeight="true" outlineLevel="0" collapsed="false">
      <c r="A1317" s="1256"/>
      <c r="B1317" s="1256"/>
      <c r="C1317" s="1257" t="n">
        <v>2210102</v>
      </c>
      <c r="D1317" s="1255" t="s">
        <v>2134</v>
      </c>
      <c r="E1317" s="903" t="n">
        <v>125000</v>
      </c>
      <c r="F1317" s="903" t="n">
        <v>250000</v>
      </c>
    </row>
    <row r="1318" customFormat="false" ht="15" hidden="false" customHeight="true" outlineLevel="0" collapsed="false">
      <c r="A1318" s="1256"/>
      <c r="B1318" s="1256"/>
      <c r="C1318" s="1254" t="n">
        <v>2210200</v>
      </c>
      <c r="D1318" s="1252" t="s">
        <v>2136</v>
      </c>
      <c r="E1318" s="887" t="n">
        <f aca="false">E1319+E1320</f>
        <v>400000</v>
      </c>
    </row>
    <row r="1319" customFormat="false" ht="15" hidden="false" customHeight="true" outlineLevel="0" collapsed="false">
      <c r="A1319" s="1256"/>
      <c r="B1319" s="1256"/>
      <c r="C1319" s="1257" t="n">
        <v>2210201</v>
      </c>
      <c r="D1319" s="1255" t="s">
        <v>2137</v>
      </c>
      <c r="E1319" s="903" t="n">
        <v>275000</v>
      </c>
      <c r="F1319" s="903" t="n">
        <v>350000</v>
      </c>
    </row>
    <row r="1320" customFormat="false" ht="15" hidden="false" customHeight="true" outlineLevel="0" collapsed="false">
      <c r="A1320" s="1256"/>
      <c r="B1320" s="1256"/>
      <c r="C1320" s="1257" t="n">
        <v>2210202</v>
      </c>
      <c r="D1320" s="1255" t="s">
        <v>2138</v>
      </c>
      <c r="E1320" s="903" t="n">
        <v>125000</v>
      </c>
      <c r="F1320" s="903" t="n">
        <v>150000</v>
      </c>
    </row>
    <row r="1321" customFormat="false" ht="15" hidden="false" customHeight="true" outlineLevel="0" collapsed="false">
      <c r="A1321" s="1256"/>
      <c r="B1321" s="1256"/>
      <c r="C1321" s="1254" t="n">
        <v>2210300</v>
      </c>
      <c r="D1321" s="1252" t="s">
        <v>2139</v>
      </c>
      <c r="E1321" s="887" t="n">
        <f aca="false">E1322+E1323+E1324</f>
        <v>3500000</v>
      </c>
    </row>
    <row r="1322" customFormat="false" ht="15" hidden="false" customHeight="true" outlineLevel="0" collapsed="false">
      <c r="A1322" s="1256"/>
      <c r="B1322" s="1256"/>
      <c r="C1322" s="1257" t="n">
        <v>2210301</v>
      </c>
      <c r="D1322" s="1255" t="s">
        <v>2140</v>
      </c>
      <c r="E1322" s="903" t="n">
        <v>1250000</v>
      </c>
      <c r="F1322" s="903" t="n">
        <v>1500000</v>
      </c>
    </row>
    <row r="1323" customFormat="false" ht="15" hidden="false" customHeight="true" outlineLevel="0" collapsed="false">
      <c r="A1323" s="1256"/>
      <c r="B1323" s="1256"/>
      <c r="C1323" s="1257" t="n">
        <v>2210302</v>
      </c>
      <c r="D1323" s="1255" t="s">
        <v>2200</v>
      </c>
      <c r="E1323" s="903" t="n">
        <v>750000</v>
      </c>
      <c r="F1323" s="903" t="n">
        <v>1500000</v>
      </c>
    </row>
    <row r="1324" customFormat="false" ht="15" hidden="false" customHeight="true" outlineLevel="0" collapsed="false">
      <c r="A1324" s="1256"/>
      <c r="B1324" s="1256"/>
      <c r="C1324" s="1257" t="n">
        <v>2210303</v>
      </c>
      <c r="D1324" s="1255" t="s">
        <v>2201</v>
      </c>
      <c r="E1324" s="903" t="n">
        <v>1500000</v>
      </c>
      <c r="F1324" s="903" t="n">
        <v>1500000</v>
      </c>
    </row>
    <row r="1325" customFormat="false" ht="15" hidden="false" customHeight="true" outlineLevel="0" collapsed="false">
      <c r="A1325" s="1256"/>
      <c r="B1325" s="1256"/>
      <c r="C1325" s="1254" t="n">
        <v>2210500</v>
      </c>
      <c r="D1325" s="1252" t="s">
        <v>2144</v>
      </c>
      <c r="E1325" s="887" t="n">
        <f aca="false">E1326+E1327+E1328</f>
        <v>1900000</v>
      </c>
    </row>
    <row r="1326" customFormat="false" ht="15" hidden="false" customHeight="true" outlineLevel="0" collapsed="false">
      <c r="A1326" s="1256"/>
      <c r="B1326" s="1256"/>
      <c r="C1326" s="1257" t="n">
        <v>2210502</v>
      </c>
      <c r="D1326" s="1255" t="s">
        <v>2145</v>
      </c>
      <c r="E1326" s="903" t="n">
        <v>1000000</v>
      </c>
      <c r="F1326" s="903" t="n">
        <v>2000000</v>
      </c>
    </row>
    <row r="1327" customFormat="false" ht="15" hidden="false" customHeight="true" outlineLevel="0" collapsed="false">
      <c r="A1327" s="1256"/>
      <c r="B1327" s="1256"/>
      <c r="C1327" s="1257" t="n">
        <v>2210503</v>
      </c>
      <c r="D1327" s="1255" t="s">
        <v>2146</v>
      </c>
      <c r="E1327" s="903" t="n">
        <v>150000</v>
      </c>
      <c r="F1327" s="903" t="n">
        <v>300000</v>
      </c>
    </row>
    <row r="1328" customFormat="false" ht="15" hidden="false" customHeight="true" outlineLevel="0" collapsed="false">
      <c r="A1328" s="1256"/>
      <c r="B1328" s="1256"/>
      <c r="C1328" s="1257" t="n">
        <v>2210504</v>
      </c>
      <c r="D1328" s="1255" t="s">
        <v>2147</v>
      </c>
      <c r="E1328" s="903" t="n">
        <v>750000</v>
      </c>
      <c r="F1328" s="903" t="n">
        <v>1000000</v>
      </c>
    </row>
    <row r="1329" customFormat="false" ht="15" hidden="false" customHeight="true" outlineLevel="0" collapsed="false">
      <c r="A1329" s="1256"/>
      <c r="B1329" s="1256"/>
      <c r="C1329" s="1254" t="n">
        <v>2210600</v>
      </c>
      <c r="D1329" s="1252" t="s">
        <v>2255</v>
      </c>
      <c r="E1329" s="901" t="n">
        <f aca="false">SUM(E1330)</f>
        <v>850000</v>
      </c>
    </row>
    <row r="1330" customFormat="false" ht="15" hidden="false" customHeight="true" outlineLevel="0" collapsed="false">
      <c r="A1330" s="1256"/>
      <c r="B1330" s="1256"/>
      <c r="C1330" s="1257" t="n">
        <v>2210604</v>
      </c>
      <c r="D1330" s="1255" t="s">
        <v>2339</v>
      </c>
      <c r="E1330" s="903" t="n">
        <v>850000</v>
      </c>
      <c r="F1330" s="903" t="n">
        <v>1000000</v>
      </c>
    </row>
    <row r="1331" customFormat="false" ht="15" hidden="false" customHeight="true" outlineLevel="0" collapsed="false">
      <c r="A1331" s="1256"/>
      <c r="B1331" s="1256"/>
      <c r="C1331" s="1254" t="n">
        <v>2210700</v>
      </c>
      <c r="D1331" s="1252" t="s">
        <v>2152</v>
      </c>
      <c r="E1331" s="887" t="n">
        <f aca="false">E1332</f>
        <v>750000</v>
      </c>
    </row>
    <row r="1332" customFormat="false" ht="15" hidden="false" customHeight="true" outlineLevel="0" collapsed="false">
      <c r="A1332" s="1256"/>
      <c r="B1332" s="1256"/>
      <c r="C1332" s="1257" t="n">
        <v>2210799</v>
      </c>
      <c r="D1332" s="1255" t="s">
        <v>2152</v>
      </c>
      <c r="E1332" s="903" t="n">
        <v>750000</v>
      </c>
      <c r="F1332" s="903" t="n">
        <v>1500000</v>
      </c>
    </row>
    <row r="1333" customFormat="false" ht="15" hidden="false" customHeight="true" outlineLevel="0" collapsed="false">
      <c r="A1333" s="1256"/>
      <c r="B1333" s="1256"/>
      <c r="C1333" s="1254" t="n">
        <v>2210800</v>
      </c>
      <c r="D1333" s="1252" t="s">
        <v>2155</v>
      </c>
      <c r="E1333" s="887" t="n">
        <f aca="false">E1334+E1335</f>
        <v>600000</v>
      </c>
    </row>
    <row r="1334" customFormat="false" ht="15" hidden="false" customHeight="true" outlineLevel="0" collapsed="false">
      <c r="A1334" s="1256"/>
      <c r="B1334" s="1256"/>
      <c r="C1334" s="1257" t="n">
        <v>2210801</v>
      </c>
      <c r="D1334" s="1255" t="s">
        <v>2260</v>
      </c>
      <c r="E1334" s="903" t="n">
        <v>250000</v>
      </c>
      <c r="F1334" s="903" t="n">
        <v>500000</v>
      </c>
    </row>
    <row r="1335" customFormat="false" ht="15" hidden="false" customHeight="true" outlineLevel="0" collapsed="false">
      <c r="A1335" s="1256"/>
      <c r="B1335" s="1256"/>
      <c r="C1335" s="1257" t="n">
        <v>2210802</v>
      </c>
      <c r="D1335" s="1255" t="s">
        <v>2209</v>
      </c>
      <c r="E1335" s="903" t="n">
        <v>350000</v>
      </c>
      <c r="F1335" s="903" t="n">
        <v>500000</v>
      </c>
    </row>
    <row r="1336" customFormat="false" ht="15" hidden="false" customHeight="true" outlineLevel="0" collapsed="false">
      <c r="A1336" s="1256"/>
      <c r="B1336" s="1256"/>
      <c r="C1336" s="1254" t="n">
        <v>2210900</v>
      </c>
      <c r="D1336" s="1252" t="s">
        <v>2158</v>
      </c>
      <c r="E1336" s="887" t="n">
        <f aca="false">E1337</f>
        <v>0</v>
      </c>
    </row>
    <row r="1337" customFormat="false" ht="15" hidden="false" customHeight="true" outlineLevel="0" collapsed="false">
      <c r="A1337" s="1256"/>
      <c r="B1337" s="1256"/>
      <c r="C1337" s="1257" t="n">
        <v>2210904</v>
      </c>
      <c r="D1337" s="1255" t="s">
        <v>2160</v>
      </c>
      <c r="E1337" s="903" t="n">
        <v>0</v>
      </c>
    </row>
    <row r="1338" customFormat="false" ht="15" hidden="false" customHeight="true" outlineLevel="0" collapsed="false">
      <c r="A1338" s="1256"/>
      <c r="B1338" s="1256"/>
      <c r="C1338" s="1254" t="n">
        <v>2211000</v>
      </c>
      <c r="D1338" s="1252" t="s">
        <v>2261</v>
      </c>
      <c r="E1338" s="887" t="n">
        <f aca="false">E1339+E1340</f>
        <v>1008442</v>
      </c>
    </row>
    <row r="1339" customFormat="false" ht="15" hidden="false" customHeight="true" outlineLevel="0" collapsed="false">
      <c r="A1339" s="1256"/>
      <c r="B1339" s="1256"/>
      <c r="C1339" s="1257" t="n">
        <v>2211006</v>
      </c>
      <c r="D1339" s="1255" t="s">
        <v>2211</v>
      </c>
      <c r="E1339" s="903" t="n">
        <v>750000</v>
      </c>
      <c r="F1339" s="903" t="n">
        <v>1000000</v>
      </c>
    </row>
    <row r="1340" customFormat="false" ht="15" hidden="false" customHeight="true" outlineLevel="0" collapsed="false">
      <c r="A1340" s="1256"/>
      <c r="B1340" s="1256"/>
      <c r="C1340" s="1257" t="n">
        <v>2211016</v>
      </c>
      <c r="D1340" s="1255" t="s">
        <v>2163</v>
      </c>
      <c r="E1340" s="903" t="n">
        <v>258442</v>
      </c>
      <c r="F1340" s="903" t="n">
        <v>300000</v>
      </c>
    </row>
    <row r="1341" customFormat="false" ht="15" hidden="false" customHeight="true" outlineLevel="0" collapsed="false">
      <c r="A1341" s="1256"/>
      <c r="B1341" s="1256"/>
      <c r="C1341" s="1254" t="n">
        <v>2211100</v>
      </c>
      <c r="D1341" s="1252" t="s">
        <v>2164</v>
      </c>
      <c r="E1341" s="887" t="n">
        <f aca="false">E1342+E1343</f>
        <v>1150000</v>
      </c>
    </row>
    <row r="1342" customFormat="false" ht="15" hidden="false" customHeight="true" outlineLevel="0" collapsed="false">
      <c r="A1342" s="1256"/>
      <c r="B1342" s="1256"/>
      <c r="C1342" s="1257" t="n">
        <v>2211101</v>
      </c>
      <c r="D1342" s="1255" t="s">
        <v>2212</v>
      </c>
      <c r="E1342" s="891" t="n">
        <v>900000</v>
      </c>
      <c r="F1342" s="891" t="n">
        <v>1500000</v>
      </c>
    </row>
    <row r="1343" customFormat="false" ht="15" hidden="false" customHeight="true" outlineLevel="0" collapsed="false">
      <c r="A1343" s="1256"/>
      <c r="B1343" s="1256"/>
      <c r="C1343" s="1257" t="n">
        <v>2211103</v>
      </c>
      <c r="D1343" s="1255" t="s">
        <v>2167</v>
      </c>
      <c r="E1343" s="903" t="n">
        <v>250000</v>
      </c>
      <c r="F1343" s="903" t="n">
        <v>300000</v>
      </c>
    </row>
    <row r="1344" customFormat="false" ht="15" hidden="false" customHeight="true" outlineLevel="0" collapsed="false">
      <c r="A1344" s="1256"/>
      <c r="B1344" s="1256"/>
      <c r="C1344" s="1254" t="n">
        <v>2211200</v>
      </c>
      <c r="D1344" s="1252" t="s">
        <v>2168</v>
      </c>
      <c r="E1344" s="887" t="n">
        <f aca="false">SUM(E1345)</f>
        <v>4877922</v>
      </c>
    </row>
    <row r="1345" customFormat="false" ht="15" hidden="false" customHeight="true" outlineLevel="0" collapsed="false">
      <c r="A1345" s="1256"/>
      <c r="B1345" s="1256"/>
      <c r="C1345" s="1257" t="n">
        <v>2211201</v>
      </c>
      <c r="D1345" s="1255" t="s">
        <v>2169</v>
      </c>
      <c r="E1345" s="903" t="n">
        <v>4877922</v>
      </c>
      <c r="F1345" s="903" t="n">
        <v>6000000</v>
      </c>
    </row>
    <row r="1346" customFormat="false" ht="15" hidden="false" customHeight="true" outlineLevel="0" collapsed="false">
      <c r="A1346" s="1256"/>
      <c r="B1346" s="1256"/>
      <c r="C1346" s="1254" t="n">
        <v>2211300</v>
      </c>
      <c r="D1346" s="1252" t="s">
        <v>2170</v>
      </c>
      <c r="E1346" s="887" t="n">
        <f aca="false">SUM(E1347:E1350)</f>
        <v>850000</v>
      </c>
    </row>
    <row r="1347" customFormat="false" ht="15" hidden="false" customHeight="true" outlineLevel="0" collapsed="false">
      <c r="A1347" s="1256"/>
      <c r="B1347" s="1256"/>
      <c r="C1347" s="1260" t="n">
        <v>2211301</v>
      </c>
      <c r="D1347" s="1255" t="s">
        <v>2171</v>
      </c>
      <c r="E1347" s="903" t="n">
        <v>0</v>
      </c>
    </row>
    <row r="1348" customFormat="false" ht="15" hidden="false" customHeight="true" outlineLevel="0" collapsed="false">
      <c r="A1348" s="1256"/>
      <c r="B1348" s="1256"/>
      <c r="C1348" s="1260" t="n">
        <v>2211310</v>
      </c>
      <c r="D1348" s="1255" t="s">
        <v>2214</v>
      </c>
      <c r="E1348" s="903" t="n">
        <v>750000</v>
      </c>
      <c r="F1348" s="903" t="n">
        <v>1500000</v>
      </c>
    </row>
    <row r="1349" customFormat="false" ht="15" hidden="false" customHeight="true" outlineLevel="0" collapsed="false">
      <c r="A1349" s="1256"/>
      <c r="B1349" s="1256"/>
      <c r="C1349" s="1260" t="n">
        <v>2211313</v>
      </c>
      <c r="D1349" s="1255" t="s">
        <v>2283</v>
      </c>
      <c r="E1349" s="903" t="n">
        <v>100000</v>
      </c>
      <c r="F1349" s="903" t="n">
        <v>200000</v>
      </c>
    </row>
    <row r="1350" customFormat="false" ht="15" hidden="false" customHeight="true" outlineLevel="0" collapsed="false">
      <c r="A1350" s="1256"/>
      <c r="B1350" s="1256"/>
      <c r="C1350" s="1260" t="n">
        <v>2211399</v>
      </c>
      <c r="D1350" s="1255" t="s">
        <v>2170</v>
      </c>
      <c r="E1350" s="903" t="n">
        <v>0</v>
      </c>
      <c r="H1350" s="903" t="n">
        <v>3500000</v>
      </c>
    </row>
    <row r="1351" customFormat="false" ht="15" hidden="false" customHeight="true" outlineLevel="0" collapsed="false">
      <c r="A1351" s="1256"/>
      <c r="B1351" s="1256"/>
      <c r="C1351" s="1254" t="n">
        <v>2220100</v>
      </c>
      <c r="D1351" s="1252" t="s">
        <v>2266</v>
      </c>
      <c r="E1351" s="887" t="n">
        <f aca="false">E1352</f>
        <v>2100000</v>
      </c>
    </row>
    <row r="1352" customFormat="false" ht="15" hidden="false" customHeight="true" outlineLevel="0" collapsed="false">
      <c r="A1352" s="1256"/>
      <c r="B1352" s="1256"/>
      <c r="C1352" s="1257" t="n">
        <v>2220101</v>
      </c>
      <c r="D1352" s="1255" t="s">
        <v>2217</v>
      </c>
      <c r="E1352" s="903" t="n">
        <v>2100000</v>
      </c>
      <c r="F1352" s="903" t="n">
        <v>3000000</v>
      </c>
    </row>
    <row r="1353" customFormat="false" ht="15" hidden="false" customHeight="true" outlineLevel="0" collapsed="false">
      <c r="A1353" s="1256"/>
      <c r="B1353" s="1256"/>
      <c r="C1353" s="1254" t="n">
        <v>2220200</v>
      </c>
      <c r="D1353" s="1252" t="s">
        <v>2178</v>
      </c>
      <c r="E1353" s="887" t="n">
        <f aca="false">E1354+E1355+E1356+E1357</f>
        <v>6188961</v>
      </c>
    </row>
    <row r="1354" customFormat="false" ht="15" hidden="false" customHeight="true" outlineLevel="0" collapsed="false">
      <c r="A1354" s="1256"/>
      <c r="B1354" s="1256"/>
      <c r="C1354" s="1257" t="n">
        <v>2220201</v>
      </c>
      <c r="D1354" s="1255" t="s">
        <v>2267</v>
      </c>
      <c r="E1354" s="903" t="n">
        <v>5938961</v>
      </c>
      <c r="F1354" s="903" t="n">
        <v>8500000</v>
      </c>
    </row>
    <row r="1355" customFormat="false" ht="15" hidden="false" customHeight="true" outlineLevel="0" collapsed="false">
      <c r="A1355" s="1256"/>
      <c r="B1355" s="1256"/>
      <c r="C1355" s="1257" t="n">
        <v>2220205</v>
      </c>
      <c r="D1355" s="1255" t="s">
        <v>2179</v>
      </c>
      <c r="E1355" s="903" t="n">
        <v>0</v>
      </c>
      <c r="F1355" s="903" t="n">
        <v>1000000</v>
      </c>
    </row>
    <row r="1356" customFormat="false" ht="15" hidden="false" customHeight="true" outlineLevel="0" collapsed="false">
      <c r="A1356" s="1256"/>
      <c r="B1356" s="1256"/>
      <c r="C1356" s="1257" t="n">
        <v>2220207</v>
      </c>
      <c r="D1356" s="1255" t="s">
        <v>2610</v>
      </c>
      <c r="E1356" s="903" t="n">
        <v>0</v>
      </c>
      <c r="G1356" s="903" t="n">
        <v>35000000</v>
      </c>
    </row>
    <row r="1357" customFormat="false" ht="15" hidden="false" customHeight="true" outlineLevel="0" collapsed="false">
      <c r="A1357" s="1256"/>
      <c r="B1357" s="1256"/>
      <c r="C1357" s="1257" t="n">
        <v>2220210</v>
      </c>
      <c r="D1357" s="1255" t="s">
        <v>2180</v>
      </c>
      <c r="E1357" s="903" t="n">
        <v>250000</v>
      </c>
      <c r="F1357" s="903" t="n">
        <v>500000</v>
      </c>
    </row>
    <row r="1358" customFormat="false" ht="15" hidden="false" customHeight="true" outlineLevel="0" collapsed="false">
      <c r="A1358" s="1256"/>
      <c r="B1358" s="1256"/>
      <c r="C1358" s="1254" t="n">
        <v>3110300</v>
      </c>
      <c r="D1358" s="1252" t="s">
        <v>2218</v>
      </c>
      <c r="E1358" s="887" t="n">
        <f aca="false">E1359+E1360</f>
        <v>0</v>
      </c>
    </row>
    <row r="1359" customFormat="false" ht="15" hidden="false" customHeight="true" outlineLevel="0" collapsed="false">
      <c r="A1359" s="1256"/>
      <c r="B1359" s="1256"/>
      <c r="C1359" s="1257" t="n">
        <v>3110301</v>
      </c>
      <c r="D1359" s="1255" t="s">
        <v>2693</v>
      </c>
      <c r="E1359" s="891"/>
    </row>
    <row r="1360" customFormat="false" ht="15" hidden="false" customHeight="true" outlineLevel="0" collapsed="false">
      <c r="A1360" s="1256"/>
      <c r="B1360" s="1256"/>
      <c r="C1360" s="1257" t="n">
        <v>3110302</v>
      </c>
      <c r="D1360" s="1255" t="s">
        <v>2219</v>
      </c>
      <c r="E1360" s="903" t="n">
        <v>0</v>
      </c>
    </row>
    <row r="1361" customFormat="false" ht="15" hidden="false" customHeight="true" outlineLevel="0" collapsed="false">
      <c r="A1361" s="1256"/>
      <c r="B1361" s="1256"/>
      <c r="C1361" s="1254" t="n">
        <v>3110700</v>
      </c>
      <c r="D1361" s="1252" t="s">
        <v>2328</v>
      </c>
      <c r="E1361" s="887" t="n">
        <f aca="false">E1362</f>
        <v>0</v>
      </c>
    </row>
    <row r="1362" customFormat="false" ht="15" hidden="false" customHeight="true" outlineLevel="0" collapsed="false">
      <c r="A1362" s="1256"/>
      <c r="B1362" s="1256"/>
      <c r="C1362" s="1257" t="n">
        <v>3110701</v>
      </c>
      <c r="D1362" s="1255" t="s">
        <v>2614</v>
      </c>
      <c r="E1362" s="903" t="n">
        <v>0</v>
      </c>
    </row>
    <row r="1363" customFormat="false" ht="15" hidden="false" customHeight="true" outlineLevel="0" collapsed="false">
      <c r="A1363" s="1256"/>
      <c r="B1363" s="1256"/>
      <c r="C1363" s="1254" t="n">
        <v>3111000</v>
      </c>
      <c r="D1363" s="1252" t="s">
        <v>2186</v>
      </c>
      <c r="E1363" s="887" t="n">
        <f aca="false">E1364+E1365</f>
        <v>0</v>
      </c>
    </row>
    <row r="1364" customFormat="false" ht="15" hidden="false" customHeight="true" outlineLevel="0" collapsed="false">
      <c r="A1364" s="1256"/>
      <c r="B1364" s="1256"/>
      <c r="C1364" s="1257" t="n">
        <v>3111101</v>
      </c>
      <c r="D1364" s="1255" t="s">
        <v>2187</v>
      </c>
      <c r="E1364" s="903" t="n">
        <v>0</v>
      </c>
    </row>
    <row r="1365" customFormat="false" ht="15" hidden="false" customHeight="true" outlineLevel="0" collapsed="false">
      <c r="A1365" s="1256"/>
      <c r="B1365" s="1256"/>
      <c r="C1365" s="1257" t="n">
        <v>3111002</v>
      </c>
      <c r="D1365" s="1255" t="s">
        <v>2642</v>
      </c>
      <c r="E1365" s="903" t="n">
        <v>0</v>
      </c>
    </row>
    <row r="1366" customFormat="false" ht="15" hidden="false" customHeight="true" outlineLevel="0" collapsed="false">
      <c r="A1366" s="1256"/>
      <c r="B1366" s="1256"/>
      <c r="C1366" s="1254" t="n">
        <v>3111400</v>
      </c>
      <c r="D1366" s="1252" t="s">
        <v>2223</v>
      </c>
      <c r="E1366" s="887" t="n">
        <f aca="false">E1367</f>
        <v>500000</v>
      </c>
    </row>
    <row r="1367" customFormat="false" ht="15" hidden="false" customHeight="true" outlineLevel="0" collapsed="false">
      <c r="A1367" s="1256"/>
      <c r="B1367" s="1256"/>
      <c r="C1367" s="1257" t="n">
        <v>3111401</v>
      </c>
      <c r="D1367" s="1255" t="s">
        <v>2241</v>
      </c>
      <c r="E1367" s="903" t="n">
        <v>500000</v>
      </c>
      <c r="F1367" s="903" t="n">
        <v>500000</v>
      </c>
    </row>
    <row r="1368" customFormat="false" ht="15" hidden="false" customHeight="true" outlineLevel="0" collapsed="false">
      <c r="A1368" s="1256"/>
      <c r="B1368" s="952" t="s">
        <v>2694</v>
      </c>
      <c r="C1368" s="952"/>
      <c r="D1368" s="952"/>
      <c r="E1368" s="887" t="n">
        <f aca="false">E1366+E1363+E1358+E1361+E1353+E1351+E1346+E1344+E1341+E1338+E1336+E1333+E1331+E1325+E1321+E1318+E1315+E1312+E1310+E1329</f>
        <v>43658442</v>
      </c>
    </row>
    <row r="1369" customFormat="false" ht="15" hidden="false" customHeight="true" outlineLevel="0" collapsed="false">
      <c r="A1369" s="1306"/>
      <c r="B1369" s="1307"/>
      <c r="C1369" s="1307"/>
      <c r="D1369" s="1308" t="s">
        <v>2695</v>
      </c>
      <c r="E1369" s="1309" t="n">
        <v>0</v>
      </c>
      <c r="G1369" s="903" t="n">
        <v>86036213</v>
      </c>
    </row>
    <row r="1370" customFormat="false" ht="15" hidden="false" customHeight="true" outlineLevel="0" collapsed="false">
      <c r="A1370" s="1306"/>
      <c r="B1370" s="1310" t="s">
        <v>2696</v>
      </c>
      <c r="C1370" s="1310"/>
      <c r="D1370" s="1310"/>
      <c r="E1370" s="901" t="n">
        <f aca="false">E1369</f>
        <v>0</v>
      </c>
      <c r="F1370" s="1243" t="n">
        <f aca="false">SUM(F1311:F1369)</f>
        <v>67318676.08</v>
      </c>
      <c r="G1370" s="1243" t="n">
        <f aca="false">SUM(G1311:G1369)</f>
        <v>121036213</v>
      </c>
      <c r="H1370" s="1243" t="n">
        <f aca="false">SUM(H1311:H1369)</f>
        <v>3500000</v>
      </c>
    </row>
    <row r="1371" customFormat="false" ht="15" hidden="false" customHeight="true" outlineLevel="0" collapsed="false">
      <c r="A1371" s="1306"/>
      <c r="B1371" s="952" t="s">
        <v>2192</v>
      </c>
      <c r="C1371" s="952"/>
      <c r="D1371" s="952"/>
      <c r="E1371" s="887" t="n">
        <f aca="false">SUM(E1370,E1368)</f>
        <v>43658442</v>
      </c>
    </row>
    <row r="1372" customFormat="false" ht="15" hidden="false" customHeight="true" outlineLevel="0" collapsed="false">
      <c r="A1372" s="1311"/>
      <c r="B1372" s="1311"/>
      <c r="C1372" s="1311"/>
      <c r="D1372" s="1311"/>
      <c r="E1372" s="1311"/>
    </row>
    <row r="1373" customFormat="false" ht="15" hidden="false" customHeight="true" outlineLevel="0" collapsed="false">
      <c r="A1373" s="1311"/>
      <c r="B1373" s="1311"/>
      <c r="C1373" s="1311"/>
      <c r="D1373" s="1311"/>
      <c r="E1373" s="1311"/>
    </row>
    <row r="1374" customFormat="false" ht="15" hidden="false" customHeight="true" outlineLevel="0" collapsed="false">
      <c r="A1374" s="877" t="s">
        <v>2114</v>
      </c>
      <c r="B1374" s="877"/>
      <c r="C1374" s="877"/>
      <c r="D1374" s="877"/>
      <c r="E1374" s="877"/>
    </row>
    <row r="1375" customFormat="false" ht="15" hidden="false" customHeight="true" outlineLevel="0" collapsed="false">
      <c r="A1375" s="879" t="s">
        <v>2647</v>
      </c>
      <c r="B1375" s="879"/>
      <c r="C1375" s="879"/>
      <c r="D1375" s="879"/>
      <c r="E1375" s="879"/>
    </row>
    <row r="1376" customFormat="false" ht="15" hidden="false" customHeight="true" outlineLevel="0" collapsed="false">
      <c r="A1376" s="880" t="s">
        <v>2697</v>
      </c>
      <c r="B1376" s="880"/>
      <c r="C1376" s="880"/>
      <c r="D1376" s="880"/>
      <c r="E1376" s="880"/>
    </row>
    <row r="1377" customFormat="false" ht="33.75" hidden="false" customHeight="true" outlineLevel="0" collapsed="false">
      <c r="A1377" s="1285" t="s">
        <v>2118</v>
      </c>
      <c r="B1377" s="1256"/>
      <c r="C1377" s="1251" t="s">
        <v>2119</v>
      </c>
      <c r="D1377" s="1252" t="s">
        <v>2120</v>
      </c>
      <c r="E1377" s="884" t="s">
        <v>2594</v>
      </c>
      <c r="F1377" s="1270" t="s">
        <v>2336</v>
      </c>
      <c r="G1377" s="1270" t="s">
        <v>2337</v>
      </c>
      <c r="H1377" s="1270" t="s">
        <v>2338</v>
      </c>
    </row>
    <row r="1378" customFormat="false" ht="15" hidden="false" customHeight="true" outlineLevel="0" collapsed="false">
      <c r="A1378" s="1256"/>
      <c r="B1378" s="1250" t="s">
        <v>2124</v>
      </c>
      <c r="C1378" s="1303" t="n">
        <v>2110100</v>
      </c>
      <c r="D1378" s="1304" t="s">
        <v>2123</v>
      </c>
      <c r="E1378" s="955" t="n">
        <f aca="false">E1379</f>
        <v>16376614</v>
      </c>
    </row>
    <row r="1379" customFormat="false" ht="15" hidden="false" customHeight="true" outlineLevel="0" collapsed="false">
      <c r="A1379" s="1250"/>
      <c r="B1379" s="1250"/>
      <c r="C1379" s="1275" t="n">
        <v>2110101</v>
      </c>
      <c r="D1379" s="1305" t="s">
        <v>2247</v>
      </c>
      <c r="E1379" s="895" t="n">
        <v>16376614</v>
      </c>
      <c r="F1379" s="895" t="n">
        <v>26655636</v>
      </c>
    </row>
    <row r="1380" customFormat="false" ht="15" hidden="false" customHeight="true" outlineLevel="0" collapsed="false">
      <c r="A1380" s="1256"/>
      <c r="B1380" s="1256"/>
      <c r="C1380" s="1254" t="n">
        <v>2120100</v>
      </c>
      <c r="D1380" s="1252" t="s">
        <v>2130</v>
      </c>
      <c r="E1380" s="887" t="n">
        <f aca="false">E1381+E1382</f>
        <v>2306503</v>
      </c>
    </row>
    <row r="1381" customFormat="false" ht="15" hidden="false" customHeight="true" outlineLevel="0" collapsed="false">
      <c r="A1381" s="1256"/>
      <c r="B1381" s="1256"/>
      <c r="C1381" s="1254" t="n">
        <v>2120101</v>
      </c>
      <c r="D1381" s="1255" t="s">
        <v>2252</v>
      </c>
      <c r="E1381" s="903" t="n">
        <v>262640</v>
      </c>
      <c r="F1381" s="903" t="n">
        <v>124800</v>
      </c>
    </row>
    <row r="1382" customFormat="false" ht="15" hidden="false" customHeight="true" outlineLevel="0" collapsed="false">
      <c r="A1382" s="1256"/>
      <c r="B1382" s="1256"/>
      <c r="C1382" s="1257" t="n">
        <v>2120103</v>
      </c>
      <c r="D1382" s="1255" t="s">
        <v>2237</v>
      </c>
      <c r="E1382" s="903" t="n">
        <v>2043863</v>
      </c>
      <c r="F1382" s="903" t="n">
        <v>3838240.08</v>
      </c>
    </row>
    <row r="1383" customFormat="false" ht="15" hidden="false" customHeight="true" outlineLevel="0" collapsed="false">
      <c r="A1383" s="1256"/>
      <c r="B1383" s="1256"/>
      <c r="C1383" s="1254" t="n">
        <v>2210100</v>
      </c>
      <c r="D1383" s="1252" t="s">
        <v>2132</v>
      </c>
      <c r="E1383" s="887" t="n">
        <f aca="false">E1384+E1385</f>
        <v>300000</v>
      </c>
    </row>
    <row r="1384" customFormat="false" ht="15" hidden="false" customHeight="true" outlineLevel="0" collapsed="false">
      <c r="A1384" s="1256"/>
      <c r="B1384" s="1256"/>
      <c r="C1384" s="1257" t="n">
        <v>2210101</v>
      </c>
      <c r="D1384" s="1255" t="s">
        <v>2133</v>
      </c>
      <c r="E1384" s="903" t="n">
        <v>175000</v>
      </c>
      <c r="F1384" s="903" t="n">
        <v>350000</v>
      </c>
    </row>
    <row r="1385" customFormat="false" ht="15" hidden="false" customHeight="true" outlineLevel="0" collapsed="false">
      <c r="A1385" s="1256"/>
      <c r="B1385" s="1256"/>
      <c r="C1385" s="1257" t="n">
        <v>2210102</v>
      </c>
      <c r="D1385" s="1255" t="s">
        <v>2134</v>
      </c>
      <c r="E1385" s="903" t="n">
        <v>125000</v>
      </c>
      <c r="F1385" s="903" t="n">
        <v>250000</v>
      </c>
    </row>
    <row r="1386" customFormat="false" ht="15" hidden="false" customHeight="true" outlineLevel="0" collapsed="false">
      <c r="A1386" s="1256"/>
      <c r="B1386" s="1256"/>
      <c r="C1386" s="1254" t="n">
        <v>2210200</v>
      </c>
      <c r="D1386" s="1252" t="s">
        <v>2136</v>
      </c>
      <c r="E1386" s="887" t="n">
        <f aca="false">E1387+E1388</f>
        <v>400000</v>
      </c>
    </row>
    <row r="1387" customFormat="false" ht="15" hidden="false" customHeight="true" outlineLevel="0" collapsed="false">
      <c r="A1387" s="1256"/>
      <c r="B1387" s="1256"/>
      <c r="C1387" s="1257" t="n">
        <v>2210201</v>
      </c>
      <c r="D1387" s="1255" t="s">
        <v>2137</v>
      </c>
      <c r="E1387" s="903" t="n">
        <v>275000</v>
      </c>
      <c r="F1387" s="903" t="n">
        <v>350000</v>
      </c>
    </row>
    <row r="1388" customFormat="false" ht="15" hidden="false" customHeight="true" outlineLevel="0" collapsed="false">
      <c r="A1388" s="1256"/>
      <c r="B1388" s="1256"/>
      <c r="C1388" s="1257" t="n">
        <v>2210202</v>
      </c>
      <c r="D1388" s="1255" t="s">
        <v>2138</v>
      </c>
      <c r="E1388" s="903" t="n">
        <v>125000</v>
      </c>
      <c r="F1388" s="903" t="n">
        <v>150000</v>
      </c>
    </row>
    <row r="1389" customFormat="false" ht="15" hidden="false" customHeight="true" outlineLevel="0" collapsed="false">
      <c r="A1389" s="1256"/>
      <c r="B1389" s="1256"/>
      <c r="C1389" s="1254" t="n">
        <v>2210300</v>
      </c>
      <c r="D1389" s="1252" t="s">
        <v>2139</v>
      </c>
      <c r="E1389" s="887" t="n">
        <f aca="false">E1390+E1391+E1392</f>
        <v>3000000</v>
      </c>
    </row>
    <row r="1390" customFormat="false" ht="15" hidden="false" customHeight="true" outlineLevel="0" collapsed="false">
      <c r="A1390" s="1256"/>
      <c r="B1390" s="1256"/>
      <c r="C1390" s="1257" t="n">
        <v>2210301</v>
      </c>
      <c r="D1390" s="1255" t="s">
        <v>2140</v>
      </c>
      <c r="E1390" s="903" t="n">
        <v>1250000</v>
      </c>
      <c r="F1390" s="903" t="n">
        <v>1500000</v>
      </c>
    </row>
    <row r="1391" customFormat="false" ht="15" hidden="false" customHeight="true" outlineLevel="0" collapsed="false">
      <c r="A1391" s="1256"/>
      <c r="B1391" s="1256"/>
      <c r="C1391" s="1257" t="n">
        <v>2210302</v>
      </c>
      <c r="D1391" s="1255" t="s">
        <v>2200</v>
      </c>
      <c r="E1391" s="903" t="n">
        <v>750000</v>
      </c>
      <c r="F1391" s="903" t="n">
        <v>1500000</v>
      </c>
    </row>
    <row r="1392" customFormat="false" ht="15" hidden="false" customHeight="true" outlineLevel="0" collapsed="false">
      <c r="A1392" s="1256"/>
      <c r="B1392" s="1256"/>
      <c r="C1392" s="1257" t="n">
        <v>2210303</v>
      </c>
      <c r="D1392" s="1255" t="s">
        <v>2201</v>
      </c>
      <c r="E1392" s="903" t="n">
        <v>1000000</v>
      </c>
      <c r="F1392" s="903" t="n">
        <v>1500000</v>
      </c>
    </row>
    <row r="1393" customFormat="false" ht="15" hidden="false" customHeight="true" outlineLevel="0" collapsed="false">
      <c r="A1393" s="1256"/>
      <c r="B1393" s="1256"/>
      <c r="C1393" s="1254" t="n">
        <v>2210500</v>
      </c>
      <c r="D1393" s="1252" t="s">
        <v>2144</v>
      </c>
      <c r="E1393" s="887" t="n">
        <f aca="false">E1394+E1395+E1396</f>
        <v>1900000</v>
      </c>
    </row>
    <row r="1394" customFormat="false" ht="15" hidden="false" customHeight="true" outlineLevel="0" collapsed="false">
      <c r="A1394" s="1256"/>
      <c r="B1394" s="1256"/>
      <c r="C1394" s="1257" t="n">
        <v>2210502</v>
      </c>
      <c r="D1394" s="1255" t="s">
        <v>2145</v>
      </c>
      <c r="E1394" s="903" t="n">
        <v>1000000</v>
      </c>
      <c r="F1394" s="903" t="n">
        <v>2000000</v>
      </c>
    </row>
    <row r="1395" customFormat="false" ht="15" hidden="false" customHeight="true" outlineLevel="0" collapsed="false">
      <c r="A1395" s="1256"/>
      <c r="B1395" s="1256"/>
      <c r="C1395" s="1257" t="n">
        <v>2210503</v>
      </c>
      <c r="D1395" s="1255" t="s">
        <v>2146</v>
      </c>
      <c r="E1395" s="903" t="n">
        <v>150000</v>
      </c>
      <c r="F1395" s="903" t="n">
        <v>300000</v>
      </c>
    </row>
    <row r="1396" customFormat="false" ht="15" hidden="false" customHeight="true" outlineLevel="0" collapsed="false">
      <c r="A1396" s="1256"/>
      <c r="B1396" s="1256"/>
      <c r="C1396" s="1257" t="n">
        <v>2210504</v>
      </c>
      <c r="D1396" s="1255" t="s">
        <v>2147</v>
      </c>
      <c r="E1396" s="903" t="n">
        <v>750000</v>
      </c>
      <c r="F1396" s="903" t="n">
        <v>1000000</v>
      </c>
    </row>
    <row r="1397" customFormat="false" ht="15" hidden="false" customHeight="true" outlineLevel="0" collapsed="false">
      <c r="A1397" s="1256"/>
      <c r="B1397" s="1256"/>
      <c r="C1397" s="1254" t="n">
        <v>2210600</v>
      </c>
      <c r="D1397" s="1252" t="s">
        <v>2255</v>
      </c>
      <c r="E1397" s="901" t="n">
        <f aca="false">SUM(E1398)</f>
        <v>850000</v>
      </c>
    </row>
    <row r="1398" customFormat="false" ht="15" hidden="false" customHeight="true" outlineLevel="0" collapsed="false">
      <c r="A1398" s="1256"/>
      <c r="B1398" s="1256"/>
      <c r="C1398" s="1257" t="n">
        <v>2210604</v>
      </c>
      <c r="D1398" s="1255" t="s">
        <v>2339</v>
      </c>
      <c r="E1398" s="903" t="n">
        <v>850000</v>
      </c>
      <c r="F1398" s="903" t="n">
        <v>1000000</v>
      </c>
    </row>
    <row r="1399" customFormat="false" ht="15" hidden="false" customHeight="true" outlineLevel="0" collapsed="false">
      <c r="A1399" s="1256"/>
      <c r="B1399" s="1256"/>
      <c r="C1399" s="1254" t="n">
        <v>2210700</v>
      </c>
      <c r="D1399" s="1252" t="s">
        <v>2152</v>
      </c>
      <c r="E1399" s="887" t="n">
        <f aca="false">E1400</f>
        <v>750000</v>
      </c>
    </row>
    <row r="1400" customFormat="false" ht="15" hidden="false" customHeight="true" outlineLevel="0" collapsed="false">
      <c r="A1400" s="1256"/>
      <c r="B1400" s="1256"/>
      <c r="C1400" s="1257" t="n">
        <v>2210799</v>
      </c>
      <c r="D1400" s="1255" t="s">
        <v>2152</v>
      </c>
      <c r="E1400" s="903" t="n">
        <v>750000</v>
      </c>
      <c r="F1400" s="903" t="n">
        <v>1500000</v>
      </c>
    </row>
    <row r="1401" customFormat="false" ht="15" hidden="false" customHeight="true" outlineLevel="0" collapsed="false">
      <c r="A1401" s="1256"/>
      <c r="B1401" s="1256"/>
      <c r="C1401" s="1254" t="n">
        <v>2210800</v>
      </c>
      <c r="D1401" s="1252" t="s">
        <v>2155</v>
      </c>
      <c r="E1401" s="887" t="n">
        <f aca="false">E1402+E1403</f>
        <v>600000</v>
      </c>
    </row>
    <row r="1402" customFormat="false" ht="15" hidden="false" customHeight="true" outlineLevel="0" collapsed="false">
      <c r="A1402" s="1256"/>
      <c r="B1402" s="1256"/>
      <c r="C1402" s="1257" t="n">
        <v>2210801</v>
      </c>
      <c r="D1402" s="1255" t="s">
        <v>2260</v>
      </c>
      <c r="E1402" s="903" t="n">
        <v>250000</v>
      </c>
      <c r="F1402" s="903" t="n">
        <v>500000</v>
      </c>
    </row>
    <row r="1403" customFormat="false" ht="15" hidden="false" customHeight="true" outlineLevel="0" collapsed="false">
      <c r="A1403" s="1256"/>
      <c r="B1403" s="1256"/>
      <c r="C1403" s="1257" t="n">
        <v>2210802</v>
      </c>
      <c r="D1403" s="1255" t="s">
        <v>2209</v>
      </c>
      <c r="E1403" s="903" t="n">
        <v>350000</v>
      </c>
      <c r="F1403" s="903" t="n">
        <v>500000</v>
      </c>
    </row>
    <row r="1404" customFormat="false" ht="15" hidden="false" customHeight="true" outlineLevel="0" collapsed="false">
      <c r="A1404" s="1256"/>
      <c r="B1404" s="1256"/>
      <c r="C1404" s="1254" t="n">
        <v>2210900</v>
      </c>
      <c r="D1404" s="1252" t="s">
        <v>2158</v>
      </c>
      <c r="E1404" s="887" t="n">
        <f aca="false">E1405</f>
        <v>0</v>
      </c>
    </row>
    <row r="1405" customFormat="false" ht="15" hidden="false" customHeight="true" outlineLevel="0" collapsed="false">
      <c r="A1405" s="1256"/>
      <c r="B1405" s="1256"/>
      <c r="C1405" s="1257" t="n">
        <v>2210904</v>
      </c>
      <c r="D1405" s="1255" t="s">
        <v>2160</v>
      </c>
      <c r="E1405" s="903" t="n">
        <v>0</v>
      </c>
    </row>
    <row r="1406" customFormat="false" ht="15" hidden="false" customHeight="true" outlineLevel="0" collapsed="false">
      <c r="A1406" s="1256"/>
      <c r="B1406" s="1256"/>
      <c r="C1406" s="1254" t="n">
        <v>2211000</v>
      </c>
      <c r="D1406" s="1252" t="s">
        <v>2261</v>
      </c>
      <c r="E1406" s="887" t="n">
        <f aca="false">E1407+E1408</f>
        <v>1008441</v>
      </c>
    </row>
    <row r="1407" customFormat="false" ht="15" hidden="false" customHeight="true" outlineLevel="0" collapsed="false">
      <c r="A1407" s="1256"/>
      <c r="B1407" s="1256"/>
      <c r="C1407" s="1257" t="n">
        <v>2211006</v>
      </c>
      <c r="D1407" s="1255" t="s">
        <v>2211</v>
      </c>
      <c r="E1407" s="903" t="n">
        <v>750000</v>
      </c>
      <c r="F1407" s="903" t="n">
        <v>1000000</v>
      </c>
    </row>
    <row r="1408" customFormat="false" ht="15" hidden="false" customHeight="true" outlineLevel="0" collapsed="false">
      <c r="A1408" s="1256"/>
      <c r="B1408" s="1256"/>
      <c r="C1408" s="1257" t="n">
        <v>2211016</v>
      </c>
      <c r="D1408" s="1255" t="s">
        <v>2163</v>
      </c>
      <c r="E1408" s="903" t="n">
        <v>258441</v>
      </c>
      <c r="F1408" s="903" t="n">
        <v>300000</v>
      </c>
    </row>
    <row r="1409" customFormat="false" ht="15" hidden="false" customHeight="true" outlineLevel="0" collapsed="false">
      <c r="A1409" s="1256"/>
      <c r="B1409" s="1256"/>
      <c r="C1409" s="1254" t="n">
        <v>2211100</v>
      </c>
      <c r="D1409" s="1252" t="s">
        <v>2164</v>
      </c>
      <c r="E1409" s="887" t="n">
        <f aca="false">E1410+E1411</f>
        <v>1150000</v>
      </c>
    </row>
    <row r="1410" customFormat="false" ht="15" hidden="false" customHeight="true" outlineLevel="0" collapsed="false">
      <c r="A1410" s="1256"/>
      <c r="B1410" s="1256"/>
      <c r="C1410" s="1257" t="n">
        <v>2211101</v>
      </c>
      <c r="D1410" s="1255" t="s">
        <v>2212</v>
      </c>
      <c r="E1410" s="891" t="n">
        <v>900000</v>
      </c>
      <c r="F1410" s="891" t="n">
        <v>1500000</v>
      </c>
    </row>
    <row r="1411" customFormat="false" ht="15" hidden="false" customHeight="true" outlineLevel="0" collapsed="false">
      <c r="A1411" s="1256"/>
      <c r="B1411" s="1256"/>
      <c r="C1411" s="1257" t="n">
        <v>2211103</v>
      </c>
      <c r="D1411" s="1255" t="s">
        <v>2167</v>
      </c>
      <c r="E1411" s="903" t="n">
        <v>250000</v>
      </c>
      <c r="F1411" s="903" t="n">
        <v>300000</v>
      </c>
    </row>
    <row r="1412" customFormat="false" ht="15" hidden="false" customHeight="true" outlineLevel="0" collapsed="false">
      <c r="A1412" s="1256"/>
      <c r="B1412" s="1256"/>
      <c r="C1412" s="1254" t="n">
        <v>2211200</v>
      </c>
      <c r="D1412" s="1252" t="s">
        <v>2168</v>
      </c>
      <c r="E1412" s="887" t="n">
        <f aca="false">SUM(E1413)</f>
        <v>0</v>
      </c>
    </row>
    <row r="1413" customFormat="false" ht="15" hidden="false" customHeight="true" outlineLevel="0" collapsed="false">
      <c r="A1413" s="1256"/>
      <c r="B1413" s="1256"/>
      <c r="C1413" s="1257" t="n">
        <v>2211201</v>
      </c>
      <c r="D1413" s="1255" t="s">
        <v>2169</v>
      </c>
      <c r="E1413" s="903" t="n">
        <v>0</v>
      </c>
      <c r="F1413" s="903" t="n">
        <v>6000000</v>
      </c>
    </row>
    <row r="1414" customFormat="false" ht="15" hidden="false" customHeight="true" outlineLevel="0" collapsed="false">
      <c r="A1414" s="1256"/>
      <c r="B1414" s="1256"/>
      <c r="C1414" s="1254" t="n">
        <v>2211300</v>
      </c>
      <c r="D1414" s="1252" t="s">
        <v>2170</v>
      </c>
      <c r="E1414" s="887" t="n">
        <f aca="false">SUM(E1415:E1418)</f>
        <v>850000</v>
      </c>
    </row>
    <row r="1415" customFormat="false" ht="15" hidden="false" customHeight="true" outlineLevel="0" collapsed="false">
      <c r="A1415" s="1256"/>
      <c r="B1415" s="1256"/>
      <c r="C1415" s="1260" t="n">
        <v>2211301</v>
      </c>
      <c r="D1415" s="1255" t="s">
        <v>2171</v>
      </c>
      <c r="E1415" s="903" t="n">
        <v>0</v>
      </c>
    </row>
    <row r="1416" customFormat="false" ht="15" hidden="false" customHeight="true" outlineLevel="0" collapsed="false">
      <c r="A1416" s="1256"/>
      <c r="B1416" s="1256"/>
      <c r="C1416" s="1260" t="n">
        <v>2211310</v>
      </c>
      <c r="D1416" s="1255" t="s">
        <v>2214</v>
      </c>
      <c r="E1416" s="903" t="n">
        <v>750000</v>
      </c>
      <c r="F1416" s="903" t="n">
        <v>1500000</v>
      </c>
    </row>
    <row r="1417" customFormat="false" ht="15" hidden="false" customHeight="true" outlineLevel="0" collapsed="false">
      <c r="A1417" s="1256"/>
      <c r="B1417" s="1256"/>
      <c r="C1417" s="1260" t="n">
        <v>2211313</v>
      </c>
      <c r="D1417" s="1255" t="s">
        <v>2283</v>
      </c>
      <c r="E1417" s="903" t="n">
        <v>100000</v>
      </c>
      <c r="F1417" s="903" t="n">
        <v>200000</v>
      </c>
    </row>
    <row r="1418" customFormat="false" ht="15" hidden="false" customHeight="true" outlineLevel="0" collapsed="false">
      <c r="A1418" s="1256"/>
      <c r="B1418" s="1256"/>
      <c r="C1418" s="1260" t="n">
        <v>2211399</v>
      </c>
      <c r="D1418" s="1255" t="s">
        <v>2170</v>
      </c>
      <c r="E1418" s="903" t="n">
        <v>0</v>
      </c>
      <c r="H1418" s="903" t="n">
        <v>3500000</v>
      </c>
    </row>
    <row r="1419" customFormat="false" ht="15" hidden="false" customHeight="true" outlineLevel="0" collapsed="false">
      <c r="A1419" s="1256"/>
      <c r="B1419" s="1256"/>
      <c r="C1419" s="1254" t="n">
        <v>2220100</v>
      </c>
      <c r="D1419" s="1252" t="s">
        <v>2266</v>
      </c>
      <c r="E1419" s="887" t="n">
        <f aca="false">E1420</f>
        <v>2100000</v>
      </c>
    </row>
    <row r="1420" customFormat="false" ht="15" hidden="false" customHeight="true" outlineLevel="0" collapsed="false">
      <c r="A1420" s="1256"/>
      <c r="B1420" s="1256"/>
      <c r="C1420" s="1257" t="n">
        <v>2220101</v>
      </c>
      <c r="D1420" s="1255" t="s">
        <v>2217</v>
      </c>
      <c r="E1420" s="903" t="n">
        <v>2100000</v>
      </c>
      <c r="F1420" s="903" t="n">
        <v>3000000</v>
      </c>
    </row>
    <row r="1421" customFormat="false" ht="15" hidden="false" customHeight="true" outlineLevel="0" collapsed="false">
      <c r="A1421" s="1256"/>
      <c r="B1421" s="1256"/>
      <c r="C1421" s="1254" t="n">
        <v>2220200</v>
      </c>
      <c r="D1421" s="1252" t="s">
        <v>2178</v>
      </c>
      <c r="E1421" s="887" t="n">
        <f aca="false">E1422+E1423+E1424+E1425</f>
        <v>1250000</v>
      </c>
    </row>
    <row r="1422" customFormat="false" ht="15" hidden="false" customHeight="true" outlineLevel="0" collapsed="false">
      <c r="A1422" s="1256"/>
      <c r="B1422" s="1256"/>
      <c r="C1422" s="1257" t="n">
        <v>2220201</v>
      </c>
      <c r="D1422" s="1255" t="s">
        <v>2267</v>
      </c>
      <c r="E1422" s="903" t="n">
        <v>0</v>
      </c>
      <c r="F1422" s="903" t="n">
        <v>8500000</v>
      </c>
    </row>
    <row r="1423" customFormat="false" ht="15" hidden="false" customHeight="true" outlineLevel="0" collapsed="false">
      <c r="A1423" s="1256"/>
      <c r="B1423" s="1256"/>
      <c r="C1423" s="1257" t="n">
        <v>2220205</v>
      </c>
      <c r="D1423" s="1255" t="s">
        <v>2179</v>
      </c>
      <c r="E1423" s="903" t="n">
        <v>1000000</v>
      </c>
      <c r="F1423" s="903" t="n">
        <v>1000000</v>
      </c>
    </row>
    <row r="1424" customFormat="false" ht="15" hidden="false" customHeight="true" outlineLevel="0" collapsed="false">
      <c r="A1424" s="1256"/>
      <c r="B1424" s="1256"/>
      <c r="C1424" s="1257" t="n">
        <v>2220207</v>
      </c>
      <c r="D1424" s="1255" t="s">
        <v>2610</v>
      </c>
      <c r="E1424" s="903" t="n">
        <v>0</v>
      </c>
      <c r="G1424" s="903" t="n">
        <v>35000000</v>
      </c>
    </row>
    <row r="1425" customFormat="false" ht="15" hidden="false" customHeight="true" outlineLevel="0" collapsed="false">
      <c r="A1425" s="1256"/>
      <c r="B1425" s="1256"/>
      <c r="C1425" s="1257" t="n">
        <v>2220210</v>
      </c>
      <c r="D1425" s="1255" t="s">
        <v>2180</v>
      </c>
      <c r="E1425" s="903" t="n">
        <v>250000</v>
      </c>
      <c r="F1425" s="903" t="n">
        <v>500000</v>
      </c>
    </row>
    <row r="1426" customFormat="false" ht="15" hidden="false" customHeight="true" outlineLevel="0" collapsed="false">
      <c r="A1426" s="1256"/>
      <c r="B1426" s="1256"/>
      <c r="C1426" s="1254" t="n">
        <v>3110300</v>
      </c>
      <c r="D1426" s="1252" t="s">
        <v>2218</v>
      </c>
      <c r="E1426" s="887" t="n">
        <f aca="false">E1427+E1428</f>
        <v>0</v>
      </c>
    </row>
    <row r="1427" customFormat="false" ht="15" hidden="false" customHeight="true" outlineLevel="0" collapsed="false">
      <c r="A1427" s="1256"/>
      <c r="B1427" s="1256"/>
      <c r="C1427" s="1257" t="n">
        <v>3110301</v>
      </c>
      <c r="D1427" s="1255" t="s">
        <v>2693</v>
      </c>
      <c r="E1427" s="891"/>
    </row>
    <row r="1428" customFormat="false" ht="15" hidden="false" customHeight="true" outlineLevel="0" collapsed="false">
      <c r="A1428" s="1256"/>
      <c r="B1428" s="1256"/>
      <c r="C1428" s="1257" t="n">
        <v>3110302</v>
      </c>
      <c r="D1428" s="1255" t="s">
        <v>2219</v>
      </c>
      <c r="E1428" s="903" t="n">
        <v>0</v>
      </c>
    </row>
    <row r="1429" customFormat="false" ht="15" hidden="false" customHeight="true" outlineLevel="0" collapsed="false">
      <c r="A1429" s="1256"/>
      <c r="B1429" s="1256"/>
      <c r="C1429" s="1254" t="n">
        <v>3110700</v>
      </c>
      <c r="D1429" s="1252" t="s">
        <v>2328</v>
      </c>
      <c r="E1429" s="887" t="n">
        <f aca="false">E1430</f>
        <v>0</v>
      </c>
    </row>
    <row r="1430" customFormat="false" ht="15" hidden="false" customHeight="true" outlineLevel="0" collapsed="false">
      <c r="A1430" s="1256"/>
      <c r="B1430" s="1256"/>
      <c r="C1430" s="1257" t="n">
        <v>3110701</v>
      </c>
      <c r="D1430" s="1255" t="s">
        <v>2614</v>
      </c>
      <c r="E1430" s="903" t="n">
        <v>0</v>
      </c>
    </row>
    <row r="1431" customFormat="false" ht="15" hidden="false" customHeight="true" outlineLevel="0" collapsed="false">
      <c r="A1431" s="1256"/>
      <c r="B1431" s="1256"/>
      <c r="C1431" s="1254" t="n">
        <v>3111000</v>
      </c>
      <c r="D1431" s="1252" t="s">
        <v>2186</v>
      </c>
      <c r="E1431" s="887" t="n">
        <f aca="false">E1432+E1433</f>
        <v>0</v>
      </c>
    </row>
    <row r="1432" customFormat="false" ht="15" hidden="false" customHeight="true" outlineLevel="0" collapsed="false">
      <c r="A1432" s="1256"/>
      <c r="B1432" s="1256"/>
      <c r="C1432" s="1257" t="n">
        <v>3111101</v>
      </c>
      <c r="D1432" s="1255" t="s">
        <v>2187</v>
      </c>
      <c r="E1432" s="903" t="n">
        <v>0</v>
      </c>
    </row>
    <row r="1433" customFormat="false" ht="15" hidden="false" customHeight="true" outlineLevel="0" collapsed="false">
      <c r="A1433" s="1256"/>
      <c r="B1433" s="1256"/>
      <c r="C1433" s="1257" t="n">
        <v>3111002</v>
      </c>
      <c r="D1433" s="1255" t="s">
        <v>2642</v>
      </c>
      <c r="E1433" s="903" t="n">
        <v>0</v>
      </c>
    </row>
    <row r="1434" customFormat="false" ht="15" hidden="false" customHeight="true" outlineLevel="0" collapsed="false">
      <c r="A1434" s="1256"/>
      <c r="B1434" s="1256"/>
      <c r="C1434" s="1254" t="n">
        <v>3111400</v>
      </c>
      <c r="D1434" s="1252" t="s">
        <v>2223</v>
      </c>
      <c r="E1434" s="887" t="n">
        <f aca="false">E1435</f>
        <v>500000</v>
      </c>
    </row>
    <row r="1435" customFormat="false" ht="15" hidden="false" customHeight="true" outlineLevel="0" collapsed="false">
      <c r="A1435" s="1256"/>
      <c r="B1435" s="1256"/>
      <c r="C1435" s="1257" t="n">
        <v>3111401</v>
      </c>
      <c r="D1435" s="1255" t="s">
        <v>2241</v>
      </c>
      <c r="E1435" s="903" t="n">
        <v>500000</v>
      </c>
      <c r="F1435" s="903" t="n">
        <v>500000</v>
      </c>
    </row>
    <row r="1436" customFormat="false" ht="15" hidden="false" customHeight="true" outlineLevel="0" collapsed="false">
      <c r="A1436" s="1256"/>
      <c r="B1436" s="952" t="s">
        <v>2694</v>
      </c>
      <c r="C1436" s="952"/>
      <c r="D1436" s="952"/>
      <c r="E1436" s="887" t="n">
        <f aca="false">E1434+E1431+E1426+E1429+E1421+E1419+E1414+E1412+E1409+E1406+E1404+E1401+E1399+E1393+E1389+E1386+E1383+E1380+E1378+E1397</f>
        <v>33341558</v>
      </c>
    </row>
    <row r="1437" customFormat="false" ht="15" hidden="false" customHeight="true" outlineLevel="0" collapsed="false">
      <c r="A1437" s="1306"/>
      <c r="B1437" s="1307"/>
      <c r="C1437" s="1307"/>
      <c r="D1437" s="1308" t="s">
        <v>2695</v>
      </c>
      <c r="E1437" s="1309" t="n">
        <v>0</v>
      </c>
      <c r="G1437" s="903" t="n">
        <v>86036213</v>
      </c>
    </row>
    <row r="1438" customFormat="false" ht="15" hidden="false" customHeight="true" outlineLevel="0" collapsed="false">
      <c r="A1438" s="1306"/>
      <c r="B1438" s="1310" t="s">
        <v>2696</v>
      </c>
      <c r="C1438" s="1310"/>
      <c r="D1438" s="1310"/>
      <c r="E1438" s="901" t="n">
        <f aca="false">E1437</f>
        <v>0</v>
      </c>
      <c r="F1438" s="1243" t="n">
        <f aca="false">SUM(F1379:F1437)</f>
        <v>67318676.08</v>
      </c>
      <c r="G1438" s="1243" t="n">
        <f aca="false">SUM(G1379:G1437)</f>
        <v>121036213</v>
      </c>
      <c r="H1438" s="1243" t="n">
        <f aca="false">SUM(H1379:H1437)</f>
        <v>3500000</v>
      </c>
    </row>
    <row r="1439" customFormat="false" ht="15" hidden="false" customHeight="true" outlineLevel="0" collapsed="false">
      <c r="A1439" s="1306"/>
      <c r="B1439" s="952" t="s">
        <v>2192</v>
      </c>
      <c r="C1439" s="952"/>
      <c r="D1439" s="952"/>
      <c r="E1439" s="1002" t="n">
        <f aca="false">SUM(E1438,E1436)</f>
        <v>33341558</v>
      </c>
    </row>
    <row r="1440" customFormat="false" ht="15" hidden="false" customHeight="true" outlineLevel="0" collapsed="false">
      <c r="A1440" s="1287"/>
      <c r="B1440" s="1287"/>
      <c r="C1440" s="1287"/>
      <c r="D1440" s="1287"/>
      <c r="E1440" s="1287"/>
    </row>
    <row r="1441" customFormat="false" ht="15" hidden="false" customHeight="true" outlineLevel="0" collapsed="false">
      <c r="A1441" s="1287"/>
      <c r="B1441" s="1287"/>
      <c r="C1441" s="1287"/>
      <c r="D1441" s="1287"/>
      <c r="E1441" s="1287"/>
    </row>
    <row r="1442" customFormat="false" ht="15" hidden="false" customHeight="true" outlineLevel="0" collapsed="false">
      <c r="A1442" s="1312"/>
      <c r="B1442" s="1312"/>
      <c r="C1442" s="1312"/>
      <c r="D1442" s="1312"/>
      <c r="E1442" s="1312"/>
    </row>
    <row r="1443" customFormat="false" ht="15" hidden="false" customHeight="true" outlineLevel="0" collapsed="false">
      <c r="A1443" s="1312"/>
      <c r="B1443" s="1312"/>
      <c r="C1443" s="1312"/>
      <c r="D1443" s="1312"/>
      <c r="E1443" s="1312"/>
    </row>
    <row r="1444" customFormat="false" ht="15" hidden="false" customHeight="true" outlineLevel="0" collapsed="false">
      <c r="A1444" s="877" t="s">
        <v>2114</v>
      </c>
      <c r="B1444" s="877"/>
      <c r="C1444" s="877"/>
      <c r="D1444" s="877"/>
      <c r="E1444" s="877"/>
    </row>
    <row r="1445" customFormat="false" ht="15" hidden="false" customHeight="true" outlineLevel="0" collapsed="false">
      <c r="A1445" s="879" t="s">
        <v>2647</v>
      </c>
      <c r="B1445" s="879"/>
      <c r="C1445" s="879"/>
      <c r="D1445" s="879"/>
      <c r="E1445" s="879"/>
    </row>
    <row r="1446" customFormat="false" ht="15" hidden="false" customHeight="true" outlineLevel="0" collapsed="false">
      <c r="A1446" s="880" t="s">
        <v>2698</v>
      </c>
      <c r="B1446" s="880"/>
      <c r="C1446" s="880"/>
      <c r="D1446" s="880"/>
      <c r="E1446" s="880"/>
    </row>
    <row r="1447" customFormat="false" ht="31.5" hidden="false" customHeight="true" outlineLevel="0" collapsed="false">
      <c r="A1447" s="1285" t="s">
        <v>2118</v>
      </c>
      <c r="B1447" s="1256"/>
      <c r="C1447" s="1251" t="s">
        <v>2119</v>
      </c>
      <c r="D1447" s="1252" t="s">
        <v>2120</v>
      </c>
      <c r="E1447" s="884" t="s">
        <v>2594</v>
      </c>
    </row>
    <row r="1448" customFormat="false" ht="15" hidden="false" customHeight="true" outlineLevel="0" collapsed="false">
      <c r="A1448" s="1256"/>
      <c r="B1448" s="1250" t="s">
        <v>2124</v>
      </c>
      <c r="C1448" s="1303" t="n">
        <v>2110100</v>
      </c>
      <c r="D1448" s="1304" t="s">
        <v>2123</v>
      </c>
      <c r="E1448" s="955" t="n">
        <f aca="false">SUM(E1449)</f>
        <v>63573660</v>
      </c>
    </row>
    <row r="1449" customFormat="false" ht="15" hidden="false" customHeight="true" outlineLevel="0" collapsed="false">
      <c r="A1449" s="1256"/>
      <c r="B1449" s="1256"/>
      <c r="C1449" s="1254" t="n">
        <v>2110116</v>
      </c>
      <c r="D1449" s="1252" t="s">
        <v>2125</v>
      </c>
      <c r="E1449" s="895" t="n">
        <v>63573660</v>
      </c>
    </row>
    <row r="1450" customFormat="false" ht="15" hidden="false" customHeight="true" outlineLevel="0" collapsed="false">
      <c r="A1450" s="1256"/>
      <c r="B1450" s="1256"/>
      <c r="C1450" s="1254" t="n">
        <v>2110200</v>
      </c>
      <c r="D1450" s="1255" t="s">
        <v>2234</v>
      </c>
      <c r="E1450" s="903" t="n">
        <v>0</v>
      </c>
    </row>
    <row r="1451" customFormat="false" ht="15" hidden="false" customHeight="true" outlineLevel="0" collapsed="false">
      <c r="A1451" s="1256"/>
      <c r="B1451" s="1256"/>
      <c r="C1451" s="1257" t="n">
        <v>2110202</v>
      </c>
      <c r="D1451" s="1255" t="s">
        <v>2235</v>
      </c>
      <c r="E1451" s="903"/>
    </row>
    <row r="1452" customFormat="false" ht="15" hidden="false" customHeight="true" outlineLevel="0" collapsed="false">
      <c r="A1452" s="1256"/>
      <c r="B1452" s="1256"/>
      <c r="C1452" s="1254" t="n">
        <v>2110300</v>
      </c>
      <c r="D1452" s="1252" t="s">
        <v>2126</v>
      </c>
      <c r="E1452" s="887" t="n">
        <v>0</v>
      </c>
    </row>
    <row r="1453" customFormat="false" ht="15" hidden="false" customHeight="true" outlineLevel="0" collapsed="false">
      <c r="A1453" s="1256"/>
      <c r="B1453" s="1256"/>
      <c r="C1453" s="1257" t="n">
        <v>2110301</v>
      </c>
      <c r="D1453" s="1255" t="s">
        <v>2127</v>
      </c>
      <c r="E1453" s="903"/>
    </row>
    <row r="1454" customFormat="false" ht="15" hidden="false" customHeight="true" outlineLevel="0" collapsed="false">
      <c r="A1454" s="1256"/>
      <c r="B1454" s="1256"/>
      <c r="C1454" s="1257" t="n">
        <v>2110302</v>
      </c>
      <c r="D1454" s="1255" t="s">
        <v>2595</v>
      </c>
      <c r="E1454" s="903"/>
    </row>
    <row r="1455" customFormat="false" ht="15" hidden="false" customHeight="true" outlineLevel="0" collapsed="false">
      <c r="A1455" s="1256"/>
      <c r="B1455" s="1256"/>
      <c r="C1455" s="1254" t="n">
        <v>2110303</v>
      </c>
      <c r="D1455" s="1252" t="s">
        <v>2596</v>
      </c>
      <c r="E1455" s="887"/>
    </row>
    <row r="1456" customFormat="false" ht="15" hidden="false" customHeight="true" outlineLevel="0" collapsed="false">
      <c r="A1456" s="1256"/>
      <c r="B1456" s="1256"/>
      <c r="C1456" s="1257" t="n">
        <v>2110314</v>
      </c>
      <c r="D1456" s="1255" t="s">
        <v>2128</v>
      </c>
      <c r="E1456" s="903"/>
    </row>
    <row r="1457" customFormat="false" ht="15" hidden="false" customHeight="true" outlineLevel="0" collapsed="false">
      <c r="A1457" s="1256"/>
      <c r="B1457" s="1256"/>
      <c r="C1457" s="1257" t="n">
        <v>2110320</v>
      </c>
      <c r="D1457" s="1255" t="s">
        <v>2129</v>
      </c>
      <c r="E1457" s="903"/>
    </row>
    <row r="1458" customFormat="false" ht="15" hidden="false" customHeight="true" outlineLevel="0" collapsed="false">
      <c r="A1458" s="1256"/>
      <c r="B1458" s="1256"/>
      <c r="C1458" s="1257" t="n">
        <v>2110321</v>
      </c>
      <c r="D1458" s="1255" t="s">
        <v>2597</v>
      </c>
      <c r="E1458" s="903"/>
    </row>
    <row r="1459" customFormat="false" ht="15" hidden="false" customHeight="true" outlineLevel="0" collapsed="false">
      <c r="A1459" s="1256"/>
      <c r="B1459" s="1256"/>
      <c r="C1459" s="1254" t="n">
        <v>2110322</v>
      </c>
      <c r="D1459" s="1252" t="s">
        <v>2236</v>
      </c>
      <c r="E1459" s="887"/>
    </row>
    <row r="1460" customFormat="false" ht="15" hidden="false" customHeight="true" outlineLevel="0" collapsed="false">
      <c r="A1460" s="1256"/>
      <c r="B1460" s="1256"/>
      <c r="C1460" s="1257" t="n">
        <v>2110333</v>
      </c>
      <c r="D1460" s="1255" t="s">
        <v>2599</v>
      </c>
      <c r="E1460" s="903"/>
    </row>
    <row r="1461" customFormat="false" ht="15" hidden="false" customHeight="true" outlineLevel="0" collapsed="false">
      <c r="A1461" s="1256"/>
      <c r="B1461" s="1256"/>
      <c r="C1461" s="1254" t="n">
        <v>2120100</v>
      </c>
      <c r="D1461" s="1252" t="s">
        <v>2130</v>
      </c>
      <c r="E1461" s="903" t="n">
        <v>0</v>
      </c>
    </row>
    <row r="1462" customFormat="false" ht="15" hidden="false" customHeight="true" outlineLevel="0" collapsed="false">
      <c r="A1462" s="1256"/>
      <c r="B1462" s="1256"/>
      <c r="C1462" s="1257" t="n">
        <v>2120101</v>
      </c>
      <c r="D1462" s="1255" t="s">
        <v>2252</v>
      </c>
      <c r="E1462" s="903"/>
    </row>
    <row r="1463" customFormat="false" ht="15" hidden="false" customHeight="true" outlineLevel="0" collapsed="false">
      <c r="A1463" s="1256"/>
      <c r="B1463" s="1256"/>
      <c r="C1463" s="1257" t="n">
        <v>2120103</v>
      </c>
      <c r="D1463" s="1255" t="s">
        <v>2237</v>
      </c>
      <c r="E1463" s="887"/>
    </row>
    <row r="1464" customFormat="false" ht="15" hidden="false" customHeight="true" outlineLevel="0" collapsed="false">
      <c r="A1464" s="1256"/>
      <c r="B1464" s="1256"/>
      <c r="C1464" s="1254" t="n">
        <v>2210100</v>
      </c>
      <c r="D1464" s="1252" t="s">
        <v>2132</v>
      </c>
      <c r="E1464" s="901" t="n">
        <f aca="false">E1465+E1466+E1467</f>
        <v>4600000</v>
      </c>
    </row>
    <row r="1465" customFormat="false" ht="15" hidden="false" customHeight="true" outlineLevel="0" collapsed="false">
      <c r="A1465" s="1256"/>
      <c r="B1465" s="1256"/>
      <c r="C1465" s="1257" t="n">
        <v>2210101</v>
      </c>
      <c r="D1465" s="1255" t="s">
        <v>2133</v>
      </c>
      <c r="E1465" s="903" t="n">
        <v>3600000</v>
      </c>
    </row>
    <row r="1466" customFormat="false" ht="15" hidden="false" customHeight="true" outlineLevel="0" collapsed="false">
      <c r="A1466" s="1256"/>
      <c r="B1466" s="1256"/>
      <c r="C1466" s="1257" t="n">
        <v>2210102</v>
      </c>
      <c r="D1466" s="1255" t="s">
        <v>2134</v>
      </c>
      <c r="E1466" s="903" t="n">
        <v>360000</v>
      </c>
    </row>
    <row r="1467" customFormat="false" ht="15" hidden="false" customHeight="true" outlineLevel="0" collapsed="false">
      <c r="A1467" s="1256"/>
      <c r="B1467" s="1256"/>
      <c r="C1467" s="1257" t="n">
        <v>2210106</v>
      </c>
      <c r="D1467" s="1255" t="s">
        <v>2341</v>
      </c>
      <c r="E1467" s="903" t="n">
        <v>640000</v>
      </c>
    </row>
    <row r="1468" customFormat="false" ht="15" hidden="false" customHeight="true" outlineLevel="0" collapsed="false">
      <c r="A1468" s="1256"/>
      <c r="B1468" s="1256"/>
      <c r="C1468" s="1254" t="n">
        <v>2210200</v>
      </c>
      <c r="D1468" s="1252" t="s">
        <v>2136</v>
      </c>
      <c r="E1468" s="901" t="n">
        <f aca="false">E1469+E1470+E1471</f>
        <v>250000</v>
      </c>
    </row>
    <row r="1469" customFormat="false" ht="15" hidden="false" customHeight="true" outlineLevel="0" collapsed="false">
      <c r="A1469" s="1256"/>
      <c r="B1469" s="1256"/>
      <c r="C1469" s="1257" t="n">
        <v>2210201</v>
      </c>
      <c r="D1469" s="1255" t="s">
        <v>2137</v>
      </c>
      <c r="E1469" s="903" t="n">
        <v>200000</v>
      </c>
    </row>
    <row r="1470" customFormat="false" ht="15" hidden="false" customHeight="true" outlineLevel="0" collapsed="false">
      <c r="A1470" s="1256"/>
      <c r="B1470" s="1256"/>
      <c r="C1470" s="1257" t="n">
        <v>2210202</v>
      </c>
      <c r="D1470" s="1255" t="s">
        <v>2138</v>
      </c>
      <c r="E1470" s="891" t="n">
        <v>50000</v>
      </c>
    </row>
    <row r="1471" customFormat="false" ht="15" hidden="false" customHeight="true" outlineLevel="0" collapsed="false">
      <c r="A1471" s="1256"/>
      <c r="B1471" s="1256"/>
      <c r="C1471" s="1257" t="n">
        <v>2210206</v>
      </c>
      <c r="D1471" s="1255" t="s">
        <v>2198</v>
      </c>
      <c r="E1471" s="903" t="n">
        <v>0</v>
      </c>
    </row>
    <row r="1472" customFormat="false" ht="15" hidden="false" customHeight="true" outlineLevel="0" collapsed="false">
      <c r="A1472" s="1256"/>
      <c r="B1472" s="1256"/>
      <c r="C1472" s="1254" t="n">
        <v>2210300</v>
      </c>
      <c r="D1472" s="1252" t="s">
        <v>2139</v>
      </c>
      <c r="E1472" s="887" t="n">
        <f aca="false">E1473+E1474+E1475</f>
        <v>4000000</v>
      </c>
    </row>
    <row r="1473" customFormat="false" ht="15" hidden="false" customHeight="true" outlineLevel="0" collapsed="false">
      <c r="A1473" s="1256"/>
      <c r="B1473" s="1256"/>
      <c r="C1473" s="1257" t="n">
        <v>2210301</v>
      </c>
      <c r="D1473" s="1255" t="s">
        <v>2140</v>
      </c>
      <c r="E1473" s="903" t="n">
        <v>1500000</v>
      </c>
    </row>
    <row r="1474" customFormat="false" ht="15" hidden="false" customHeight="true" outlineLevel="0" collapsed="false">
      <c r="A1474" s="1256"/>
      <c r="B1474" s="1256"/>
      <c r="C1474" s="1257" t="n">
        <v>2210302</v>
      </c>
      <c r="D1474" s="1255" t="s">
        <v>2141</v>
      </c>
      <c r="E1474" s="903" t="n">
        <v>1000000</v>
      </c>
    </row>
    <row r="1475" customFormat="false" ht="15" hidden="false" customHeight="true" outlineLevel="0" collapsed="false">
      <c r="A1475" s="1256"/>
      <c r="B1475" s="1256"/>
      <c r="C1475" s="1257" t="n">
        <v>2210303</v>
      </c>
      <c r="D1475" s="1255" t="s">
        <v>2142</v>
      </c>
      <c r="E1475" s="891" t="n">
        <v>1500000</v>
      </c>
    </row>
    <row r="1476" customFormat="false" ht="15" hidden="false" customHeight="true" outlineLevel="0" collapsed="false">
      <c r="A1476" s="1256"/>
      <c r="B1476" s="1256"/>
      <c r="C1476" s="1254" t="n">
        <v>2210400</v>
      </c>
      <c r="D1476" s="1252" t="s">
        <v>2199</v>
      </c>
      <c r="E1476" s="901" t="n">
        <f aca="false">E1477+E1478+E1479+E1480</f>
        <v>500000</v>
      </c>
    </row>
    <row r="1477" customFormat="false" ht="15" hidden="false" customHeight="true" outlineLevel="0" collapsed="false">
      <c r="A1477" s="1256"/>
      <c r="B1477" s="1256"/>
      <c r="C1477" s="1257" t="n">
        <v>2210401</v>
      </c>
      <c r="D1477" s="1255" t="s">
        <v>2140</v>
      </c>
      <c r="E1477" s="891" t="n">
        <v>200000</v>
      </c>
    </row>
    <row r="1478" customFormat="false" ht="15" hidden="false" customHeight="true" outlineLevel="0" collapsed="false">
      <c r="A1478" s="1256"/>
      <c r="B1478" s="1256"/>
      <c r="C1478" s="1257" t="n">
        <v>2210402</v>
      </c>
      <c r="D1478" s="1255" t="s">
        <v>2200</v>
      </c>
      <c r="E1478" s="903" t="n">
        <v>100000</v>
      </c>
    </row>
    <row r="1479" customFormat="false" ht="15" hidden="false" customHeight="true" outlineLevel="0" collapsed="false">
      <c r="A1479" s="1256"/>
      <c r="B1479" s="1256"/>
      <c r="C1479" s="1257" t="n">
        <v>2210403</v>
      </c>
      <c r="D1479" s="1255" t="s">
        <v>2201</v>
      </c>
      <c r="E1479" s="903" t="n">
        <v>150000</v>
      </c>
    </row>
    <row r="1480" customFormat="false" ht="15" hidden="false" customHeight="true" outlineLevel="0" collapsed="false">
      <c r="A1480" s="1256"/>
      <c r="B1480" s="1256"/>
      <c r="C1480" s="1257" t="n">
        <v>2210404</v>
      </c>
      <c r="D1480" s="1255" t="s">
        <v>2202</v>
      </c>
      <c r="E1480" s="891" t="n">
        <v>50000</v>
      </c>
    </row>
    <row r="1481" customFormat="false" ht="15" hidden="false" customHeight="true" outlineLevel="0" collapsed="false">
      <c r="A1481" s="1256"/>
      <c r="B1481" s="1256"/>
      <c r="C1481" s="1254" t="n">
        <v>2210500</v>
      </c>
      <c r="D1481" s="1252" t="s">
        <v>2144</v>
      </c>
      <c r="E1481" s="887" t="n">
        <f aca="false">E1482+E1483+E1484</f>
        <v>350000</v>
      </c>
    </row>
    <row r="1482" customFormat="false" ht="15" hidden="false" customHeight="true" outlineLevel="0" collapsed="false">
      <c r="A1482" s="1256"/>
      <c r="B1482" s="1256"/>
      <c r="C1482" s="1257" t="n">
        <v>2210502</v>
      </c>
      <c r="D1482" s="1255" t="s">
        <v>2145</v>
      </c>
      <c r="E1482" s="903" t="n">
        <v>200000</v>
      </c>
    </row>
    <row r="1483" customFormat="false" ht="15" hidden="false" customHeight="true" outlineLevel="0" collapsed="false">
      <c r="A1483" s="1256"/>
      <c r="B1483" s="1256"/>
      <c r="C1483" s="1254" t="n">
        <v>2210503</v>
      </c>
      <c r="D1483" s="1255" t="s">
        <v>2146</v>
      </c>
      <c r="E1483" s="891" t="n">
        <v>50000</v>
      </c>
    </row>
    <row r="1484" customFormat="false" ht="15" hidden="false" customHeight="true" outlineLevel="0" collapsed="false">
      <c r="A1484" s="1256"/>
      <c r="B1484" s="1256"/>
      <c r="C1484" s="1257" t="n">
        <v>2210504</v>
      </c>
      <c r="D1484" s="1255" t="s">
        <v>2147</v>
      </c>
      <c r="E1484" s="903" t="n">
        <v>100000</v>
      </c>
    </row>
    <row r="1485" customFormat="false" ht="15" hidden="false" customHeight="true" outlineLevel="0" collapsed="false">
      <c r="A1485" s="1256"/>
      <c r="B1485" s="1256"/>
      <c r="C1485" s="1254" t="n">
        <v>2210505</v>
      </c>
      <c r="D1485" s="1252" t="s">
        <v>2203</v>
      </c>
      <c r="E1485" s="887" t="n">
        <v>0</v>
      </c>
    </row>
    <row r="1486" customFormat="false" ht="15" hidden="false" customHeight="true" outlineLevel="0" collapsed="false">
      <c r="A1486" s="1256"/>
      <c r="B1486" s="1256"/>
      <c r="C1486" s="1260" t="n">
        <v>2210599</v>
      </c>
      <c r="D1486" s="1255" t="s">
        <v>2148</v>
      </c>
      <c r="E1486" s="903"/>
    </row>
    <row r="1487" customFormat="false" ht="15" hidden="false" customHeight="true" outlineLevel="0" collapsed="false">
      <c r="A1487" s="1256"/>
      <c r="B1487" s="1256"/>
      <c r="C1487" s="1251" t="n">
        <v>2210600</v>
      </c>
      <c r="D1487" s="1252" t="s">
        <v>2149</v>
      </c>
      <c r="E1487" s="901" t="n">
        <f aca="false">SUM(E1490)</f>
        <v>500000</v>
      </c>
    </row>
    <row r="1488" customFormat="false" ht="15" hidden="false" customHeight="true" outlineLevel="0" collapsed="false">
      <c r="A1488" s="1256"/>
      <c r="B1488" s="1256"/>
      <c r="C1488" s="1260" t="n">
        <v>2210602</v>
      </c>
      <c r="D1488" s="1255" t="s">
        <v>2150</v>
      </c>
      <c r="E1488" s="903"/>
    </row>
    <row r="1489" customFormat="false" ht="15" hidden="false" customHeight="true" outlineLevel="0" collapsed="false">
      <c r="A1489" s="1256"/>
      <c r="B1489" s="1256"/>
      <c r="C1489" s="1257" t="n">
        <v>2210603</v>
      </c>
      <c r="D1489" s="1255" t="s">
        <v>2204</v>
      </c>
      <c r="E1489" s="887"/>
    </row>
    <row r="1490" customFormat="false" ht="15" hidden="false" customHeight="true" outlineLevel="0" collapsed="false">
      <c r="A1490" s="1256"/>
      <c r="B1490" s="1256"/>
      <c r="C1490" s="1257" t="n">
        <v>2210604</v>
      </c>
      <c r="D1490" s="1255" t="s">
        <v>2151</v>
      </c>
      <c r="E1490" s="891" t="n">
        <v>500000</v>
      </c>
    </row>
    <row r="1491" customFormat="false" ht="15" hidden="false" customHeight="true" outlineLevel="0" collapsed="false">
      <c r="A1491" s="1256"/>
      <c r="B1491" s="1256"/>
      <c r="C1491" s="1254" t="n">
        <v>2210700</v>
      </c>
      <c r="D1491" s="1252" t="s">
        <v>2297</v>
      </c>
      <c r="E1491" s="955" t="n">
        <f aca="false">E1493+E1494+E1495+E1496+E1497+E1498+E1499+E1500</f>
        <v>650000</v>
      </c>
    </row>
    <row r="1492" customFormat="false" ht="15" hidden="false" customHeight="true" outlineLevel="0" collapsed="false">
      <c r="A1492" s="1256"/>
      <c r="B1492" s="1256"/>
      <c r="C1492" s="1257" t="n">
        <v>2210701</v>
      </c>
      <c r="D1492" s="1255" t="s">
        <v>2205</v>
      </c>
      <c r="E1492" s="891"/>
    </row>
    <row r="1493" customFormat="false" ht="15" hidden="false" customHeight="true" outlineLevel="0" collapsed="false">
      <c r="A1493" s="1256"/>
      <c r="B1493" s="1256"/>
      <c r="C1493" s="1257" t="n">
        <v>2210702</v>
      </c>
      <c r="D1493" s="1255" t="s">
        <v>2206</v>
      </c>
      <c r="E1493" s="891" t="n">
        <v>0</v>
      </c>
    </row>
    <row r="1494" customFormat="false" ht="15" hidden="false" customHeight="true" outlineLevel="0" collapsed="false">
      <c r="A1494" s="1256"/>
      <c r="B1494" s="1256"/>
      <c r="C1494" s="1257" t="n">
        <v>2210703</v>
      </c>
      <c r="D1494" s="1255" t="s">
        <v>2207</v>
      </c>
      <c r="E1494" s="891" t="n">
        <v>100000</v>
      </c>
    </row>
    <row r="1495" customFormat="false" ht="15" hidden="false" customHeight="true" outlineLevel="0" collapsed="false">
      <c r="A1495" s="1256"/>
      <c r="B1495" s="1256"/>
      <c r="C1495" s="1257" t="n">
        <v>2210704</v>
      </c>
      <c r="D1495" s="1255" t="s">
        <v>2208</v>
      </c>
      <c r="E1495" s="891" t="n">
        <v>200000</v>
      </c>
    </row>
    <row r="1496" customFormat="false" ht="15" hidden="false" customHeight="true" outlineLevel="0" collapsed="false">
      <c r="A1496" s="1256"/>
      <c r="B1496" s="1256"/>
      <c r="C1496" s="1257" t="n">
        <v>2210710</v>
      </c>
      <c r="D1496" s="1255" t="s">
        <v>2153</v>
      </c>
      <c r="E1496" s="891" t="n">
        <v>200000</v>
      </c>
    </row>
    <row r="1497" customFormat="false" ht="15" hidden="false" customHeight="true" outlineLevel="0" collapsed="false">
      <c r="A1497" s="1256"/>
      <c r="B1497" s="1256"/>
      <c r="C1497" s="1257" t="n">
        <v>2210711</v>
      </c>
      <c r="D1497" s="1255" t="s">
        <v>2154</v>
      </c>
      <c r="E1497" s="891" t="n">
        <v>0</v>
      </c>
    </row>
    <row r="1498" customFormat="false" ht="15" hidden="false" customHeight="true" outlineLevel="0" collapsed="false">
      <c r="A1498" s="1256"/>
      <c r="B1498" s="1256"/>
      <c r="C1498" s="1257" t="n">
        <v>2210713</v>
      </c>
      <c r="D1498" s="1255" t="s">
        <v>2601</v>
      </c>
      <c r="E1498" s="887"/>
    </row>
    <row r="1499" customFormat="false" ht="15" hidden="false" customHeight="true" outlineLevel="0" collapsed="false">
      <c r="A1499" s="1256"/>
      <c r="B1499" s="1256"/>
      <c r="C1499" s="1257" t="n">
        <v>2210716</v>
      </c>
      <c r="D1499" s="1255" t="s">
        <v>2276</v>
      </c>
      <c r="E1499" s="887"/>
    </row>
    <row r="1500" customFormat="false" ht="15" hidden="false" customHeight="true" outlineLevel="0" collapsed="false">
      <c r="A1500" s="1256"/>
      <c r="B1500" s="1256"/>
      <c r="C1500" s="1257" t="n">
        <v>2210799</v>
      </c>
      <c r="D1500" s="1255" t="s">
        <v>2152</v>
      </c>
      <c r="E1500" s="891" t="n">
        <v>150000</v>
      </c>
    </row>
    <row r="1501" customFormat="false" ht="15" hidden="false" customHeight="true" outlineLevel="0" collapsed="false">
      <c r="A1501" s="1256"/>
      <c r="B1501" s="1256"/>
      <c r="C1501" s="1254" t="n">
        <v>2210800</v>
      </c>
      <c r="D1501" s="1252" t="s">
        <v>2155</v>
      </c>
      <c r="E1501" s="887" t="n">
        <f aca="false">E1502+E1503</f>
        <v>750000</v>
      </c>
    </row>
    <row r="1502" customFormat="false" ht="15" hidden="false" customHeight="true" outlineLevel="0" collapsed="false">
      <c r="A1502" s="1256"/>
      <c r="B1502" s="1256"/>
      <c r="C1502" s="1257" t="n">
        <v>2210801</v>
      </c>
      <c r="D1502" s="1255" t="s">
        <v>2156</v>
      </c>
      <c r="E1502" s="891" t="n">
        <v>550000</v>
      </c>
    </row>
    <row r="1503" customFormat="false" ht="15" hidden="false" customHeight="true" outlineLevel="0" collapsed="false">
      <c r="A1503" s="1256"/>
      <c r="B1503" s="1256"/>
      <c r="C1503" s="1257" t="n">
        <v>2210802</v>
      </c>
      <c r="D1503" s="1255" t="s">
        <v>2209</v>
      </c>
      <c r="E1503" s="891" t="n">
        <v>200000</v>
      </c>
    </row>
    <row r="1504" customFormat="false" ht="15" hidden="false" customHeight="true" outlineLevel="0" collapsed="false">
      <c r="A1504" s="1256"/>
      <c r="B1504" s="1256"/>
      <c r="C1504" s="1254" t="n">
        <v>2210900</v>
      </c>
      <c r="D1504" s="1252" t="s">
        <v>2158</v>
      </c>
      <c r="E1504" s="887" t="n">
        <v>0</v>
      </c>
    </row>
    <row r="1505" customFormat="false" ht="15" hidden="false" customHeight="true" outlineLevel="0" collapsed="false">
      <c r="A1505" s="1256"/>
      <c r="B1505" s="1256"/>
      <c r="C1505" s="1257" t="n">
        <v>2210901</v>
      </c>
      <c r="D1505" s="1255" t="s">
        <v>2159</v>
      </c>
      <c r="E1505" s="891"/>
    </row>
    <row r="1506" customFormat="false" ht="15" hidden="false" customHeight="true" outlineLevel="0" collapsed="false">
      <c r="A1506" s="1256"/>
      <c r="B1506" s="1256"/>
      <c r="C1506" s="1257" t="n">
        <v>2210902</v>
      </c>
      <c r="D1506" s="1255" t="s">
        <v>2602</v>
      </c>
      <c r="E1506" s="891"/>
    </row>
    <row r="1507" customFormat="false" ht="15" hidden="false" customHeight="true" outlineLevel="0" collapsed="false">
      <c r="A1507" s="1256"/>
      <c r="B1507" s="1256"/>
      <c r="C1507" s="1257" t="n">
        <v>2210904</v>
      </c>
      <c r="D1507" s="1255" t="s">
        <v>2160</v>
      </c>
      <c r="E1507" s="891"/>
    </row>
    <row r="1508" customFormat="false" ht="15" hidden="false" customHeight="true" outlineLevel="0" collapsed="false">
      <c r="A1508" s="1256"/>
      <c r="B1508" s="1256"/>
      <c r="C1508" s="1257" t="n">
        <v>2210910</v>
      </c>
      <c r="D1508" s="1255" t="s">
        <v>2161</v>
      </c>
      <c r="E1508" s="891"/>
    </row>
    <row r="1509" customFormat="false" ht="15" hidden="false" customHeight="true" outlineLevel="0" collapsed="false">
      <c r="A1509" s="1256"/>
      <c r="B1509" s="1256"/>
      <c r="C1509" s="1254" t="n">
        <v>2211000</v>
      </c>
      <c r="D1509" s="1252" t="s">
        <v>2162</v>
      </c>
      <c r="E1509" s="887" t="n">
        <f aca="false">E1510+E1511+E1512+E1513+E1514+E1515+E1516+E1517+E1518</f>
        <v>1100000</v>
      </c>
    </row>
    <row r="1510" customFormat="false" ht="15" hidden="false" customHeight="true" outlineLevel="0" collapsed="false">
      <c r="A1510" s="1256"/>
      <c r="B1510" s="1256"/>
      <c r="C1510" s="1257" t="n">
        <v>2211001</v>
      </c>
      <c r="D1510" s="1255" t="s">
        <v>2210</v>
      </c>
      <c r="E1510" s="891"/>
    </row>
    <row r="1511" customFormat="false" ht="15" hidden="false" customHeight="true" outlineLevel="0" collapsed="false">
      <c r="A1511" s="1256"/>
      <c r="B1511" s="1256"/>
      <c r="C1511" s="1257" t="n">
        <v>2211003</v>
      </c>
      <c r="D1511" s="1255" t="s">
        <v>2262</v>
      </c>
      <c r="E1511" s="891" t="n">
        <v>0</v>
      </c>
    </row>
    <row r="1512" customFormat="false" ht="15" hidden="false" customHeight="true" outlineLevel="0" collapsed="false">
      <c r="A1512" s="1256"/>
      <c r="B1512" s="1256"/>
      <c r="C1512" s="1257" t="n">
        <v>2211004</v>
      </c>
      <c r="D1512" s="1255" t="s">
        <v>2342</v>
      </c>
      <c r="E1512" s="891" t="n">
        <v>0</v>
      </c>
    </row>
    <row r="1513" customFormat="false" ht="15" hidden="false" customHeight="true" outlineLevel="0" collapsed="false">
      <c r="A1513" s="1256"/>
      <c r="B1513" s="1256"/>
      <c r="C1513" s="1257" t="n">
        <v>2211006</v>
      </c>
      <c r="D1513" s="1255" t="s">
        <v>2211</v>
      </c>
      <c r="E1513" s="891" t="n">
        <v>600000</v>
      </c>
    </row>
    <row r="1514" customFormat="false" ht="15" hidden="false" customHeight="true" outlineLevel="0" collapsed="false">
      <c r="A1514" s="1256"/>
      <c r="B1514" s="1256"/>
      <c r="C1514" s="1257" t="n">
        <v>2211007</v>
      </c>
      <c r="D1514" s="1255" t="s">
        <v>2264</v>
      </c>
      <c r="E1514" s="891"/>
    </row>
    <row r="1515" customFormat="false" ht="15" hidden="false" customHeight="true" outlineLevel="0" collapsed="false">
      <c r="A1515" s="1256"/>
      <c r="B1515" s="1256"/>
      <c r="C1515" s="1257" t="n">
        <v>2211015</v>
      </c>
      <c r="D1515" s="1255" t="s">
        <v>2306</v>
      </c>
      <c r="E1515" s="891" t="n">
        <v>500000</v>
      </c>
    </row>
    <row r="1516" customFormat="false" ht="15" hidden="false" customHeight="true" outlineLevel="0" collapsed="false">
      <c r="A1516" s="1256"/>
      <c r="B1516" s="1256"/>
      <c r="C1516" s="1257" t="n">
        <v>2211016</v>
      </c>
      <c r="D1516" s="1255" t="s">
        <v>2163</v>
      </c>
      <c r="E1516" s="891" t="n">
        <v>0</v>
      </c>
    </row>
    <row r="1517" customFormat="false" ht="15" hidden="false" customHeight="true" outlineLevel="0" collapsed="false">
      <c r="A1517" s="1256"/>
      <c r="B1517" s="1256"/>
      <c r="C1517" s="1257" t="n">
        <v>2211023</v>
      </c>
      <c r="D1517" s="1255" t="s">
        <v>2382</v>
      </c>
      <c r="E1517" s="891" t="n">
        <v>0</v>
      </c>
    </row>
    <row r="1518" customFormat="false" ht="15" hidden="false" customHeight="true" outlineLevel="0" collapsed="false">
      <c r="A1518" s="1256"/>
      <c r="B1518" s="1256"/>
      <c r="C1518" s="1254" t="n">
        <v>2211026</v>
      </c>
      <c r="D1518" s="1252" t="s">
        <v>2383</v>
      </c>
      <c r="E1518" s="887"/>
    </row>
    <row r="1519" customFormat="false" ht="15" hidden="false" customHeight="true" outlineLevel="0" collapsed="false">
      <c r="A1519" s="1256"/>
      <c r="B1519" s="1256"/>
      <c r="C1519" s="1254" t="n">
        <v>2211100</v>
      </c>
      <c r="D1519" s="1252" t="s">
        <v>2164</v>
      </c>
      <c r="E1519" s="887" t="n">
        <f aca="false">E1520+E1521+E1522</f>
        <v>1300000</v>
      </c>
    </row>
    <row r="1520" customFormat="false" ht="15" hidden="false" customHeight="true" outlineLevel="0" collapsed="false">
      <c r="A1520" s="1256"/>
      <c r="B1520" s="1256"/>
      <c r="C1520" s="1257" t="n">
        <v>2211101</v>
      </c>
      <c r="D1520" s="1255" t="s">
        <v>2212</v>
      </c>
      <c r="E1520" s="891" t="n">
        <v>850000</v>
      </c>
    </row>
    <row r="1521" customFormat="false" ht="15" hidden="false" customHeight="true" outlineLevel="0" collapsed="false">
      <c r="A1521" s="1256"/>
      <c r="B1521" s="1256"/>
      <c r="C1521" s="1257" t="n">
        <v>2211102</v>
      </c>
      <c r="D1521" s="1255" t="s">
        <v>2166</v>
      </c>
      <c r="E1521" s="891" t="n">
        <v>300000</v>
      </c>
    </row>
    <row r="1522" customFormat="false" ht="15" hidden="false" customHeight="true" outlineLevel="0" collapsed="false">
      <c r="A1522" s="1256"/>
      <c r="B1522" s="1256"/>
      <c r="C1522" s="1257" t="n">
        <v>2211103</v>
      </c>
      <c r="D1522" s="1255" t="s">
        <v>2167</v>
      </c>
      <c r="E1522" s="891" t="n">
        <v>150000</v>
      </c>
    </row>
    <row r="1523" customFormat="false" ht="15" hidden="false" customHeight="true" outlineLevel="0" collapsed="false">
      <c r="A1523" s="1256"/>
      <c r="B1523" s="1256"/>
      <c r="C1523" s="1254" t="n">
        <v>2211200</v>
      </c>
      <c r="D1523" s="1252" t="s">
        <v>2168</v>
      </c>
      <c r="E1523" s="887" t="n">
        <f aca="false">E1524+E1525</f>
        <v>4000000</v>
      </c>
    </row>
    <row r="1524" customFormat="false" ht="15" hidden="false" customHeight="true" outlineLevel="0" collapsed="false">
      <c r="A1524" s="1256"/>
      <c r="B1524" s="1256"/>
      <c r="C1524" s="1254" t="n">
        <v>2211201</v>
      </c>
      <c r="D1524" s="1255" t="s">
        <v>2169</v>
      </c>
      <c r="E1524" s="891" t="n">
        <v>4000000</v>
      </c>
    </row>
    <row r="1525" customFormat="false" ht="15" hidden="false" customHeight="true" outlineLevel="0" collapsed="false">
      <c r="A1525" s="1256"/>
      <c r="B1525" s="1256"/>
      <c r="C1525" s="1254" t="n">
        <v>2211201</v>
      </c>
      <c r="D1525" s="1255" t="s">
        <v>2213</v>
      </c>
      <c r="E1525" s="891" t="n">
        <v>0</v>
      </c>
    </row>
    <row r="1526" customFormat="false" ht="15" hidden="false" customHeight="true" outlineLevel="0" collapsed="false">
      <c r="A1526" s="1256"/>
      <c r="B1526" s="1256"/>
      <c r="C1526" s="1254" t="n">
        <v>2211300</v>
      </c>
      <c r="D1526" s="1252" t="s">
        <v>2170</v>
      </c>
      <c r="E1526" s="887" t="n">
        <f aca="false">E1527+E1528+E1529+E1530+E1531+E1532+E1533+E1534+E1535</f>
        <v>550000</v>
      </c>
    </row>
    <row r="1527" customFormat="false" ht="15" hidden="false" customHeight="true" outlineLevel="0" collapsed="false">
      <c r="A1527" s="1256"/>
      <c r="B1527" s="1256"/>
      <c r="C1527" s="1257" t="n">
        <v>2211301</v>
      </c>
      <c r="D1527" s="1255" t="s">
        <v>2171</v>
      </c>
      <c r="E1527" s="887"/>
    </row>
    <row r="1528" customFormat="false" ht="15" hidden="false" customHeight="true" outlineLevel="0" collapsed="false">
      <c r="A1528" s="1256"/>
      <c r="B1528" s="1256"/>
      <c r="C1528" s="1257" t="n">
        <v>2211308</v>
      </c>
      <c r="D1528" s="1255" t="s">
        <v>2173</v>
      </c>
      <c r="E1528" s="891"/>
    </row>
    <row r="1529" customFormat="false" ht="15" hidden="false" customHeight="true" outlineLevel="0" collapsed="false">
      <c r="A1529" s="1256"/>
      <c r="B1529" s="1256"/>
      <c r="C1529" s="1257" t="n">
        <v>2211309</v>
      </c>
      <c r="D1529" s="1255" t="s">
        <v>2606</v>
      </c>
      <c r="E1529" s="891"/>
    </row>
    <row r="1530" customFormat="false" ht="15" hidden="false" customHeight="true" outlineLevel="0" collapsed="false">
      <c r="A1530" s="1256"/>
      <c r="B1530" s="1256"/>
      <c r="C1530" s="1257" t="n">
        <v>2211310</v>
      </c>
      <c r="D1530" s="1255" t="s">
        <v>2214</v>
      </c>
      <c r="E1530" s="891" t="n">
        <v>250000</v>
      </c>
    </row>
    <row r="1531" customFormat="false" ht="15" hidden="false" customHeight="true" outlineLevel="0" collapsed="false">
      <c r="A1531" s="1256"/>
      <c r="B1531" s="1256"/>
      <c r="C1531" s="1257" t="n">
        <v>2211311</v>
      </c>
      <c r="D1531" s="1255" t="s">
        <v>2215</v>
      </c>
      <c r="E1531" s="891" t="n">
        <v>0</v>
      </c>
    </row>
    <row r="1532" customFormat="false" ht="15" hidden="false" customHeight="true" outlineLevel="0" collapsed="false">
      <c r="A1532" s="1256"/>
      <c r="B1532" s="1256"/>
      <c r="C1532" s="1257" t="n">
        <v>2211313</v>
      </c>
      <c r="D1532" s="1255" t="s">
        <v>2283</v>
      </c>
      <c r="E1532" s="891"/>
    </row>
    <row r="1533" customFormat="false" ht="15" hidden="false" customHeight="true" outlineLevel="0" collapsed="false">
      <c r="A1533" s="1256"/>
      <c r="B1533" s="1256"/>
      <c r="C1533" s="1257" t="n">
        <v>2211314</v>
      </c>
      <c r="D1533" s="1255" t="s">
        <v>2608</v>
      </c>
      <c r="E1533" s="891"/>
    </row>
    <row r="1534" customFormat="false" ht="15" hidden="false" customHeight="true" outlineLevel="0" collapsed="false">
      <c r="A1534" s="1256"/>
      <c r="B1534" s="1256"/>
      <c r="C1534" s="1257" t="n">
        <v>2211329</v>
      </c>
      <c r="D1534" s="1255" t="s">
        <v>2277</v>
      </c>
      <c r="E1534" s="891"/>
    </row>
    <row r="1535" customFormat="false" ht="15" hidden="false" customHeight="true" outlineLevel="0" collapsed="false">
      <c r="A1535" s="1256"/>
      <c r="B1535" s="1256"/>
      <c r="C1535" s="1257" t="n">
        <v>2211399</v>
      </c>
      <c r="D1535" s="1255" t="s">
        <v>2170</v>
      </c>
      <c r="E1535" s="891" t="n">
        <v>300000</v>
      </c>
    </row>
    <row r="1536" customFormat="false" ht="15" hidden="false" customHeight="true" outlineLevel="0" collapsed="false">
      <c r="A1536" s="1256"/>
      <c r="B1536" s="1256"/>
      <c r="C1536" s="1254" t="n">
        <v>2220100</v>
      </c>
      <c r="D1536" s="1252" t="s">
        <v>2176</v>
      </c>
      <c r="E1536" s="887" t="n">
        <f aca="false">E1537</f>
        <v>4500000</v>
      </c>
    </row>
    <row r="1537" customFormat="false" ht="15" hidden="false" customHeight="true" outlineLevel="0" collapsed="false">
      <c r="A1537" s="1256"/>
      <c r="B1537" s="1256"/>
      <c r="C1537" s="1257" t="n">
        <v>2220101</v>
      </c>
      <c r="D1537" s="1255" t="s">
        <v>2217</v>
      </c>
      <c r="E1537" s="891" t="n">
        <v>4500000</v>
      </c>
    </row>
    <row r="1538" customFormat="false" ht="15" hidden="false" customHeight="true" outlineLevel="0" collapsed="false">
      <c r="A1538" s="1256"/>
      <c r="B1538" s="1256"/>
      <c r="C1538" s="1254" t="n">
        <v>2220200</v>
      </c>
      <c r="D1538" s="1252" t="s">
        <v>2178</v>
      </c>
      <c r="E1538" s="955" t="n">
        <f aca="false">E1539+E1540+E1541+E1542+E1543+E1544+E1545+E1546</f>
        <v>4650000</v>
      </c>
    </row>
    <row r="1539" customFormat="false" ht="15" hidden="false" customHeight="true" outlineLevel="0" collapsed="false">
      <c r="A1539" s="1256"/>
      <c r="B1539" s="1256"/>
      <c r="C1539" s="1257" t="n">
        <v>2220201</v>
      </c>
      <c r="D1539" s="1255" t="s">
        <v>2267</v>
      </c>
      <c r="E1539" s="891" t="n">
        <v>4000000</v>
      </c>
    </row>
    <row r="1540" customFormat="false" ht="15" hidden="false" customHeight="true" outlineLevel="0" collapsed="false">
      <c r="A1540" s="1256"/>
      <c r="B1540" s="1256"/>
      <c r="C1540" s="1257" t="n">
        <v>2220205</v>
      </c>
      <c r="D1540" s="1255" t="s">
        <v>2179</v>
      </c>
      <c r="E1540" s="891" t="n">
        <v>200000</v>
      </c>
    </row>
    <row r="1541" customFormat="false" ht="15" hidden="false" customHeight="true" outlineLevel="0" collapsed="false">
      <c r="A1541" s="1256"/>
      <c r="B1541" s="1256"/>
      <c r="C1541" s="1257" t="n">
        <v>2220206</v>
      </c>
      <c r="D1541" s="1255" t="s">
        <v>2609</v>
      </c>
      <c r="E1541" s="891" t="n">
        <v>0</v>
      </c>
    </row>
    <row r="1542" customFormat="false" ht="15" hidden="false" customHeight="true" outlineLevel="0" collapsed="false">
      <c r="A1542" s="1256"/>
      <c r="B1542" s="1256"/>
      <c r="C1542" s="1257" t="n">
        <v>2220207</v>
      </c>
      <c r="D1542" s="1255" t="s">
        <v>2610</v>
      </c>
      <c r="E1542" s="891" t="n">
        <v>0</v>
      </c>
    </row>
    <row r="1543" customFormat="false" ht="15" hidden="false" customHeight="true" outlineLevel="0" collapsed="false">
      <c r="A1543" s="1256"/>
      <c r="B1543" s="1256"/>
      <c r="C1543" s="1257" t="n">
        <v>2220210</v>
      </c>
      <c r="D1543" s="1255" t="s">
        <v>2180</v>
      </c>
      <c r="E1543" s="891" t="n">
        <v>300000</v>
      </c>
    </row>
    <row r="1544" customFormat="false" ht="15" hidden="false" customHeight="true" outlineLevel="0" collapsed="false">
      <c r="A1544" s="1256"/>
      <c r="B1544" s="1256"/>
      <c r="C1544" s="1257" t="n">
        <v>2220204</v>
      </c>
      <c r="D1544" s="1255" t="s">
        <v>2181</v>
      </c>
      <c r="E1544" s="891" t="n">
        <v>150000</v>
      </c>
    </row>
    <row r="1545" customFormat="false" ht="15" hidden="false" customHeight="true" outlineLevel="0" collapsed="false">
      <c r="A1545" s="1256"/>
      <c r="B1545" s="1256"/>
      <c r="C1545" s="1257" t="n">
        <v>2220299</v>
      </c>
      <c r="D1545" s="1255" t="s">
        <v>2178</v>
      </c>
      <c r="E1545" s="891"/>
    </row>
    <row r="1546" customFormat="false" ht="15" hidden="false" customHeight="true" outlineLevel="0" collapsed="false">
      <c r="A1546" s="1256"/>
      <c r="B1546" s="1256"/>
      <c r="C1546" s="1257" t="n">
        <v>2220206</v>
      </c>
      <c r="D1546" s="1255" t="s">
        <v>2609</v>
      </c>
      <c r="E1546" s="891" t="n">
        <v>0</v>
      </c>
    </row>
    <row r="1547" customFormat="false" ht="15" hidden="false" customHeight="true" outlineLevel="0" collapsed="false">
      <c r="A1547" s="1256"/>
      <c r="B1547" s="1256"/>
      <c r="C1547" s="1254" t="n">
        <v>2620100</v>
      </c>
      <c r="D1547" s="1252" t="s">
        <v>2182</v>
      </c>
      <c r="E1547" s="887" t="n">
        <f aca="false">E1548+E1549+E1550+E1551</f>
        <v>0</v>
      </c>
    </row>
    <row r="1548" customFormat="false" ht="15" hidden="false" customHeight="true" outlineLevel="0" collapsed="false">
      <c r="A1548" s="1256"/>
      <c r="B1548" s="1256"/>
      <c r="C1548" s="1257" t="n">
        <v>2620161</v>
      </c>
      <c r="D1548" s="1255" t="s">
        <v>2183</v>
      </c>
      <c r="E1548" s="891"/>
    </row>
    <row r="1549" customFormat="false" ht="15" hidden="false" customHeight="true" outlineLevel="0" collapsed="false">
      <c r="A1549" s="1256"/>
      <c r="B1549" s="1256"/>
      <c r="C1549" s="1257" t="n">
        <v>2640100</v>
      </c>
      <c r="D1549" s="1255" t="s">
        <v>2284</v>
      </c>
      <c r="E1549" s="891" t="n">
        <v>0</v>
      </c>
    </row>
    <row r="1550" customFormat="false" ht="15" hidden="false" customHeight="true" outlineLevel="0" collapsed="false">
      <c r="A1550" s="1256"/>
      <c r="B1550" s="1256"/>
      <c r="C1550" s="1257" t="n">
        <v>2640105</v>
      </c>
      <c r="D1550" s="1255" t="s">
        <v>2611</v>
      </c>
      <c r="E1550" s="891"/>
    </row>
    <row r="1551" customFormat="false" ht="15" hidden="false" customHeight="true" outlineLevel="0" collapsed="false">
      <c r="A1551" s="1256"/>
      <c r="B1551" s="1256"/>
      <c r="C1551" s="1254" t="n">
        <v>2649999</v>
      </c>
      <c r="D1551" s="1252" t="s">
        <v>2284</v>
      </c>
      <c r="E1551" s="887"/>
    </row>
    <row r="1552" customFormat="false" ht="15" hidden="false" customHeight="true" outlineLevel="0" collapsed="false">
      <c r="A1552" s="1256"/>
      <c r="B1552" s="1256"/>
      <c r="C1552" s="1254" t="n">
        <v>2640200</v>
      </c>
      <c r="D1552" s="1252" t="s">
        <v>2612</v>
      </c>
      <c r="E1552" s="887" t="n">
        <f aca="false">E1553+E1554+E1555</f>
        <v>0</v>
      </c>
    </row>
    <row r="1553" customFormat="false" ht="15" hidden="false" customHeight="true" outlineLevel="0" collapsed="false">
      <c r="A1553" s="1256"/>
      <c r="B1553" s="1256"/>
      <c r="C1553" s="1257" t="n">
        <v>2640299</v>
      </c>
      <c r="D1553" s="1255" t="s">
        <v>2620</v>
      </c>
      <c r="E1553" s="891"/>
    </row>
    <row r="1554" customFormat="false" ht="15" hidden="false" customHeight="true" outlineLevel="0" collapsed="false">
      <c r="A1554" s="1256"/>
      <c r="B1554" s="1256"/>
      <c r="C1554" s="1257" t="n">
        <v>2810200</v>
      </c>
      <c r="D1554" s="1255" t="s">
        <v>2239</v>
      </c>
      <c r="E1554" s="891" t="n">
        <v>0</v>
      </c>
    </row>
    <row r="1555" customFormat="false" ht="15" hidden="false" customHeight="true" outlineLevel="0" collapsed="false">
      <c r="A1555" s="1256"/>
      <c r="B1555" s="1256"/>
      <c r="C1555" s="1257" t="n">
        <v>2810205</v>
      </c>
      <c r="D1555" s="1255" t="s">
        <v>2240</v>
      </c>
      <c r="E1555" s="891"/>
    </row>
    <row r="1556" customFormat="false" ht="15" hidden="false" customHeight="true" outlineLevel="0" collapsed="false">
      <c r="A1556" s="1256"/>
      <c r="B1556" s="1256"/>
      <c r="C1556" s="1254" t="n">
        <v>3110300</v>
      </c>
      <c r="D1556" s="1252" t="s">
        <v>2218</v>
      </c>
      <c r="E1556" s="887" t="n">
        <f aca="false">E1557+E1558</f>
        <v>400000</v>
      </c>
    </row>
    <row r="1557" customFormat="false" ht="15" hidden="false" customHeight="true" outlineLevel="0" collapsed="false">
      <c r="A1557" s="1256"/>
      <c r="B1557" s="1256"/>
      <c r="C1557" s="1257" t="n">
        <v>3110301</v>
      </c>
      <c r="D1557" s="1255" t="s">
        <v>2343</v>
      </c>
      <c r="E1557" s="891" t="n">
        <v>200000</v>
      </c>
    </row>
    <row r="1558" customFormat="false" ht="15" hidden="false" customHeight="true" outlineLevel="0" collapsed="false">
      <c r="A1558" s="1256"/>
      <c r="B1558" s="1256"/>
      <c r="C1558" s="1257" t="n">
        <v>3110302</v>
      </c>
      <c r="D1558" s="1255" t="s">
        <v>2219</v>
      </c>
      <c r="E1558" s="891" t="n">
        <v>200000</v>
      </c>
    </row>
    <row r="1559" customFormat="false" ht="15" hidden="false" customHeight="true" outlineLevel="0" collapsed="false">
      <c r="A1559" s="1256"/>
      <c r="B1559" s="1256"/>
      <c r="C1559" s="1254" t="n">
        <v>2710100</v>
      </c>
      <c r="D1559" s="1252" t="s">
        <v>2184</v>
      </c>
      <c r="E1559" s="887" t="n">
        <f aca="false">E1560</f>
        <v>0</v>
      </c>
    </row>
    <row r="1560" customFormat="false" ht="15" hidden="false" customHeight="true" outlineLevel="0" collapsed="false">
      <c r="A1560" s="1256"/>
      <c r="B1560" s="1256"/>
      <c r="C1560" s="1257" t="n">
        <v>2710102</v>
      </c>
      <c r="D1560" s="1255" t="s">
        <v>2220</v>
      </c>
      <c r="E1560" s="891"/>
    </row>
    <row r="1561" customFormat="false" ht="15" hidden="false" customHeight="true" outlineLevel="0" collapsed="false">
      <c r="A1561" s="1256"/>
      <c r="B1561" s="1256"/>
      <c r="C1561" s="1254" t="n">
        <v>3110700</v>
      </c>
      <c r="D1561" s="1252" t="s">
        <v>2328</v>
      </c>
      <c r="E1561" s="887" t="n">
        <f aca="false">E1562</f>
        <v>0</v>
      </c>
    </row>
    <row r="1562" customFormat="false" ht="15" hidden="false" customHeight="true" outlineLevel="0" collapsed="false">
      <c r="A1562" s="1256"/>
      <c r="B1562" s="1256"/>
      <c r="C1562" s="1257" t="n">
        <v>3110701</v>
      </c>
      <c r="D1562" s="1255" t="s">
        <v>2614</v>
      </c>
      <c r="E1562" s="891" t="n">
        <v>0</v>
      </c>
    </row>
    <row r="1563" customFormat="false" ht="15" hidden="false" customHeight="true" outlineLevel="0" collapsed="false">
      <c r="A1563" s="1256"/>
      <c r="B1563" s="1256"/>
      <c r="C1563" s="1254" t="n">
        <v>3111000</v>
      </c>
      <c r="D1563" s="1252" t="s">
        <v>2186</v>
      </c>
      <c r="E1563" s="887" t="n">
        <f aca="false">SUM(E1564:E1567)</f>
        <v>250000</v>
      </c>
    </row>
    <row r="1564" customFormat="false" ht="15" hidden="false" customHeight="true" outlineLevel="0" collapsed="false">
      <c r="A1564" s="1256"/>
      <c r="B1564" s="1256"/>
      <c r="C1564" s="1257" t="n">
        <v>3111001</v>
      </c>
      <c r="D1564" s="1255" t="s">
        <v>2187</v>
      </c>
      <c r="E1564" s="891" t="n">
        <v>250000</v>
      </c>
    </row>
    <row r="1565" customFormat="false" ht="15" hidden="false" customHeight="true" outlineLevel="0" collapsed="false">
      <c r="A1565" s="1256"/>
      <c r="B1565" s="1256"/>
      <c r="C1565" s="1257" t="n">
        <v>3111002</v>
      </c>
      <c r="D1565" s="1255" t="s">
        <v>2188</v>
      </c>
      <c r="E1565" s="891" t="n">
        <v>0</v>
      </c>
    </row>
    <row r="1566" customFormat="false" ht="15" hidden="false" customHeight="true" outlineLevel="0" collapsed="false">
      <c r="A1566" s="1256"/>
      <c r="B1566" s="1256"/>
      <c r="C1566" s="1257" t="n">
        <v>3111106</v>
      </c>
      <c r="D1566" s="1255" t="s">
        <v>2344</v>
      </c>
      <c r="E1566" s="891" t="n">
        <v>0</v>
      </c>
    </row>
    <row r="1567" customFormat="false" ht="15" hidden="false" customHeight="true" outlineLevel="0" collapsed="false">
      <c r="A1567" s="1256"/>
      <c r="B1567" s="1256"/>
      <c r="C1567" s="1257" t="n">
        <v>3111109</v>
      </c>
      <c r="D1567" s="1255" t="s">
        <v>2345</v>
      </c>
      <c r="E1567" s="891" t="n">
        <v>0</v>
      </c>
    </row>
    <row r="1568" customFormat="false" ht="15" hidden="false" customHeight="true" outlineLevel="0" collapsed="false">
      <c r="A1568" s="1256"/>
      <c r="B1568" s="1256"/>
      <c r="C1568" s="1254" t="n">
        <v>3111300</v>
      </c>
      <c r="D1568" s="1252" t="s">
        <v>2221</v>
      </c>
      <c r="E1568" s="887" t="n">
        <f aca="false">SUM(E1569:E1571)</f>
        <v>0</v>
      </c>
    </row>
    <row r="1569" customFormat="false" ht="15" hidden="false" customHeight="true" outlineLevel="0" collapsed="false">
      <c r="A1569" s="1256"/>
      <c r="B1569" s="1256"/>
      <c r="C1569" s="1257" t="n">
        <v>3111301</v>
      </c>
      <c r="D1569" s="1255" t="s">
        <v>2384</v>
      </c>
      <c r="E1569" s="891" t="n">
        <v>0</v>
      </c>
    </row>
    <row r="1570" customFormat="false" ht="15" hidden="false" customHeight="true" outlineLevel="0" collapsed="false">
      <c r="A1570" s="1256"/>
      <c r="B1570" s="1256"/>
      <c r="C1570" s="1257" t="n">
        <v>3111302</v>
      </c>
      <c r="D1570" s="1255" t="s">
        <v>2615</v>
      </c>
      <c r="E1570" s="891"/>
    </row>
    <row r="1571" customFormat="false" ht="15" hidden="false" customHeight="true" outlineLevel="0" collapsed="false">
      <c r="A1571" s="1256"/>
      <c r="B1571" s="1256"/>
      <c r="C1571" s="1257" t="n">
        <v>3111305</v>
      </c>
      <c r="D1571" s="1255" t="s">
        <v>2222</v>
      </c>
      <c r="E1571" s="891" t="n">
        <v>0</v>
      </c>
    </row>
    <row r="1572" customFormat="false" ht="15" hidden="false" customHeight="true" outlineLevel="0" collapsed="false">
      <c r="A1572" s="1256"/>
      <c r="B1572" s="1256"/>
      <c r="C1572" s="1254" t="n">
        <v>3111400</v>
      </c>
      <c r="D1572" s="1252" t="s">
        <v>2223</v>
      </c>
      <c r="E1572" s="887" t="n">
        <f aca="false">SUM(E1573:E1575)</f>
        <v>250000</v>
      </c>
    </row>
    <row r="1573" customFormat="false" ht="15" hidden="false" customHeight="true" outlineLevel="0" collapsed="false">
      <c r="A1573" s="1256"/>
      <c r="B1573" s="1256"/>
      <c r="C1573" s="1257" t="n">
        <v>3111401</v>
      </c>
      <c r="D1573" s="1255" t="s">
        <v>2241</v>
      </c>
      <c r="E1573" s="891" t="n">
        <v>0</v>
      </c>
    </row>
    <row r="1574" customFormat="false" ht="15" hidden="false" customHeight="true" outlineLevel="0" collapsed="false">
      <c r="A1574" s="1256"/>
      <c r="B1574" s="1256"/>
      <c r="C1574" s="1257" t="n">
        <v>3111403</v>
      </c>
      <c r="D1574" s="1255" t="s">
        <v>2616</v>
      </c>
      <c r="E1574" s="891"/>
    </row>
    <row r="1575" customFormat="false" ht="15" hidden="false" customHeight="true" outlineLevel="0" collapsed="false">
      <c r="A1575" s="1256"/>
      <c r="B1575" s="1256"/>
      <c r="C1575" s="1257" t="n">
        <v>3111499</v>
      </c>
      <c r="D1575" s="1255" t="s">
        <v>2224</v>
      </c>
      <c r="E1575" s="891" t="n">
        <v>250000</v>
      </c>
    </row>
    <row r="1576" customFormat="false" ht="15" hidden="false" customHeight="true" outlineLevel="0" collapsed="false">
      <c r="A1576" s="1256"/>
      <c r="B1576" s="952" t="s">
        <v>2192</v>
      </c>
      <c r="C1576" s="952"/>
      <c r="D1576" s="952"/>
      <c r="E1576" s="955" t="n">
        <f aca="false">E1568+E1563+E1538+E1536+E1526+E1523+E1519+E1509+E1501+E1491+E1487+E1481+E1472+E1468+E1464+E1448+E1476+E1561+E1556+E1572</f>
        <v>92173660</v>
      </c>
    </row>
    <row r="1577" customFormat="false" ht="15" hidden="false" customHeight="true" outlineLevel="0" collapsed="false">
      <c r="A1577" s="1295"/>
      <c r="B1577" s="1295"/>
      <c r="C1577" s="1295"/>
      <c r="D1577" s="1295"/>
      <c r="E1577" s="1295"/>
    </row>
    <row r="1578" customFormat="false" ht="15" hidden="false" customHeight="true" outlineLevel="0" collapsed="false">
      <c r="A1578" s="1295"/>
      <c r="B1578" s="1295"/>
      <c r="C1578" s="1295"/>
      <c r="D1578" s="1295"/>
      <c r="E1578" s="1295"/>
    </row>
    <row r="1579" customFormat="false" ht="15" hidden="false" customHeight="true" outlineLevel="0" collapsed="false">
      <c r="A1579" s="877" t="s">
        <v>2114</v>
      </c>
      <c r="B1579" s="877"/>
      <c r="C1579" s="877"/>
      <c r="D1579" s="877"/>
      <c r="E1579" s="877"/>
    </row>
    <row r="1580" customFormat="false" ht="15" hidden="false" customHeight="true" outlineLevel="0" collapsed="false">
      <c r="A1580" s="879" t="s">
        <v>2647</v>
      </c>
      <c r="B1580" s="879"/>
      <c r="C1580" s="879"/>
      <c r="D1580" s="879"/>
      <c r="E1580" s="879"/>
    </row>
    <row r="1581" customFormat="false" ht="15" hidden="false" customHeight="true" outlineLevel="0" collapsed="false">
      <c r="A1581" s="880" t="s">
        <v>2699</v>
      </c>
      <c r="B1581" s="880"/>
      <c r="C1581" s="880"/>
      <c r="D1581" s="880"/>
      <c r="E1581" s="880"/>
    </row>
    <row r="1582" customFormat="false" ht="31.5" hidden="false" customHeight="false" outlineLevel="0" collapsed="false">
      <c r="A1582" s="1285" t="s">
        <v>2118</v>
      </c>
      <c r="B1582" s="1256"/>
      <c r="C1582" s="1251" t="s">
        <v>2119</v>
      </c>
      <c r="D1582" s="1252" t="s">
        <v>2120</v>
      </c>
      <c r="E1582" s="884" t="s">
        <v>2594</v>
      </c>
    </row>
    <row r="1583" customFormat="false" ht="15" hidden="false" customHeight="true" outlineLevel="0" collapsed="false">
      <c r="A1583" s="1256"/>
      <c r="B1583" s="1250" t="s">
        <v>2124</v>
      </c>
      <c r="C1583" s="1303" t="n">
        <v>2110100</v>
      </c>
      <c r="D1583" s="1304" t="s">
        <v>2123</v>
      </c>
      <c r="E1583" s="955" t="n">
        <f aca="false">SUM(E1584)</f>
        <v>22770315</v>
      </c>
    </row>
    <row r="1584" customFormat="false" ht="15" hidden="false" customHeight="true" outlineLevel="0" collapsed="false">
      <c r="A1584" s="1256"/>
      <c r="B1584" s="1256"/>
      <c r="C1584" s="1254" t="n">
        <v>2110116</v>
      </c>
      <c r="D1584" s="1252" t="s">
        <v>2125</v>
      </c>
      <c r="E1584" s="895" t="n">
        <v>22770315</v>
      </c>
    </row>
    <row r="1585" customFormat="false" ht="15" hidden="false" customHeight="true" outlineLevel="0" collapsed="false">
      <c r="A1585" s="1256"/>
      <c r="B1585" s="1256"/>
      <c r="C1585" s="1254" t="n">
        <v>2110200</v>
      </c>
      <c r="D1585" s="1255" t="s">
        <v>2234</v>
      </c>
      <c r="E1585" s="903" t="n">
        <v>0</v>
      </c>
    </row>
    <row r="1586" customFormat="false" ht="15" hidden="false" customHeight="true" outlineLevel="0" collapsed="false">
      <c r="A1586" s="1256"/>
      <c r="B1586" s="1256"/>
      <c r="C1586" s="1257" t="n">
        <v>2110202</v>
      </c>
      <c r="D1586" s="1255" t="s">
        <v>2235</v>
      </c>
      <c r="E1586" s="903"/>
    </row>
    <row r="1587" customFormat="false" ht="15" hidden="false" customHeight="true" outlineLevel="0" collapsed="false">
      <c r="A1587" s="1256"/>
      <c r="B1587" s="1256"/>
      <c r="C1587" s="1254" t="n">
        <v>2110300</v>
      </c>
      <c r="D1587" s="1252" t="s">
        <v>2126</v>
      </c>
      <c r="E1587" s="887" t="n">
        <v>0</v>
      </c>
    </row>
    <row r="1588" customFormat="false" ht="15" hidden="false" customHeight="true" outlineLevel="0" collapsed="false">
      <c r="A1588" s="1256"/>
      <c r="B1588" s="1256"/>
      <c r="C1588" s="1257" t="n">
        <v>2110301</v>
      </c>
      <c r="D1588" s="1255" t="s">
        <v>2127</v>
      </c>
      <c r="E1588" s="903"/>
    </row>
    <row r="1589" customFormat="false" ht="15" hidden="false" customHeight="true" outlineLevel="0" collapsed="false">
      <c r="A1589" s="1256"/>
      <c r="B1589" s="1256"/>
      <c r="C1589" s="1257" t="n">
        <v>2110302</v>
      </c>
      <c r="D1589" s="1255" t="s">
        <v>2595</v>
      </c>
      <c r="E1589" s="903"/>
    </row>
    <row r="1590" customFormat="false" ht="15" hidden="false" customHeight="true" outlineLevel="0" collapsed="false">
      <c r="A1590" s="1256"/>
      <c r="B1590" s="1256"/>
      <c r="C1590" s="1254" t="n">
        <v>2110303</v>
      </c>
      <c r="D1590" s="1252" t="s">
        <v>2596</v>
      </c>
      <c r="E1590" s="887"/>
    </row>
    <row r="1591" customFormat="false" ht="15" hidden="false" customHeight="true" outlineLevel="0" collapsed="false">
      <c r="A1591" s="1256"/>
      <c r="B1591" s="1256"/>
      <c r="C1591" s="1257" t="n">
        <v>2110314</v>
      </c>
      <c r="D1591" s="1255" t="s">
        <v>2128</v>
      </c>
      <c r="E1591" s="903"/>
    </row>
    <row r="1592" customFormat="false" ht="15" hidden="false" customHeight="true" outlineLevel="0" collapsed="false">
      <c r="A1592" s="1256"/>
      <c r="B1592" s="1256"/>
      <c r="C1592" s="1257" t="n">
        <v>2110320</v>
      </c>
      <c r="D1592" s="1255" t="s">
        <v>2129</v>
      </c>
      <c r="E1592" s="903"/>
    </row>
    <row r="1593" customFormat="false" ht="15" hidden="false" customHeight="true" outlineLevel="0" collapsed="false">
      <c r="A1593" s="1256"/>
      <c r="B1593" s="1256"/>
      <c r="C1593" s="1257" t="n">
        <v>2110321</v>
      </c>
      <c r="D1593" s="1255" t="s">
        <v>2597</v>
      </c>
      <c r="E1593" s="903"/>
    </row>
    <row r="1594" customFormat="false" ht="15" hidden="false" customHeight="true" outlineLevel="0" collapsed="false">
      <c r="A1594" s="1256"/>
      <c r="B1594" s="1256"/>
      <c r="C1594" s="1254" t="n">
        <v>2110322</v>
      </c>
      <c r="D1594" s="1252" t="s">
        <v>2236</v>
      </c>
      <c r="E1594" s="887"/>
    </row>
    <row r="1595" customFormat="false" ht="15" hidden="false" customHeight="true" outlineLevel="0" collapsed="false">
      <c r="A1595" s="1256"/>
      <c r="B1595" s="1256"/>
      <c r="C1595" s="1257" t="n">
        <v>2110333</v>
      </c>
      <c r="D1595" s="1255" t="s">
        <v>2599</v>
      </c>
      <c r="E1595" s="903"/>
    </row>
    <row r="1596" customFormat="false" ht="15" hidden="false" customHeight="true" outlineLevel="0" collapsed="false">
      <c r="A1596" s="1256"/>
      <c r="B1596" s="1256"/>
      <c r="C1596" s="1254" t="n">
        <v>2120100</v>
      </c>
      <c r="D1596" s="1252" t="s">
        <v>2130</v>
      </c>
      <c r="E1596" s="903" t="n">
        <v>0</v>
      </c>
    </row>
    <row r="1597" customFormat="false" ht="15" hidden="false" customHeight="true" outlineLevel="0" collapsed="false">
      <c r="A1597" s="1256"/>
      <c r="B1597" s="1256"/>
      <c r="C1597" s="1257" t="n">
        <v>2120101</v>
      </c>
      <c r="D1597" s="1255" t="s">
        <v>2252</v>
      </c>
      <c r="E1597" s="903"/>
    </row>
    <row r="1598" customFormat="false" ht="15" hidden="false" customHeight="true" outlineLevel="0" collapsed="false">
      <c r="A1598" s="1256"/>
      <c r="B1598" s="1256"/>
      <c r="C1598" s="1257" t="n">
        <v>2120103</v>
      </c>
      <c r="D1598" s="1255" t="s">
        <v>2237</v>
      </c>
      <c r="E1598" s="887"/>
    </row>
    <row r="1599" customFormat="false" ht="15" hidden="false" customHeight="true" outlineLevel="0" collapsed="false">
      <c r="A1599" s="1256"/>
      <c r="B1599" s="1256"/>
      <c r="C1599" s="1254" t="n">
        <v>2210100</v>
      </c>
      <c r="D1599" s="1252" t="s">
        <v>2132</v>
      </c>
      <c r="E1599" s="901" t="n">
        <f aca="false">E1600+E1601+E1602</f>
        <v>1000000</v>
      </c>
    </row>
    <row r="1600" customFormat="false" ht="15" hidden="false" customHeight="true" outlineLevel="0" collapsed="false">
      <c r="A1600" s="1256"/>
      <c r="B1600" s="1256"/>
      <c r="C1600" s="1257" t="n">
        <v>2210101</v>
      </c>
      <c r="D1600" s="1255" t="s">
        <v>2133</v>
      </c>
      <c r="E1600" s="903" t="n">
        <v>400000</v>
      </c>
    </row>
    <row r="1601" customFormat="false" ht="15" hidden="false" customHeight="true" outlineLevel="0" collapsed="false">
      <c r="A1601" s="1256"/>
      <c r="B1601" s="1256"/>
      <c r="C1601" s="1257" t="n">
        <v>2210102</v>
      </c>
      <c r="D1601" s="1255" t="s">
        <v>2134</v>
      </c>
      <c r="E1601" s="903" t="n">
        <v>240000</v>
      </c>
    </row>
    <row r="1602" customFormat="false" ht="15" hidden="false" customHeight="true" outlineLevel="0" collapsed="false">
      <c r="A1602" s="1256"/>
      <c r="B1602" s="1256"/>
      <c r="C1602" s="1257" t="n">
        <v>2210106</v>
      </c>
      <c r="D1602" s="1255" t="s">
        <v>2341</v>
      </c>
      <c r="E1602" s="903" t="n">
        <v>360000</v>
      </c>
    </row>
    <row r="1603" customFormat="false" ht="15" hidden="false" customHeight="true" outlineLevel="0" collapsed="false">
      <c r="A1603" s="1256"/>
      <c r="B1603" s="1256"/>
      <c r="C1603" s="1254" t="n">
        <v>2210200</v>
      </c>
      <c r="D1603" s="1252" t="s">
        <v>2136</v>
      </c>
      <c r="E1603" s="901" t="n">
        <f aca="false">E1604+E1605+E1606</f>
        <v>250000</v>
      </c>
    </row>
    <row r="1604" customFormat="false" ht="15" hidden="false" customHeight="true" outlineLevel="0" collapsed="false">
      <c r="A1604" s="1256"/>
      <c r="B1604" s="1256"/>
      <c r="C1604" s="1257" t="n">
        <v>2210201</v>
      </c>
      <c r="D1604" s="1255" t="s">
        <v>2137</v>
      </c>
      <c r="E1604" s="903" t="n">
        <v>200000</v>
      </c>
    </row>
    <row r="1605" customFormat="false" ht="15" hidden="false" customHeight="true" outlineLevel="0" collapsed="false">
      <c r="A1605" s="1256"/>
      <c r="B1605" s="1256"/>
      <c r="C1605" s="1257" t="n">
        <v>2210202</v>
      </c>
      <c r="D1605" s="1255" t="s">
        <v>2138</v>
      </c>
      <c r="E1605" s="891" t="n">
        <v>50000</v>
      </c>
    </row>
    <row r="1606" customFormat="false" ht="15" hidden="false" customHeight="true" outlineLevel="0" collapsed="false">
      <c r="A1606" s="1256"/>
      <c r="B1606" s="1256"/>
      <c r="C1606" s="1257" t="n">
        <v>2210206</v>
      </c>
      <c r="D1606" s="1255" t="s">
        <v>2198</v>
      </c>
      <c r="E1606" s="903" t="n">
        <v>0</v>
      </c>
    </row>
    <row r="1607" customFormat="false" ht="15" hidden="false" customHeight="true" outlineLevel="0" collapsed="false">
      <c r="A1607" s="1256"/>
      <c r="B1607" s="1256"/>
      <c r="C1607" s="1254" t="n">
        <v>2210300</v>
      </c>
      <c r="D1607" s="1252" t="s">
        <v>2139</v>
      </c>
      <c r="E1607" s="887" t="n">
        <f aca="false">E1608+E1609+E1610</f>
        <v>2500000</v>
      </c>
    </row>
    <row r="1608" customFormat="false" ht="15" hidden="false" customHeight="true" outlineLevel="0" collapsed="false">
      <c r="A1608" s="1256"/>
      <c r="B1608" s="1256"/>
      <c r="C1608" s="1257" t="n">
        <v>2210301</v>
      </c>
      <c r="D1608" s="1255" t="s">
        <v>2140</v>
      </c>
      <c r="E1608" s="903" t="n">
        <v>500000</v>
      </c>
    </row>
    <row r="1609" customFormat="false" ht="15" hidden="false" customHeight="true" outlineLevel="0" collapsed="false">
      <c r="A1609" s="1256"/>
      <c r="B1609" s="1256"/>
      <c r="C1609" s="1257" t="n">
        <v>2210302</v>
      </c>
      <c r="D1609" s="1255" t="s">
        <v>2141</v>
      </c>
      <c r="E1609" s="903" t="n">
        <v>1000000</v>
      </c>
    </row>
    <row r="1610" customFormat="false" ht="15" hidden="false" customHeight="true" outlineLevel="0" collapsed="false">
      <c r="A1610" s="1256"/>
      <c r="B1610" s="1256"/>
      <c r="C1610" s="1257" t="n">
        <v>2210303</v>
      </c>
      <c r="D1610" s="1255" t="s">
        <v>2142</v>
      </c>
      <c r="E1610" s="891" t="n">
        <v>1000000</v>
      </c>
    </row>
    <row r="1611" customFormat="false" ht="15" hidden="false" customHeight="true" outlineLevel="0" collapsed="false">
      <c r="A1611" s="1256"/>
      <c r="B1611" s="1256"/>
      <c r="C1611" s="1254" t="n">
        <v>2210400</v>
      </c>
      <c r="D1611" s="1252" t="s">
        <v>2199</v>
      </c>
      <c r="E1611" s="901" t="n">
        <f aca="false">E1612+E1613+E1614+E1615</f>
        <v>500000</v>
      </c>
    </row>
    <row r="1612" customFormat="false" ht="15" hidden="false" customHeight="true" outlineLevel="0" collapsed="false">
      <c r="A1612" s="1256"/>
      <c r="B1612" s="1256"/>
      <c r="C1612" s="1257" t="n">
        <v>2210401</v>
      </c>
      <c r="D1612" s="1255" t="s">
        <v>2140</v>
      </c>
      <c r="E1612" s="891" t="n">
        <v>200000</v>
      </c>
    </row>
    <row r="1613" customFormat="false" ht="15" hidden="false" customHeight="true" outlineLevel="0" collapsed="false">
      <c r="A1613" s="1256"/>
      <c r="B1613" s="1256"/>
      <c r="C1613" s="1257" t="n">
        <v>2210402</v>
      </c>
      <c r="D1613" s="1255" t="s">
        <v>2200</v>
      </c>
      <c r="E1613" s="903" t="n">
        <v>100000</v>
      </c>
    </row>
    <row r="1614" customFormat="false" ht="15" hidden="false" customHeight="true" outlineLevel="0" collapsed="false">
      <c r="A1614" s="1256"/>
      <c r="B1614" s="1256"/>
      <c r="C1614" s="1257" t="n">
        <v>2210403</v>
      </c>
      <c r="D1614" s="1255" t="s">
        <v>2201</v>
      </c>
      <c r="E1614" s="903" t="n">
        <v>150000</v>
      </c>
    </row>
    <row r="1615" customFormat="false" ht="15" hidden="false" customHeight="true" outlineLevel="0" collapsed="false">
      <c r="A1615" s="1256"/>
      <c r="B1615" s="1256"/>
      <c r="C1615" s="1257" t="n">
        <v>2210404</v>
      </c>
      <c r="D1615" s="1255" t="s">
        <v>2202</v>
      </c>
      <c r="E1615" s="891" t="n">
        <v>50000</v>
      </c>
    </row>
    <row r="1616" customFormat="false" ht="15" hidden="false" customHeight="true" outlineLevel="0" collapsed="false">
      <c r="A1616" s="1256"/>
      <c r="B1616" s="1256"/>
      <c r="C1616" s="1254" t="n">
        <v>2210500</v>
      </c>
      <c r="D1616" s="1252" t="s">
        <v>2144</v>
      </c>
      <c r="E1616" s="887" t="n">
        <f aca="false">E1617+E1618+E1619</f>
        <v>350000</v>
      </c>
    </row>
    <row r="1617" customFormat="false" ht="15" hidden="false" customHeight="true" outlineLevel="0" collapsed="false">
      <c r="A1617" s="1256"/>
      <c r="B1617" s="1256"/>
      <c r="C1617" s="1257" t="n">
        <v>2210502</v>
      </c>
      <c r="D1617" s="1255" t="s">
        <v>2145</v>
      </c>
      <c r="E1617" s="903" t="n">
        <v>200000</v>
      </c>
    </row>
    <row r="1618" customFormat="false" ht="15" hidden="false" customHeight="true" outlineLevel="0" collapsed="false">
      <c r="A1618" s="1256"/>
      <c r="B1618" s="1256"/>
      <c r="C1618" s="1254" t="n">
        <v>2210503</v>
      </c>
      <c r="D1618" s="1255" t="s">
        <v>2146</v>
      </c>
      <c r="E1618" s="891" t="n">
        <v>50000</v>
      </c>
    </row>
    <row r="1619" customFormat="false" ht="15" hidden="false" customHeight="true" outlineLevel="0" collapsed="false">
      <c r="A1619" s="1256"/>
      <c r="B1619" s="1256"/>
      <c r="C1619" s="1257" t="n">
        <v>2210504</v>
      </c>
      <c r="D1619" s="1255" t="s">
        <v>2147</v>
      </c>
      <c r="E1619" s="903" t="n">
        <v>100000</v>
      </c>
    </row>
    <row r="1620" customFormat="false" ht="15" hidden="false" customHeight="true" outlineLevel="0" collapsed="false">
      <c r="A1620" s="1256"/>
      <c r="B1620" s="1256"/>
      <c r="C1620" s="1254" t="n">
        <v>2210505</v>
      </c>
      <c r="D1620" s="1252" t="s">
        <v>2203</v>
      </c>
      <c r="E1620" s="887" t="n">
        <v>0</v>
      </c>
    </row>
    <row r="1621" customFormat="false" ht="15" hidden="false" customHeight="true" outlineLevel="0" collapsed="false">
      <c r="A1621" s="1256"/>
      <c r="B1621" s="1256"/>
      <c r="C1621" s="1260" t="n">
        <v>2210599</v>
      </c>
      <c r="D1621" s="1255" t="s">
        <v>2148</v>
      </c>
      <c r="E1621" s="903"/>
    </row>
    <row r="1622" customFormat="false" ht="15" hidden="false" customHeight="true" outlineLevel="0" collapsed="false">
      <c r="A1622" s="1256"/>
      <c r="B1622" s="1256"/>
      <c r="C1622" s="1251" t="n">
        <v>2210600</v>
      </c>
      <c r="D1622" s="1252" t="s">
        <v>2149</v>
      </c>
      <c r="E1622" s="901" t="n">
        <f aca="false">SUM(E1625)</f>
        <v>500000</v>
      </c>
    </row>
    <row r="1623" customFormat="false" ht="15" hidden="false" customHeight="true" outlineLevel="0" collapsed="false">
      <c r="A1623" s="1256"/>
      <c r="B1623" s="1256"/>
      <c r="C1623" s="1260" t="n">
        <v>2210602</v>
      </c>
      <c r="D1623" s="1255" t="s">
        <v>2150</v>
      </c>
      <c r="E1623" s="903"/>
    </row>
    <row r="1624" customFormat="false" ht="15" hidden="false" customHeight="true" outlineLevel="0" collapsed="false">
      <c r="A1624" s="1256"/>
      <c r="B1624" s="1256"/>
      <c r="C1624" s="1257" t="n">
        <v>2210603</v>
      </c>
      <c r="D1624" s="1255" t="s">
        <v>2204</v>
      </c>
      <c r="E1624" s="887"/>
    </row>
    <row r="1625" customFormat="false" ht="15" hidden="false" customHeight="true" outlineLevel="0" collapsed="false">
      <c r="A1625" s="1256"/>
      <c r="B1625" s="1256"/>
      <c r="C1625" s="1257" t="n">
        <v>2210604</v>
      </c>
      <c r="D1625" s="1255" t="s">
        <v>2151</v>
      </c>
      <c r="E1625" s="891" t="n">
        <v>500000</v>
      </c>
    </row>
    <row r="1626" customFormat="false" ht="15" hidden="false" customHeight="true" outlineLevel="0" collapsed="false">
      <c r="A1626" s="1256"/>
      <c r="B1626" s="1256"/>
      <c r="C1626" s="1254" t="n">
        <v>2210700</v>
      </c>
      <c r="D1626" s="1252" t="s">
        <v>2297</v>
      </c>
      <c r="E1626" s="955" t="n">
        <f aca="false">E1628+E1629+E1630+E1631+E1632+E1633+E1634+E1635</f>
        <v>650000</v>
      </c>
    </row>
    <row r="1627" customFormat="false" ht="15" hidden="false" customHeight="true" outlineLevel="0" collapsed="false">
      <c r="A1627" s="1256"/>
      <c r="B1627" s="1256"/>
      <c r="C1627" s="1257" t="n">
        <v>2210701</v>
      </c>
      <c r="D1627" s="1255" t="s">
        <v>2205</v>
      </c>
      <c r="E1627" s="891"/>
    </row>
    <row r="1628" customFormat="false" ht="15" hidden="false" customHeight="true" outlineLevel="0" collapsed="false">
      <c r="A1628" s="1256"/>
      <c r="B1628" s="1256"/>
      <c r="C1628" s="1257" t="n">
        <v>2210702</v>
      </c>
      <c r="D1628" s="1255" t="s">
        <v>2206</v>
      </c>
      <c r="E1628" s="891" t="n">
        <v>0</v>
      </c>
    </row>
    <row r="1629" customFormat="false" ht="15" hidden="false" customHeight="true" outlineLevel="0" collapsed="false">
      <c r="A1629" s="1256"/>
      <c r="B1629" s="1256"/>
      <c r="C1629" s="1257" t="n">
        <v>2210703</v>
      </c>
      <c r="D1629" s="1255" t="s">
        <v>2207</v>
      </c>
      <c r="E1629" s="891" t="n">
        <v>100000</v>
      </c>
    </row>
    <row r="1630" customFormat="false" ht="15" hidden="false" customHeight="true" outlineLevel="0" collapsed="false">
      <c r="A1630" s="1256"/>
      <c r="B1630" s="1256"/>
      <c r="C1630" s="1257" t="n">
        <v>2210704</v>
      </c>
      <c r="D1630" s="1255" t="s">
        <v>2208</v>
      </c>
      <c r="E1630" s="891" t="n">
        <v>200000</v>
      </c>
    </row>
    <row r="1631" customFormat="false" ht="15" hidden="false" customHeight="true" outlineLevel="0" collapsed="false">
      <c r="A1631" s="1256"/>
      <c r="B1631" s="1256"/>
      <c r="C1631" s="1257" t="n">
        <v>2210710</v>
      </c>
      <c r="D1631" s="1255" t="s">
        <v>2153</v>
      </c>
      <c r="E1631" s="891" t="n">
        <v>200000</v>
      </c>
    </row>
    <row r="1632" customFormat="false" ht="15" hidden="false" customHeight="true" outlineLevel="0" collapsed="false">
      <c r="A1632" s="1256"/>
      <c r="B1632" s="1256"/>
      <c r="C1632" s="1257" t="n">
        <v>2210711</v>
      </c>
      <c r="D1632" s="1255" t="s">
        <v>2154</v>
      </c>
      <c r="E1632" s="891" t="n">
        <v>0</v>
      </c>
    </row>
    <row r="1633" customFormat="false" ht="15" hidden="false" customHeight="true" outlineLevel="0" collapsed="false">
      <c r="A1633" s="1256"/>
      <c r="B1633" s="1256"/>
      <c r="C1633" s="1257" t="n">
        <v>2210713</v>
      </c>
      <c r="D1633" s="1255" t="s">
        <v>2601</v>
      </c>
      <c r="E1633" s="887"/>
    </row>
    <row r="1634" customFormat="false" ht="15" hidden="false" customHeight="true" outlineLevel="0" collapsed="false">
      <c r="A1634" s="1256"/>
      <c r="B1634" s="1256"/>
      <c r="C1634" s="1257" t="n">
        <v>2210716</v>
      </c>
      <c r="D1634" s="1255" t="s">
        <v>2276</v>
      </c>
      <c r="E1634" s="887"/>
    </row>
    <row r="1635" customFormat="false" ht="15" hidden="false" customHeight="true" outlineLevel="0" collapsed="false">
      <c r="A1635" s="1256"/>
      <c r="B1635" s="1256"/>
      <c r="C1635" s="1257" t="n">
        <v>2210799</v>
      </c>
      <c r="D1635" s="1255" t="s">
        <v>2152</v>
      </c>
      <c r="E1635" s="891" t="n">
        <v>150000</v>
      </c>
    </row>
    <row r="1636" customFormat="false" ht="15" hidden="false" customHeight="true" outlineLevel="0" collapsed="false">
      <c r="A1636" s="1256"/>
      <c r="B1636" s="1256"/>
      <c r="C1636" s="1254" t="n">
        <v>2210800</v>
      </c>
      <c r="D1636" s="1252" t="s">
        <v>2155</v>
      </c>
      <c r="E1636" s="887" t="n">
        <f aca="false">E1637+E1638</f>
        <v>450000</v>
      </c>
    </row>
    <row r="1637" customFormat="false" ht="15" hidden="false" customHeight="true" outlineLevel="0" collapsed="false">
      <c r="A1637" s="1256"/>
      <c r="B1637" s="1256"/>
      <c r="C1637" s="1257" t="n">
        <v>2210801</v>
      </c>
      <c r="D1637" s="1255" t="s">
        <v>2156</v>
      </c>
      <c r="E1637" s="891" t="n">
        <v>250000</v>
      </c>
    </row>
    <row r="1638" customFormat="false" ht="15" hidden="false" customHeight="true" outlineLevel="0" collapsed="false">
      <c r="A1638" s="1256"/>
      <c r="B1638" s="1256"/>
      <c r="C1638" s="1257" t="n">
        <v>2210802</v>
      </c>
      <c r="D1638" s="1255" t="s">
        <v>2209</v>
      </c>
      <c r="E1638" s="891" t="n">
        <v>200000</v>
      </c>
    </row>
    <row r="1639" customFormat="false" ht="15" hidden="false" customHeight="true" outlineLevel="0" collapsed="false">
      <c r="A1639" s="1256"/>
      <c r="B1639" s="1256"/>
      <c r="C1639" s="1254" t="n">
        <v>2210900</v>
      </c>
      <c r="D1639" s="1252" t="s">
        <v>2158</v>
      </c>
      <c r="E1639" s="887" t="n">
        <v>0</v>
      </c>
    </row>
    <row r="1640" customFormat="false" ht="15" hidden="false" customHeight="true" outlineLevel="0" collapsed="false">
      <c r="A1640" s="1256"/>
      <c r="B1640" s="1256"/>
      <c r="C1640" s="1257" t="n">
        <v>2210901</v>
      </c>
      <c r="D1640" s="1255" t="s">
        <v>2159</v>
      </c>
      <c r="E1640" s="891"/>
    </row>
    <row r="1641" customFormat="false" ht="15" hidden="false" customHeight="true" outlineLevel="0" collapsed="false">
      <c r="A1641" s="1256"/>
      <c r="B1641" s="1256"/>
      <c r="C1641" s="1257" t="n">
        <v>2210902</v>
      </c>
      <c r="D1641" s="1255" t="s">
        <v>2602</v>
      </c>
      <c r="E1641" s="891"/>
    </row>
    <row r="1642" customFormat="false" ht="15" hidden="false" customHeight="true" outlineLevel="0" collapsed="false">
      <c r="A1642" s="1256"/>
      <c r="B1642" s="1256"/>
      <c r="C1642" s="1257" t="n">
        <v>2210904</v>
      </c>
      <c r="D1642" s="1255" t="s">
        <v>2160</v>
      </c>
      <c r="E1642" s="891"/>
    </row>
    <row r="1643" customFormat="false" ht="15" hidden="false" customHeight="true" outlineLevel="0" collapsed="false">
      <c r="A1643" s="1256"/>
      <c r="B1643" s="1256"/>
      <c r="C1643" s="1257" t="n">
        <v>2210910</v>
      </c>
      <c r="D1643" s="1255" t="s">
        <v>2161</v>
      </c>
      <c r="E1643" s="891"/>
    </row>
    <row r="1644" customFormat="false" ht="15" hidden="false" customHeight="true" outlineLevel="0" collapsed="false">
      <c r="A1644" s="1256"/>
      <c r="B1644" s="1256"/>
      <c r="C1644" s="1254" t="n">
        <v>2211000</v>
      </c>
      <c r="D1644" s="1252" t="s">
        <v>2162</v>
      </c>
      <c r="E1644" s="887" t="n">
        <f aca="false">E1645+E1646+E1647+E1648+E1649+E1650+E1651+E1652+E1653</f>
        <v>700000</v>
      </c>
    </row>
    <row r="1645" customFormat="false" ht="15" hidden="false" customHeight="true" outlineLevel="0" collapsed="false">
      <c r="A1645" s="1256"/>
      <c r="B1645" s="1256"/>
      <c r="C1645" s="1257" t="n">
        <v>2211001</v>
      </c>
      <c r="D1645" s="1255" t="s">
        <v>2210</v>
      </c>
      <c r="E1645" s="891"/>
    </row>
    <row r="1646" customFormat="false" ht="15" hidden="false" customHeight="true" outlineLevel="0" collapsed="false">
      <c r="A1646" s="1256"/>
      <c r="B1646" s="1256"/>
      <c r="C1646" s="1257" t="n">
        <v>2211003</v>
      </c>
      <c r="D1646" s="1255" t="s">
        <v>2262</v>
      </c>
      <c r="E1646" s="891" t="n">
        <v>0</v>
      </c>
    </row>
    <row r="1647" customFormat="false" ht="15" hidden="false" customHeight="true" outlineLevel="0" collapsed="false">
      <c r="A1647" s="1256"/>
      <c r="B1647" s="1256"/>
      <c r="C1647" s="1257" t="n">
        <v>2211004</v>
      </c>
      <c r="D1647" s="1255" t="s">
        <v>2342</v>
      </c>
      <c r="E1647" s="891" t="n">
        <v>0</v>
      </c>
    </row>
    <row r="1648" customFormat="false" ht="15" hidden="false" customHeight="true" outlineLevel="0" collapsed="false">
      <c r="A1648" s="1256"/>
      <c r="B1648" s="1256"/>
      <c r="C1648" s="1257" t="n">
        <v>2211006</v>
      </c>
      <c r="D1648" s="1255" t="s">
        <v>2211</v>
      </c>
      <c r="E1648" s="891" t="n">
        <v>600000</v>
      </c>
    </row>
    <row r="1649" customFormat="false" ht="15" hidden="false" customHeight="true" outlineLevel="0" collapsed="false">
      <c r="A1649" s="1256"/>
      <c r="B1649" s="1256"/>
      <c r="C1649" s="1257" t="n">
        <v>2211007</v>
      </c>
      <c r="D1649" s="1255" t="s">
        <v>2264</v>
      </c>
      <c r="E1649" s="891"/>
    </row>
    <row r="1650" customFormat="false" ht="15" hidden="false" customHeight="true" outlineLevel="0" collapsed="false">
      <c r="A1650" s="1256"/>
      <c r="B1650" s="1256"/>
      <c r="C1650" s="1257" t="n">
        <v>2211015</v>
      </c>
      <c r="D1650" s="1255" t="s">
        <v>2306</v>
      </c>
      <c r="E1650" s="891" t="n">
        <v>100000</v>
      </c>
    </row>
    <row r="1651" customFormat="false" ht="15" hidden="false" customHeight="true" outlineLevel="0" collapsed="false">
      <c r="A1651" s="1256"/>
      <c r="B1651" s="1256"/>
      <c r="C1651" s="1257" t="n">
        <v>2211016</v>
      </c>
      <c r="D1651" s="1255" t="s">
        <v>2163</v>
      </c>
      <c r="E1651" s="891" t="n">
        <v>0</v>
      </c>
    </row>
    <row r="1652" customFormat="false" ht="15" hidden="false" customHeight="true" outlineLevel="0" collapsed="false">
      <c r="A1652" s="1256"/>
      <c r="B1652" s="1256"/>
      <c r="C1652" s="1257" t="n">
        <v>2211023</v>
      </c>
      <c r="D1652" s="1255" t="s">
        <v>2382</v>
      </c>
      <c r="E1652" s="891" t="n">
        <v>0</v>
      </c>
    </row>
    <row r="1653" customFormat="false" ht="15" hidden="false" customHeight="true" outlineLevel="0" collapsed="false">
      <c r="A1653" s="1256"/>
      <c r="B1653" s="1256"/>
      <c r="C1653" s="1254" t="n">
        <v>2211026</v>
      </c>
      <c r="D1653" s="1252" t="s">
        <v>2383</v>
      </c>
      <c r="E1653" s="887"/>
    </row>
    <row r="1654" customFormat="false" ht="15" hidden="false" customHeight="true" outlineLevel="0" collapsed="false">
      <c r="A1654" s="1256"/>
      <c r="B1654" s="1256"/>
      <c r="C1654" s="1254" t="n">
        <v>2211100</v>
      </c>
      <c r="D1654" s="1252" t="s">
        <v>2164</v>
      </c>
      <c r="E1654" s="887" t="n">
        <f aca="false">E1655+E1656+E1657</f>
        <v>800000</v>
      </c>
    </row>
    <row r="1655" customFormat="false" ht="15" hidden="false" customHeight="true" outlineLevel="0" collapsed="false">
      <c r="A1655" s="1256"/>
      <c r="B1655" s="1256"/>
      <c r="C1655" s="1257" t="n">
        <v>2211101</v>
      </c>
      <c r="D1655" s="1255" t="s">
        <v>2212</v>
      </c>
      <c r="E1655" s="891" t="n">
        <v>350000</v>
      </c>
    </row>
    <row r="1656" customFormat="false" ht="15" hidden="false" customHeight="true" outlineLevel="0" collapsed="false">
      <c r="A1656" s="1256"/>
      <c r="B1656" s="1256"/>
      <c r="C1656" s="1257" t="n">
        <v>2211102</v>
      </c>
      <c r="D1656" s="1255" t="s">
        <v>2166</v>
      </c>
      <c r="E1656" s="891" t="n">
        <v>300000</v>
      </c>
    </row>
    <row r="1657" customFormat="false" ht="15" hidden="false" customHeight="true" outlineLevel="0" collapsed="false">
      <c r="A1657" s="1256"/>
      <c r="B1657" s="1256"/>
      <c r="C1657" s="1257" t="n">
        <v>2211103</v>
      </c>
      <c r="D1657" s="1255" t="s">
        <v>2167</v>
      </c>
      <c r="E1657" s="891" t="n">
        <v>150000</v>
      </c>
    </row>
    <row r="1658" customFormat="false" ht="15" hidden="false" customHeight="true" outlineLevel="0" collapsed="false">
      <c r="A1658" s="1256"/>
      <c r="B1658" s="1256"/>
      <c r="C1658" s="1254" t="n">
        <v>2211200</v>
      </c>
      <c r="D1658" s="1252" t="s">
        <v>2168</v>
      </c>
      <c r="E1658" s="887" t="n">
        <f aca="false">E1659+E1660</f>
        <v>2500000</v>
      </c>
    </row>
    <row r="1659" customFormat="false" ht="15" hidden="false" customHeight="true" outlineLevel="0" collapsed="false">
      <c r="A1659" s="1256"/>
      <c r="B1659" s="1256"/>
      <c r="C1659" s="1254" t="n">
        <v>2211201</v>
      </c>
      <c r="D1659" s="1255" t="s">
        <v>2169</v>
      </c>
      <c r="E1659" s="891" t="n">
        <v>1500000</v>
      </c>
    </row>
    <row r="1660" customFormat="false" ht="15" hidden="false" customHeight="true" outlineLevel="0" collapsed="false">
      <c r="A1660" s="1256"/>
      <c r="B1660" s="1256"/>
      <c r="C1660" s="1254" t="n">
        <v>2211201</v>
      </c>
      <c r="D1660" s="1255" t="s">
        <v>2213</v>
      </c>
      <c r="E1660" s="891" t="n">
        <v>1000000</v>
      </c>
    </row>
    <row r="1661" customFormat="false" ht="15" hidden="false" customHeight="true" outlineLevel="0" collapsed="false">
      <c r="A1661" s="1256"/>
      <c r="B1661" s="1256"/>
      <c r="C1661" s="1254" t="n">
        <v>2211300</v>
      </c>
      <c r="D1661" s="1252" t="s">
        <v>2170</v>
      </c>
      <c r="E1661" s="887" t="n">
        <f aca="false">E1662+E1663+E1664+E1665+E1666+E1667+E1668+E1669+E1670</f>
        <v>550000</v>
      </c>
    </row>
    <row r="1662" customFormat="false" ht="15" hidden="false" customHeight="true" outlineLevel="0" collapsed="false">
      <c r="A1662" s="1256"/>
      <c r="B1662" s="1256"/>
      <c r="C1662" s="1257" t="n">
        <v>2211301</v>
      </c>
      <c r="D1662" s="1255" t="s">
        <v>2171</v>
      </c>
      <c r="E1662" s="887"/>
    </row>
    <row r="1663" customFormat="false" ht="15" hidden="false" customHeight="true" outlineLevel="0" collapsed="false">
      <c r="A1663" s="1256"/>
      <c r="B1663" s="1256"/>
      <c r="C1663" s="1257" t="n">
        <v>2211308</v>
      </c>
      <c r="D1663" s="1255" t="s">
        <v>2173</v>
      </c>
      <c r="E1663" s="891"/>
    </row>
    <row r="1664" customFormat="false" ht="15" hidden="false" customHeight="true" outlineLevel="0" collapsed="false">
      <c r="A1664" s="1256"/>
      <c r="B1664" s="1256"/>
      <c r="C1664" s="1257" t="n">
        <v>2211309</v>
      </c>
      <c r="D1664" s="1255" t="s">
        <v>2606</v>
      </c>
      <c r="E1664" s="891"/>
    </row>
    <row r="1665" customFormat="false" ht="15" hidden="false" customHeight="true" outlineLevel="0" collapsed="false">
      <c r="A1665" s="1256"/>
      <c r="B1665" s="1256"/>
      <c r="C1665" s="1257" t="n">
        <v>2211310</v>
      </c>
      <c r="D1665" s="1255" t="s">
        <v>2214</v>
      </c>
      <c r="E1665" s="891" t="n">
        <v>250000</v>
      </c>
    </row>
    <row r="1666" customFormat="false" ht="15" hidden="false" customHeight="true" outlineLevel="0" collapsed="false">
      <c r="A1666" s="1256"/>
      <c r="B1666" s="1256"/>
      <c r="C1666" s="1257" t="n">
        <v>2211311</v>
      </c>
      <c r="D1666" s="1255" t="s">
        <v>2215</v>
      </c>
      <c r="E1666" s="891" t="n">
        <v>0</v>
      </c>
    </row>
    <row r="1667" customFormat="false" ht="15" hidden="false" customHeight="true" outlineLevel="0" collapsed="false">
      <c r="A1667" s="1256"/>
      <c r="B1667" s="1256"/>
      <c r="C1667" s="1257" t="n">
        <v>2211313</v>
      </c>
      <c r="D1667" s="1255" t="s">
        <v>2283</v>
      </c>
      <c r="E1667" s="891"/>
    </row>
    <row r="1668" customFormat="false" ht="15" hidden="false" customHeight="true" outlineLevel="0" collapsed="false">
      <c r="A1668" s="1256"/>
      <c r="B1668" s="1256"/>
      <c r="C1668" s="1257" t="n">
        <v>2211314</v>
      </c>
      <c r="D1668" s="1255" t="s">
        <v>2608</v>
      </c>
      <c r="E1668" s="891"/>
    </row>
    <row r="1669" customFormat="false" ht="15" hidden="false" customHeight="true" outlineLevel="0" collapsed="false">
      <c r="A1669" s="1256"/>
      <c r="B1669" s="1256"/>
      <c r="C1669" s="1257" t="n">
        <v>2211329</v>
      </c>
      <c r="D1669" s="1255" t="s">
        <v>2277</v>
      </c>
      <c r="E1669" s="891"/>
    </row>
    <row r="1670" customFormat="false" ht="15" hidden="false" customHeight="true" outlineLevel="0" collapsed="false">
      <c r="A1670" s="1256"/>
      <c r="B1670" s="1256"/>
      <c r="C1670" s="1257" t="n">
        <v>2211399</v>
      </c>
      <c r="D1670" s="1255" t="s">
        <v>2170</v>
      </c>
      <c r="E1670" s="891" t="n">
        <v>300000</v>
      </c>
    </row>
    <row r="1671" customFormat="false" ht="15" hidden="false" customHeight="true" outlineLevel="0" collapsed="false">
      <c r="A1671" s="1256"/>
      <c r="B1671" s="1256"/>
      <c r="C1671" s="1254" t="n">
        <v>2220100</v>
      </c>
      <c r="D1671" s="1252" t="s">
        <v>2176</v>
      </c>
      <c r="E1671" s="887" t="n">
        <f aca="false">E1672</f>
        <v>1000000</v>
      </c>
    </row>
    <row r="1672" customFormat="false" ht="15" hidden="false" customHeight="true" outlineLevel="0" collapsed="false">
      <c r="A1672" s="1256"/>
      <c r="B1672" s="1256"/>
      <c r="C1672" s="1257" t="n">
        <v>2220101</v>
      </c>
      <c r="D1672" s="1255" t="s">
        <v>2217</v>
      </c>
      <c r="E1672" s="891" t="n">
        <v>1000000</v>
      </c>
    </row>
    <row r="1673" customFormat="false" ht="15" hidden="false" customHeight="true" outlineLevel="0" collapsed="false">
      <c r="A1673" s="1256"/>
      <c r="B1673" s="1256"/>
      <c r="C1673" s="1254" t="n">
        <v>2220200</v>
      </c>
      <c r="D1673" s="1252" t="s">
        <v>2178</v>
      </c>
      <c r="E1673" s="955" t="n">
        <f aca="false">E1674+E1675+E1676+E1677+E1678+E1679+E1680+E1681</f>
        <v>450000</v>
      </c>
    </row>
    <row r="1674" customFormat="false" ht="15" hidden="false" customHeight="true" outlineLevel="0" collapsed="false">
      <c r="A1674" s="1256"/>
      <c r="B1674" s="1256"/>
      <c r="C1674" s="1257" t="n">
        <v>2220201</v>
      </c>
      <c r="D1674" s="1255" t="s">
        <v>2267</v>
      </c>
      <c r="E1674" s="891" t="n">
        <v>0</v>
      </c>
    </row>
    <row r="1675" customFormat="false" ht="15" hidden="false" customHeight="true" outlineLevel="0" collapsed="false">
      <c r="A1675" s="1256"/>
      <c r="B1675" s="1256"/>
      <c r="C1675" s="1257" t="n">
        <v>2220205</v>
      </c>
      <c r="D1675" s="1255" t="s">
        <v>2179</v>
      </c>
      <c r="E1675" s="891" t="n">
        <v>0</v>
      </c>
    </row>
    <row r="1676" customFormat="false" ht="15" hidden="false" customHeight="true" outlineLevel="0" collapsed="false">
      <c r="A1676" s="1256"/>
      <c r="B1676" s="1256"/>
      <c r="C1676" s="1257" t="n">
        <v>2220206</v>
      </c>
      <c r="D1676" s="1255" t="s">
        <v>2609</v>
      </c>
      <c r="E1676" s="891" t="n">
        <v>0</v>
      </c>
    </row>
    <row r="1677" customFormat="false" ht="15" hidden="false" customHeight="true" outlineLevel="0" collapsed="false">
      <c r="A1677" s="1256"/>
      <c r="B1677" s="1256"/>
      <c r="C1677" s="1257" t="n">
        <v>2220207</v>
      </c>
      <c r="D1677" s="1255" t="s">
        <v>2610</v>
      </c>
      <c r="E1677" s="891" t="n">
        <v>0</v>
      </c>
    </row>
    <row r="1678" customFormat="false" ht="15" hidden="false" customHeight="true" outlineLevel="0" collapsed="false">
      <c r="A1678" s="1256"/>
      <c r="B1678" s="1256"/>
      <c r="C1678" s="1257" t="n">
        <v>2220210</v>
      </c>
      <c r="D1678" s="1255" t="s">
        <v>2180</v>
      </c>
      <c r="E1678" s="891" t="n">
        <v>300000</v>
      </c>
    </row>
    <row r="1679" customFormat="false" ht="15" hidden="false" customHeight="true" outlineLevel="0" collapsed="false">
      <c r="A1679" s="1256"/>
      <c r="B1679" s="1256"/>
      <c r="C1679" s="1257" t="n">
        <v>2220204</v>
      </c>
      <c r="D1679" s="1255" t="s">
        <v>2181</v>
      </c>
      <c r="E1679" s="891" t="n">
        <v>150000</v>
      </c>
    </row>
    <row r="1680" customFormat="false" ht="15" hidden="false" customHeight="true" outlineLevel="0" collapsed="false">
      <c r="A1680" s="1256"/>
      <c r="B1680" s="1256"/>
      <c r="C1680" s="1257" t="n">
        <v>2220299</v>
      </c>
      <c r="D1680" s="1255" t="s">
        <v>2178</v>
      </c>
      <c r="E1680" s="891"/>
    </row>
    <row r="1681" customFormat="false" ht="15" hidden="false" customHeight="true" outlineLevel="0" collapsed="false">
      <c r="A1681" s="1256"/>
      <c r="B1681" s="1256"/>
      <c r="C1681" s="1257" t="n">
        <v>2220206</v>
      </c>
      <c r="D1681" s="1255" t="s">
        <v>2609</v>
      </c>
      <c r="E1681" s="891" t="n">
        <v>0</v>
      </c>
    </row>
    <row r="1682" customFormat="false" ht="15" hidden="false" customHeight="true" outlineLevel="0" collapsed="false">
      <c r="A1682" s="1256"/>
      <c r="B1682" s="1256"/>
      <c r="C1682" s="1254" t="n">
        <v>2620100</v>
      </c>
      <c r="D1682" s="1252" t="s">
        <v>2182</v>
      </c>
      <c r="E1682" s="887" t="n">
        <f aca="false">E1683+E1684+E1685+E1686</f>
        <v>0</v>
      </c>
    </row>
    <row r="1683" customFormat="false" ht="15" hidden="false" customHeight="true" outlineLevel="0" collapsed="false">
      <c r="A1683" s="1256"/>
      <c r="B1683" s="1256"/>
      <c r="C1683" s="1257" t="n">
        <v>2620161</v>
      </c>
      <c r="D1683" s="1255" t="s">
        <v>2183</v>
      </c>
      <c r="E1683" s="891"/>
    </row>
    <row r="1684" customFormat="false" ht="15" hidden="false" customHeight="true" outlineLevel="0" collapsed="false">
      <c r="A1684" s="1256"/>
      <c r="B1684" s="1256"/>
      <c r="C1684" s="1257" t="n">
        <v>2640100</v>
      </c>
      <c r="D1684" s="1255" t="s">
        <v>2284</v>
      </c>
      <c r="E1684" s="891" t="n">
        <v>0</v>
      </c>
    </row>
    <row r="1685" customFormat="false" ht="15" hidden="false" customHeight="true" outlineLevel="0" collapsed="false">
      <c r="A1685" s="1256"/>
      <c r="B1685" s="1256"/>
      <c r="C1685" s="1257" t="n">
        <v>2640105</v>
      </c>
      <c r="D1685" s="1255" t="s">
        <v>2611</v>
      </c>
      <c r="E1685" s="891"/>
    </row>
    <row r="1686" customFormat="false" ht="15" hidden="false" customHeight="true" outlineLevel="0" collapsed="false">
      <c r="A1686" s="1256"/>
      <c r="B1686" s="1256"/>
      <c r="C1686" s="1254" t="n">
        <v>2649999</v>
      </c>
      <c r="D1686" s="1252" t="s">
        <v>2284</v>
      </c>
      <c r="E1686" s="887"/>
    </row>
    <row r="1687" customFormat="false" ht="15" hidden="false" customHeight="true" outlineLevel="0" collapsed="false">
      <c r="A1687" s="1256"/>
      <c r="B1687" s="1256"/>
      <c r="C1687" s="1254" t="n">
        <v>2640200</v>
      </c>
      <c r="D1687" s="1252" t="s">
        <v>2612</v>
      </c>
      <c r="E1687" s="887" t="n">
        <f aca="false">E1688+E1689+E1690</f>
        <v>0</v>
      </c>
    </row>
    <row r="1688" customFormat="false" ht="15" hidden="false" customHeight="true" outlineLevel="0" collapsed="false">
      <c r="A1688" s="1256"/>
      <c r="B1688" s="1256"/>
      <c r="C1688" s="1257" t="n">
        <v>2640299</v>
      </c>
      <c r="D1688" s="1255" t="s">
        <v>2620</v>
      </c>
      <c r="E1688" s="891"/>
    </row>
    <row r="1689" customFormat="false" ht="15" hidden="false" customHeight="true" outlineLevel="0" collapsed="false">
      <c r="A1689" s="1256"/>
      <c r="B1689" s="1256"/>
      <c r="C1689" s="1257" t="n">
        <v>2810200</v>
      </c>
      <c r="D1689" s="1255" t="s">
        <v>2239</v>
      </c>
      <c r="E1689" s="891" t="n">
        <v>0</v>
      </c>
    </row>
    <row r="1690" customFormat="false" ht="15" hidden="false" customHeight="true" outlineLevel="0" collapsed="false">
      <c r="A1690" s="1256"/>
      <c r="B1690" s="1256"/>
      <c r="C1690" s="1257" t="n">
        <v>2810205</v>
      </c>
      <c r="D1690" s="1255" t="s">
        <v>2240</v>
      </c>
      <c r="E1690" s="891"/>
    </row>
    <row r="1691" customFormat="false" ht="15" hidden="false" customHeight="true" outlineLevel="0" collapsed="false">
      <c r="A1691" s="1256"/>
      <c r="B1691" s="1256"/>
      <c r="C1691" s="1254" t="n">
        <v>3110300</v>
      </c>
      <c r="D1691" s="1252" t="s">
        <v>2218</v>
      </c>
      <c r="E1691" s="887" t="n">
        <f aca="false">E1692+E1693</f>
        <v>400000</v>
      </c>
    </row>
    <row r="1692" customFormat="false" ht="15" hidden="false" customHeight="true" outlineLevel="0" collapsed="false">
      <c r="A1692" s="1256"/>
      <c r="B1692" s="1256"/>
      <c r="C1692" s="1257" t="n">
        <v>3110301</v>
      </c>
      <c r="D1692" s="1255" t="s">
        <v>2343</v>
      </c>
      <c r="E1692" s="891" t="n">
        <v>200000</v>
      </c>
    </row>
    <row r="1693" customFormat="false" ht="15" hidden="false" customHeight="true" outlineLevel="0" collapsed="false">
      <c r="A1693" s="1256"/>
      <c r="B1693" s="1256"/>
      <c r="C1693" s="1257" t="n">
        <v>3110302</v>
      </c>
      <c r="D1693" s="1255" t="s">
        <v>2219</v>
      </c>
      <c r="E1693" s="891" t="n">
        <v>200000</v>
      </c>
    </row>
    <row r="1694" customFormat="false" ht="15" hidden="false" customHeight="true" outlineLevel="0" collapsed="false">
      <c r="A1694" s="1256"/>
      <c r="B1694" s="1256"/>
      <c r="C1694" s="1254" t="n">
        <v>2710100</v>
      </c>
      <c r="D1694" s="1252" t="s">
        <v>2184</v>
      </c>
      <c r="E1694" s="887" t="n">
        <f aca="false">E1695</f>
        <v>0</v>
      </c>
    </row>
    <row r="1695" customFormat="false" ht="15" hidden="false" customHeight="true" outlineLevel="0" collapsed="false">
      <c r="A1695" s="1256"/>
      <c r="B1695" s="1256"/>
      <c r="C1695" s="1257" t="n">
        <v>2710102</v>
      </c>
      <c r="D1695" s="1255" t="s">
        <v>2220</v>
      </c>
      <c r="E1695" s="891"/>
    </row>
    <row r="1696" customFormat="false" ht="15" hidden="false" customHeight="true" outlineLevel="0" collapsed="false">
      <c r="A1696" s="1256"/>
      <c r="B1696" s="1256"/>
      <c r="C1696" s="1254" t="n">
        <v>3110700</v>
      </c>
      <c r="D1696" s="1252" t="s">
        <v>2328</v>
      </c>
      <c r="E1696" s="887" t="n">
        <f aca="false">E1697</f>
        <v>0</v>
      </c>
    </row>
    <row r="1697" customFormat="false" ht="15" hidden="false" customHeight="true" outlineLevel="0" collapsed="false">
      <c r="A1697" s="1256"/>
      <c r="B1697" s="1256"/>
      <c r="C1697" s="1257" t="n">
        <v>3110701</v>
      </c>
      <c r="D1697" s="1255" t="s">
        <v>2614</v>
      </c>
      <c r="E1697" s="891" t="n">
        <v>0</v>
      </c>
    </row>
    <row r="1698" customFormat="false" ht="15" hidden="false" customHeight="true" outlineLevel="0" collapsed="false">
      <c r="A1698" s="1256"/>
      <c r="B1698" s="1256"/>
      <c r="C1698" s="1254" t="n">
        <v>3111000</v>
      </c>
      <c r="D1698" s="1252" t="s">
        <v>2186</v>
      </c>
      <c r="E1698" s="887" t="n">
        <f aca="false">SUM(E1699:E1702)</f>
        <v>250000</v>
      </c>
    </row>
    <row r="1699" customFormat="false" ht="15" hidden="false" customHeight="true" outlineLevel="0" collapsed="false">
      <c r="A1699" s="1256"/>
      <c r="B1699" s="1256"/>
      <c r="C1699" s="1257" t="n">
        <v>3111001</v>
      </c>
      <c r="D1699" s="1255" t="s">
        <v>2187</v>
      </c>
      <c r="E1699" s="891" t="n">
        <v>250000</v>
      </c>
    </row>
    <row r="1700" customFormat="false" ht="15" hidden="false" customHeight="true" outlineLevel="0" collapsed="false">
      <c r="A1700" s="1256"/>
      <c r="B1700" s="1256"/>
      <c r="C1700" s="1257" t="n">
        <v>3111002</v>
      </c>
      <c r="D1700" s="1255" t="s">
        <v>2188</v>
      </c>
      <c r="E1700" s="891" t="n">
        <v>0</v>
      </c>
    </row>
    <row r="1701" customFormat="false" ht="15" hidden="false" customHeight="true" outlineLevel="0" collapsed="false">
      <c r="A1701" s="1256"/>
      <c r="B1701" s="1256"/>
      <c r="C1701" s="1257" t="n">
        <v>3111106</v>
      </c>
      <c r="D1701" s="1255" t="s">
        <v>2344</v>
      </c>
      <c r="E1701" s="891" t="n">
        <v>0</v>
      </c>
    </row>
    <row r="1702" customFormat="false" ht="15" hidden="false" customHeight="true" outlineLevel="0" collapsed="false">
      <c r="A1702" s="1256"/>
      <c r="B1702" s="1256"/>
      <c r="C1702" s="1257" t="n">
        <v>3111109</v>
      </c>
      <c r="D1702" s="1255" t="s">
        <v>2345</v>
      </c>
      <c r="E1702" s="891" t="n">
        <v>0</v>
      </c>
    </row>
    <row r="1703" customFormat="false" ht="15" hidden="false" customHeight="true" outlineLevel="0" collapsed="false">
      <c r="A1703" s="1256"/>
      <c r="B1703" s="1256"/>
      <c r="C1703" s="1254" t="n">
        <v>3111300</v>
      </c>
      <c r="D1703" s="1252" t="s">
        <v>2221</v>
      </c>
      <c r="E1703" s="887" t="n">
        <f aca="false">SUM(E1704:E1706)</f>
        <v>2000000</v>
      </c>
    </row>
    <row r="1704" customFormat="false" ht="15" hidden="false" customHeight="true" outlineLevel="0" collapsed="false">
      <c r="A1704" s="1256"/>
      <c r="B1704" s="1256"/>
      <c r="C1704" s="1257" t="n">
        <v>3111301</v>
      </c>
      <c r="D1704" s="1255" t="s">
        <v>2384</v>
      </c>
      <c r="E1704" s="891" t="n">
        <v>0</v>
      </c>
    </row>
    <row r="1705" customFormat="false" ht="15" hidden="false" customHeight="true" outlineLevel="0" collapsed="false">
      <c r="A1705" s="1256"/>
      <c r="B1705" s="1256"/>
      <c r="C1705" s="1257" t="n">
        <v>3111302</v>
      </c>
      <c r="D1705" s="1255" t="s">
        <v>2615</v>
      </c>
      <c r="E1705" s="891"/>
    </row>
    <row r="1706" customFormat="false" ht="15" hidden="false" customHeight="true" outlineLevel="0" collapsed="false">
      <c r="A1706" s="1256"/>
      <c r="B1706" s="1256"/>
      <c r="C1706" s="1257" t="n">
        <v>3111305</v>
      </c>
      <c r="D1706" s="1255" t="s">
        <v>2222</v>
      </c>
      <c r="E1706" s="891" t="n">
        <v>2000000</v>
      </c>
    </row>
    <row r="1707" customFormat="false" ht="15" hidden="false" customHeight="true" outlineLevel="0" collapsed="false">
      <c r="A1707" s="1256"/>
      <c r="B1707" s="1256"/>
      <c r="C1707" s="1254" t="n">
        <v>3111400</v>
      </c>
      <c r="D1707" s="1252" t="s">
        <v>2223</v>
      </c>
      <c r="E1707" s="887" t="n">
        <f aca="false">SUM(E1708:E1710)</f>
        <v>250000</v>
      </c>
    </row>
    <row r="1708" customFormat="false" ht="15" hidden="false" customHeight="true" outlineLevel="0" collapsed="false">
      <c r="A1708" s="1256"/>
      <c r="B1708" s="1256"/>
      <c r="C1708" s="1257" t="n">
        <v>3111401</v>
      </c>
      <c r="D1708" s="1255" t="s">
        <v>2241</v>
      </c>
      <c r="E1708" s="891" t="n">
        <v>0</v>
      </c>
    </row>
    <row r="1709" customFormat="false" ht="15" hidden="false" customHeight="true" outlineLevel="0" collapsed="false">
      <c r="A1709" s="1256"/>
      <c r="B1709" s="1256"/>
      <c r="C1709" s="1257" t="n">
        <v>3111403</v>
      </c>
      <c r="D1709" s="1255" t="s">
        <v>2616</v>
      </c>
      <c r="E1709" s="891"/>
    </row>
    <row r="1710" customFormat="false" ht="15" hidden="false" customHeight="true" outlineLevel="0" collapsed="false">
      <c r="A1710" s="1256"/>
      <c r="B1710" s="1256"/>
      <c r="C1710" s="1257" t="n">
        <v>3111499</v>
      </c>
      <c r="D1710" s="1255" t="s">
        <v>2224</v>
      </c>
      <c r="E1710" s="891" t="n">
        <v>250000</v>
      </c>
    </row>
    <row r="1711" customFormat="false" ht="15" hidden="false" customHeight="true" outlineLevel="0" collapsed="false">
      <c r="A1711" s="1256"/>
      <c r="B1711" s="952" t="s">
        <v>2192</v>
      </c>
      <c r="C1711" s="952"/>
      <c r="D1711" s="952"/>
      <c r="E1711" s="955" t="n">
        <f aca="false">E1703+E1698+E1673+E1671+E1661+E1658+E1654+E1644+E1636+E1626+E1622+E1616+E1607+E1603+E1599+E1583+E1611+E1696+E1691+E1707</f>
        <v>37870315</v>
      </c>
    </row>
    <row r="1712" customFormat="false" ht="15" hidden="false" customHeight="true" outlineLevel="0" collapsed="false">
      <c r="A1712" s="1313"/>
      <c r="B1712" s="1313"/>
      <c r="C1712" s="1313"/>
      <c r="D1712" s="1313"/>
      <c r="E1712" s="1313"/>
    </row>
    <row r="1713" customFormat="false" ht="15" hidden="false" customHeight="true" outlineLevel="0" collapsed="false">
      <c r="A1713" s="1313"/>
      <c r="B1713" s="1313"/>
      <c r="C1713" s="1313"/>
      <c r="D1713" s="1313"/>
      <c r="E1713" s="1313"/>
    </row>
    <row r="1714" customFormat="false" ht="15" hidden="false" customHeight="true" outlineLevel="0" collapsed="false">
      <c r="A1714" s="877" t="s">
        <v>2114</v>
      </c>
      <c r="B1714" s="877"/>
      <c r="C1714" s="877"/>
      <c r="D1714" s="877"/>
      <c r="E1714" s="877"/>
    </row>
    <row r="1715" customFormat="false" ht="15" hidden="false" customHeight="true" outlineLevel="0" collapsed="false">
      <c r="A1715" s="879" t="s">
        <v>2593</v>
      </c>
      <c r="B1715" s="879"/>
      <c r="C1715" s="879"/>
      <c r="D1715" s="879"/>
      <c r="E1715" s="879"/>
    </row>
    <row r="1716" customFormat="false" ht="15.75" hidden="false" customHeight="true" outlineLevel="0" collapsed="false">
      <c r="A1716" s="880" t="s">
        <v>2700</v>
      </c>
      <c r="B1716" s="880"/>
      <c r="C1716" s="880"/>
      <c r="D1716" s="880"/>
      <c r="E1716" s="880"/>
    </row>
    <row r="1717" customFormat="false" ht="15" hidden="false" customHeight="true" outlineLevel="0" collapsed="false">
      <c r="A1717" s="1250" t="s">
        <v>2118</v>
      </c>
      <c r="B1717" s="1250"/>
      <c r="C1717" s="1268" t="s">
        <v>2119</v>
      </c>
      <c r="D1717" s="1250" t="s">
        <v>2120</v>
      </c>
      <c r="E1717" s="884" t="s">
        <v>2594</v>
      </c>
    </row>
    <row r="1718" customFormat="false" ht="15" hidden="false" customHeight="true" outlineLevel="0" collapsed="false">
      <c r="A1718" s="1250"/>
      <c r="B1718" s="1250"/>
      <c r="C1718" s="1268"/>
      <c r="D1718" s="1250"/>
      <c r="E1718" s="884"/>
    </row>
    <row r="1719" customFormat="false" ht="15" hidden="false" customHeight="true" outlineLevel="0" collapsed="false">
      <c r="A1719" s="1250"/>
      <c r="B1719" s="1250" t="s">
        <v>2124</v>
      </c>
      <c r="C1719" s="1273"/>
      <c r="D1719" s="1274"/>
      <c r="E1719" s="901" t="n">
        <v>0</v>
      </c>
    </row>
    <row r="1720" customFormat="false" ht="15" hidden="false" customHeight="true" outlineLevel="0" collapsed="false">
      <c r="A1720" s="947"/>
      <c r="B1720" s="947"/>
      <c r="C1720" s="1273" t="n">
        <v>2110100</v>
      </c>
      <c r="D1720" s="1274" t="s">
        <v>2123</v>
      </c>
      <c r="E1720" s="887" t="n">
        <f aca="false">SUM(E1721)</f>
        <v>46691040.36</v>
      </c>
    </row>
    <row r="1721" customFormat="false" ht="15" hidden="false" customHeight="true" outlineLevel="0" collapsed="false">
      <c r="A1721" s="947"/>
      <c r="B1721" s="947"/>
      <c r="C1721" s="1275" t="n">
        <v>2110101</v>
      </c>
      <c r="D1721" s="949" t="s">
        <v>2125</v>
      </c>
      <c r="E1721" s="891" t="n">
        <f aca="false">38665544*1.065+5512236</f>
        <v>46691040.36</v>
      </c>
    </row>
    <row r="1722" customFormat="false" ht="15" hidden="false" customHeight="true" outlineLevel="0" collapsed="false">
      <c r="A1722" s="947"/>
      <c r="B1722" s="947"/>
      <c r="C1722" s="1273" t="n">
        <v>2110200</v>
      </c>
      <c r="D1722" s="1274" t="s">
        <v>2234</v>
      </c>
      <c r="E1722" s="887" t="n">
        <f aca="false">SUM(E1723)</f>
        <v>0</v>
      </c>
    </row>
    <row r="1723" customFormat="false" ht="15" hidden="false" customHeight="true" outlineLevel="0" collapsed="false">
      <c r="A1723" s="947"/>
      <c r="B1723" s="947"/>
      <c r="C1723" s="1275" t="n">
        <v>2110202</v>
      </c>
      <c r="D1723" s="949" t="s">
        <v>2235</v>
      </c>
      <c r="E1723" s="891" t="n">
        <v>0</v>
      </c>
    </row>
    <row r="1724" customFormat="false" ht="15" hidden="false" customHeight="true" outlineLevel="0" collapsed="false">
      <c r="A1724" s="947"/>
      <c r="B1724" s="947"/>
      <c r="C1724" s="1273" t="n">
        <v>2110300</v>
      </c>
      <c r="D1724" s="1274" t="s">
        <v>2126</v>
      </c>
      <c r="E1724" s="887" t="n">
        <f aca="false">SUM(E1725:E1732)</f>
        <v>0</v>
      </c>
    </row>
    <row r="1725" customFormat="false" ht="15" hidden="false" customHeight="true" outlineLevel="0" collapsed="false">
      <c r="A1725" s="947"/>
      <c r="B1725" s="947"/>
      <c r="C1725" s="1275" t="n">
        <v>2110301</v>
      </c>
      <c r="D1725" s="949" t="s">
        <v>2127</v>
      </c>
      <c r="E1725" s="891" t="n">
        <v>0</v>
      </c>
    </row>
    <row r="1726" customFormat="false" ht="15" hidden="false" customHeight="true" outlineLevel="0" collapsed="false">
      <c r="A1726" s="947"/>
      <c r="B1726" s="947"/>
      <c r="C1726" s="1275" t="n">
        <v>2110302</v>
      </c>
      <c r="D1726" s="949" t="s">
        <v>2595</v>
      </c>
      <c r="E1726" s="891"/>
    </row>
    <row r="1727" customFormat="false" ht="15" hidden="false" customHeight="true" outlineLevel="0" collapsed="false">
      <c r="A1727" s="947"/>
      <c r="B1727" s="947"/>
      <c r="C1727" s="1275" t="n">
        <v>2110303</v>
      </c>
      <c r="D1727" s="949" t="s">
        <v>2596</v>
      </c>
      <c r="E1727" s="891"/>
    </row>
    <row r="1728" customFormat="false" ht="15" hidden="false" customHeight="true" outlineLevel="0" collapsed="false">
      <c r="A1728" s="947"/>
      <c r="B1728" s="947"/>
      <c r="C1728" s="1275" t="n">
        <v>2110314</v>
      </c>
      <c r="D1728" s="949" t="s">
        <v>2128</v>
      </c>
      <c r="E1728" s="891" t="n">
        <v>0</v>
      </c>
    </row>
    <row r="1729" customFormat="false" ht="15" hidden="false" customHeight="true" outlineLevel="0" collapsed="false">
      <c r="A1729" s="947"/>
      <c r="B1729" s="947"/>
      <c r="C1729" s="1275" t="n">
        <v>2110320</v>
      </c>
      <c r="D1729" s="949" t="s">
        <v>2129</v>
      </c>
      <c r="E1729" s="891" t="n">
        <v>0</v>
      </c>
    </row>
    <row r="1730" customFormat="false" ht="15" hidden="false" customHeight="true" outlineLevel="0" collapsed="false">
      <c r="A1730" s="947"/>
      <c r="B1730" s="947"/>
      <c r="C1730" s="1275" t="n">
        <v>2110321</v>
      </c>
      <c r="D1730" s="949" t="s">
        <v>2597</v>
      </c>
      <c r="E1730" s="891"/>
    </row>
    <row r="1731" customFormat="false" ht="15" hidden="false" customHeight="true" outlineLevel="0" collapsed="false">
      <c r="A1731" s="947"/>
      <c r="B1731" s="947"/>
      <c r="C1731" s="1275" t="n">
        <v>2110322</v>
      </c>
      <c r="D1731" s="949" t="s">
        <v>2701</v>
      </c>
      <c r="E1731" s="891" t="n">
        <v>0</v>
      </c>
    </row>
    <row r="1732" customFormat="false" ht="15" hidden="false" customHeight="true" outlineLevel="0" collapsed="false">
      <c r="A1732" s="947"/>
      <c r="B1732" s="947"/>
      <c r="C1732" s="1275" t="n">
        <v>2110333</v>
      </c>
      <c r="D1732" s="949" t="s">
        <v>2599</v>
      </c>
      <c r="E1732" s="891"/>
    </row>
    <row r="1733" customFormat="false" ht="15" hidden="false" customHeight="true" outlineLevel="0" collapsed="false">
      <c r="A1733" s="947"/>
      <c r="B1733" s="947"/>
      <c r="C1733" s="1273" t="n">
        <v>2120100</v>
      </c>
      <c r="D1733" s="1274" t="s">
        <v>2130</v>
      </c>
      <c r="E1733" s="887" t="n">
        <f aca="false">SUM(E1734:E1736)</f>
        <v>0</v>
      </c>
    </row>
    <row r="1734" customFormat="false" ht="15" hidden="false" customHeight="true" outlineLevel="0" collapsed="false">
      <c r="A1734" s="947"/>
      <c r="B1734" s="947"/>
      <c r="C1734" s="1275" t="n">
        <v>2120101</v>
      </c>
      <c r="D1734" s="949" t="s">
        <v>2252</v>
      </c>
      <c r="E1734" s="891"/>
    </row>
    <row r="1735" customFormat="false" ht="15" hidden="false" customHeight="true" outlineLevel="0" collapsed="false">
      <c r="A1735" s="947"/>
      <c r="B1735" s="947"/>
      <c r="C1735" s="1275" t="n">
        <v>2120102</v>
      </c>
      <c r="D1735" s="949" t="s">
        <v>2618</v>
      </c>
      <c r="E1735" s="891"/>
    </row>
    <row r="1736" customFormat="false" ht="15" hidden="false" customHeight="true" outlineLevel="0" collapsed="false">
      <c r="A1736" s="947"/>
      <c r="B1736" s="947"/>
      <c r="C1736" s="1275" t="n">
        <v>2120103</v>
      </c>
      <c r="D1736" s="949" t="s">
        <v>2237</v>
      </c>
      <c r="E1736" s="891"/>
    </row>
    <row r="1737" customFormat="false" ht="15" hidden="false" customHeight="true" outlineLevel="0" collapsed="false">
      <c r="A1737" s="947"/>
      <c r="B1737" s="947"/>
      <c r="C1737" s="1273" t="n">
        <v>2210100</v>
      </c>
      <c r="D1737" s="1274" t="s">
        <v>2132</v>
      </c>
      <c r="E1737" s="887" t="n">
        <f aca="false">SUM(E1738:E1740)</f>
        <v>500000</v>
      </c>
    </row>
    <row r="1738" customFormat="false" ht="15" hidden="false" customHeight="true" outlineLevel="0" collapsed="false">
      <c r="A1738" s="947"/>
      <c r="B1738" s="947"/>
      <c r="C1738" s="1275" t="n">
        <v>2210101</v>
      </c>
      <c r="D1738" s="949" t="s">
        <v>2133</v>
      </c>
      <c r="E1738" s="891" t="n">
        <v>300000</v>
      </c>
    </row>
    <row r="1739" customFormat="false" ht="15" hidden="false" customHeight="true" outlineLevel="0" collapsed="false">
      <c r="A1739" s="947"/>
      <c r="B1739" s="947"/>
      <c r="C1739" s="1275" t="n">
        <v>2210102</v>
      </c>
      <c r="D1739" s="949" t="s">
        <v>2134</v>
      </c>
      <c r="E1739" s="891" t="n">
        <v>100000</v>
      </c>
    </row>
    <row r="1740" customFormat="false" ht="15" hidden="false" customHeight="true" outlineLevel="0" collapsed="false">
      <c r="A1740" s="947"/>
      <c r="B1740" s="947"/>
      <c r="C1740" s="1275" t="n">
        <v>2210106</v>
      </c>
      <c r="D1740" s="949" t="s">
        <v>2135</v>
      </c>
      <c r="E1740" s="891" t="n">
        <v>100000</v>
      </c>
    </row>
    <row r="1741" customFormat="false" ht="15" hidden="false" customHeight="true" outlineLevel="0" collapsed="false">
      <c r="A1741" s="947"/>
      <c r="B1741" s="947"/>
      <c r="C1741" s="1273" t="n">
        <v>2210200</v>
      </c>
      <c r="D1741" s="1274" t="s">
        <v>2136</v>
      </c>
      <c r="E1741" s="887" t="n">
        <f aca="false">SUM(E1742:E1744)</f>
        <v>400000</v>
      </c>
    </row>
    <row r="1742" customFormat="false" ht="15" hidden="false" customHeight="true" outlineLevel="0" collapsed="false">
      <c r="A1742" s="947"/>
      <c r="B1742" s="947"/>
      <c r="C1742" s="1275" t="n">
        <v>2210201</v>
      </c>
      <c r="D1742" s="949" t="s">
        <v>2137</v>
      </c>
      <c r="E1742" s="891" t="n">
        <v>400000</v>
      </c>
    </row>
    <row r="1743" customFormat="false" ht="15" hidden="false" customHeight="true" outlineLevel="0" collapsed="false">
      <c r="A1743" s="947"/>
      <c r="B1743" s="947"/>
      <c r="C1743" s="1275" t="n">
        <v>2210202</v>
      </c>
      <c r="D1743" s="949" t="s">
        <v>2138</v>
      </c>
      <c r="E1743" s="891" t="n">
        <v>0</v>
      </c>
    </row>
    <row r="1744" customFormat="false" ht="15" hidden="false" customHeight="true" outlineLevel="0" collapsed="false">
      <c r="A1744" s="947"/>
      <c r="B1744" s="947"/>
      <c r="C1744" s="1275" t="n">
        <v>2210206</v>
      </c>
      <c r="D1744" s="949" t="s">
        <v>2198</v>
      </c>
      <c r="E1744" s="887"/>
    </row>
    <row r="1745" customFormat="false" ht="15" hidden="false" customHeight="true" outlineLevel="0" collapsed="false">
      <c r="A1745" s="947"/>
      <c r="B1745" s="947"/>
      <c r="C1745" s="1273" t="n">
        <v>2210300</v>
      </c>
      <c r="D1745" s="1274" t="s">
        <v>2139</v>
      </c>
      <c r="E1745" s="887" t="n">
        <f aca="false">SUM(E1746:E1748)</f>
        <v>4500000</v>
      </c>
    </row>
    <row r="1746" customFormat="false" ht="15" hidden="false" customHeight="true" outlineLevel="0" collapsed="false">
      <c r="A1746" s="947"/>
      <c r="B1746" s="947"/>
      <c r="C1746" s="1275" t="n">
        <v>2210301</v>
      </c>
      <c r="D1746" s="949" t="s">
        <v>2140</v>
      </c>
      <c r="E1746" s="891" t="n">
        <v>2000000</v>
      </c>
    </row>
    <row r="1747" customFormat="false" ht="15" hidden="false" customHeight="true" outlineLevel="0" collapsed="false">
      <c r="A1747" s="947"/>
      <c r="B1747" s="947"/>
      <c r="C1747" s="1275" t="n">
        <v>2210302</v>
      </c>
      <c r="D1747" s="949" t="s">
        <v>2141</v>
      </c>
      <c r="E1747" s="891" t="n">
        <v>1500000</v>
      </c>
    </row>
    <row r="1748" customFormat="false" ht="15" hidden="false" customHeight="true" outlineLevel="0" collapsed="false">
      <c r="A1748" s="947"/>
      <c r="B1748" s="947"/>
      <c r="C1748" s="1275" t="n">
        <v>2210303</v>
      </c>
      <c r="D1748" s="949" t="s">
        <v>2142</v>
      </c>
      <c r="E1748" s="891" t="n">
        <v>1000000</v>
      </c>
    </row>
    <row r="1749" customFormat="false" ht="15" hidden="false" customHeight="true" outlineLevel="0" collapsed="false">
      <c r="A1749" s="947"/>
      <c r="B1749" s="947"/>
      <c r="C1749" s="1254" t="n">
        <v>2210400</v>
      </c>
      <c r="D1749" s="1252" t="s">
        <v>2199</v>
      </c>
      <c r="E1749" s="887" t="n">
        <f aca="false">SUM(E1750:E1753)</f>
        <v>2000000</v>
      </c>
    </row>
    <row r="1750" customFormat="false" ht="15" hidden="false" customHeight="true" outlineLevel="0" collapsed="false">
      <c r="A1750" s="947"/>
      <c r="B1750" s="947"/>
      <c r="C1750" s="1257" t="n">
        <v>2210401</v>
      </c>
      <c r="D1750" s="1255" t="s">
        <v>2140</v>
      </c>
      <c r="E1750" s="891" t="n">
        <v>0</v>
      </c>
    </row>
    <row r="1751" customFormat="false" ht="15" hidden="false" customHeight="true" outlineLevel="0" collapsed="false">
      <c r="A1751" s="947"/>
      <c r="B1751" s="947"/>
      <c r="C1751" s="1257" t="n">
        <v>2210402</v>
      </c>
      <c r="D1751" s="1255" t="s">
        <v>2200</v>
      </c>
      <c r="E1751" s="891" t="n">
        <v>1700000</v>
      </c>
    </row>
    <row r="1752" customFormat="false" ht="15" hidden="false" customHeight="true" outlineLevel="0" collapsed="false">
      <c r="A1752" s="947"/>
      <c r="B1752" s="947"/>
      <c r="C1752" s="1257" t="n">
        <v>2210403</v>
      </c>
      <c r="D1752" s="1255" t="s">
        <v>2201</v>
      </c>
      <c r="E1752" s="891" t="n">
        <v>0</v>
      </c>
    </row>
    <row r="1753" customFormat="false" ht="15" hidden="false" customHeight="true" outlineLevel="0" collapsed="false">
      <c r="A1753" s="947"/>
      <c r="B1753" s="947"/>
      <c r="C1753" s="1257" t="n">
        <v>2210404</v>
      </c>
      <c r="D1753" s="1255" t="s">
        <v>2202</v>
      </c>
      <c r="E1753" s="891" t="n">
        <v>300000</v>
      </c>
    </row>
    <row r="1754" customFormat="false" ht="15" hidden="false" customHeight="true" outlineLevel="0" collapsed="false">
      <c r="A1754" s="1250"/>
      <c r="B1754" s="1250"/>
      <c r="C1754" s="1273" t="n">
        <v>2210500</v>
      </c>
      <c r="D1754" s="1274" t="s">
        <v>2144</v>
      </c>
      <c r="E1754" s="887" t="n">
        <f aca="false">SUM(E1755:E1759)</f>
        <v>2400000</v>
      </c>
    </row>
    <row r="1755" customFormat="false" ht="15" hidden="false" customHeight="true" outlineLevel="0" collapsed="false">
      <c r="A1755" s="947"/>
      <c r="B1755" s="947"/>
      <c r="C1755" s="1275" t="n">
        <v>2210502</v>
      </c>
      <c r="D1755" s="949" t="s">
        <v>2145</v>
      </c>
      <c r="E1755" s="891" t="n">
        <v>1000000</v>
      </c>
    </row>
    <row r="1756" customFormat="false" ht="15" hidden="false" customHeight="true" outlineLevel="0" collapsed="false">
      <c r="A1756" s="947"/>
      <c r="B1756" s="947"/>
      <c r="C1756" s="1275" t="n">
        <v>2210503</v>
      </c>
      <c r="D1756" s="949" t="s">
        <v>2146</v>
      </c>
      <c r="E1756" s="891" t="n">
        <v>200000</v>
      </c>
    </row>
    <row r="1757" customFormat="false" ht="15" hidden="false" customHeight="true" outlineLevel="0" collapsed="false">
      <c r="A1757" s="947"/>
      <c r="B1757" s="947"/>
      <c r="C1757" s="1275" t="n">
        <v>2210504</v>
      </c>
      <c r="D1757" s="949" t="s">
        <v>2147</v>
      </c>
      <c r="E1757" s="891" t="n">
        <v>1000000</v>
      </c>
    </row>
    <row r="1758" customFormat="false" ht="15" hidden="false" customHeight="true" outlineLevel="0" collapsed="false">
      <c r="A1758" s="947"/>
      <c r="B1758" s="947"/>
      <c r="C1758" s="1275" t="n">
        <v>2210505</v>
      </c>
      <c r="D1758" s="949" t="s">
        <v>2702</v>
      </c>
      <c r="E1758" s="891" t="n">
        <v>0</v>
      </c>
    </row>
    <row r="1759" customFormat="false" ht="15" hidden="false" customHeight="true" outlineLevel="0" collapsed="false">
      <c r="A1759" s="947"/>
      <c r="B1759" s="947"/>
      <c r="C1759" s="1275" t="n">
        <v>2210599</v>
      </c>
      <c r="D1759" s="949" t="s">
        <v>2148</v>
      </c>
      <c r="E1759" s="891" t="n">
        <v>200000</v>
      </c>
    </row>
    <row r="1760" customFormat="false" ht="15" hidden="false" customHeight="true" outlineLevel="0" collapsed="false">
      <c r="A1760" s="947"/>
      <c r="B1760" s="947"/>
      <c r="C1760" s="1273" t="n">
        <v>2210600</v>
      </c>
      <c r="D1760" s="1274" t="s">
        <v>2149</v>
      </c>
      <c r="E1760" s="887" t="n">
        <f aca="false">SUM(E1761:E1763)</f>
        <v>6500000</v>
      </c>
    </row>
    <row r="1761" customFormat="false" ht="15" hidden="false" customHeight="true" outlineLevel="0" collapsed="false">
      <c r="A1761" s="947"/>
      <c r="B1761" s="947"/>
      <c r="C1761" s="1275" t="n">
        <v>2210602</v>
      </c>
      <c r="D1761" s="949" t="s">
        <v>2150</v>
      </c>
      <c r="E1761" s="891"/>
    </row>
    <row r="1762" customFormat="false" ht="15" hidden="false" customHeight="true" outlineLevel="0" collapsed="false">
      <c r="A1762" s="947"/>
      <c r="B1762" s="947"/>
      <c r="C1762" s="1275" t="n">
        <v>2210603</v>
      </c>
      <c r="D1762" s="949" t="s">
        <v>2204</v>
      </c>
      <c r="E1762" s="891" t="n">
        <v>6000000</v>
      </c>
    </row>
    <row r="1763" customFormat="false" ht="15" hidden="false" customHeight="true" outlineLevel="0" collapsed="false">
      <c r="A1763" s="947"/>
      <c r="B1763" s="947"/>
      <c r="C1763" s="1275" t="n">
        <v>2210604</v>
      </c>
      <c r="D1763" s="949" t="s">
        <v>2151</v>
      </c>
      <c r="E1763" s="891" t="n">
        <v>500000</v>
      </c>
    </row>
    <row r="1764" customFormat="false" ht="15" hidden="false" customHeight="true" outlineLevel="0" collapsed="false">
      <c r="A1764" s="947"/>
      <c r="B1764" s="947"/>
      <c r="C1764" s="1273" t="n">
        <v>2210700</v>
      </c>
      <c r="D1764" s="1274" t="s">
        <v>2297</v>
      </c>
      <c r="E1764" s="887" t="n">
        <f aca="false">SUM(E1765:E1773)</f>
        <v>4000000</v>
      </c>
    </row>
    <row r="1765" customFormat="false" ht="15" hidden="false" customHeight="true" outlineLevel="0" collapsed="false">
      <c r="A1765" s="947"/>
      <c r="B1765" s="947"/>
      <c r="C1765" s="1275" t="n">
        <v>2210701</v>
      </c>
      <c r="D1765" s="949" t="s">
        <v>2205</v>
      </c>
      <c r="E1765" s="891" t="n">
        <v>500000</v>
      </c>
    </row>
    <row r="1766" customFormat="false" ht="15" hidden="false" customHeight="true" outlineLevel="0" collapsed="false">
      <c r="A1766" s="947"/>
      <c r="B1766" s="947"/>
      <c r="C1766" s="1275" t="n">
        <v>2210702</v>
      </c>
      <c r="D1766" s="949" t="s">
        <v>2206</v>
      </c>
      <c r="E1766" s="891" t="n">
        <v>500000</v>
      </c>
    </row>
    <row r="1767" customFormat="false" ht="15" hidden="false" customHeight="true" outlineLevel="0" collapsed="false">
      <c r="A1767" s="947"/>
      <c r="B1767" s="947"/>
      <c r="C1767" s="1275" t="n">
        <v>2210703</v>
      </c>
      <c r="D1767" s="949" t="s">
        <v>2207</v>
      </c>
      <c r="E1767" s="891" t="n">
        <v>500000</v>
      </c>
    </row>
    <row r="1768" customFormat="false" ht="15" hidden="false" customHeight="true" outlineLevel="0" collapsed="false">
      <c r="A1768" s="947"/>
      <c r="B1768" s="947"/>
      <c r="C1768" s="1275" t="n">
        <v>2210704</v>
      </c>
      <c r="D1768" s="949" t="s">
        <v>2208</v>
      </c>
      <c r="E1768" s="891" t="n">
        <v>300000</v>
      </c>
    </row>
    <row r="1769" customFormat="false" ht="15" hidden="false" customHeight="true" outlineLevel="0" collapsed="false">
      <c r="A1769" s="947"/>
      <c r="B1769" s="947"/>
      <c r="C1769" s="1275" t="n">
        <v>2210710</v>
      </c>
      <c r="D1769" s="949" t="s">
        <v>2153</v>
      </c>
      <c r="E1769" s="891" t="n">
        <v>500000</v>
      </c>
    </row>
    <row r="1770" customFormat="false" ht="15" hidden="false" customHeight="true" outlineLevel="0" collapsed="false">
      <c r="A1770" s="947"/>
      <c r="B1770" s="947"/>
      <c r="C1770" s="1275" t="n">
        <v>2210711</v>
      </c>
      <c r="D1770" s="949" t="s">
        <v>2154</v>
      </c>
      <c r="E1770" s="891" t="n">
        <v>200000</v>
      </c>
    </row>
    <row r="1771" customFormat="false" ht="15" hidden="false" customHeight="true" outlineLevel="0" collapsed="false">
      <c r="A1771" s="947"/>
      <c r="B1771" s="947"/>
      <c r="C1771" s="1275" t="n">
        <v>2210713</v>
      </c>
      <c r="D1771" s="949" t="s">
        <v>2601</v>
      </c>
      <c r="E1771" s="891"/>
    </row>
    <row r="1772" customFormat="false" ht="15" hidden="false" customHeight="true" outlineLevel="0" collapsed="false">
      <c r="A1772" s="947"/>
      <c r="B1772" s="947"/>
      <c r="C1772" s="1275" t="n">
        <v>2210716</v>
      </c>
      <c r="D1772" s="949" t="s">
        <v>2276</v>
      </c>
      <c r="E1772" s="891"/>
    </row>
    <row r="1773" customFormat="false" ht="15" hidden="false" customHeight="true" outlineLevel="0" collapsed="false">
      <c r="A1773" s="947"/>
      <c r="B1773" s="947"/>
      <c r="C1773" s="1275" t="n">
        <v>2210799</v>
      </c>
      <c r="D1773" s="949" t="s">
        <v>2152</v>
      </c>
      <c r="E1773" s="891" t="n">
        <v>1500000</v>
      </c>
    </row>
    <row r="1774" customFormat="false" ht="15" hidden="false" customHeight="true" outlineLevel="0" collapsed="false">
      <c r="A1774" s="947"/>
      <c r="B1774" s="947"/>
      <c r="C1774" s="1273" t="n">
        <v>2210800</v>
      </c>
      <c r="D1774" s="1274" t="s">
        <v>2155</v>
      </c>
      <c r="E1774" s="887" t="n">
        <f aca="false">SUM(E1775:E1776)</f>
        <v>3734960</v>
      </c>
    </row>
    <row r="1775" customFormat="false" ht="15" hidden="false" customHeight="true" outlineLevel="0" collapsed="false">
      <c r="A1775" s="947"/>
      <c r="B1775" s="947"/>
      <c r="C1775" s="1275" t="n">
        <v>2210801</v>
      </c>
      <c r="D1775" s="949" t="s">
        <v>2156</v>
      </c>
      <c r="E1775" s="891" t="n">
        <v>1000000</v>
      </c>
    </row>
    <row r="1776" customFormat="false" ht="15" hidden="false" customHeight="true" outlineLevel="0" collapsed="false">
      <c r="A1776" s="947"/>
      <c r="B1776" s="947"/>
      <c r="C1776" s="1275" t="n">
        <v>2210802</v>
      </c>
      <c r="D1776" s="949" t="s">
        <v>2209</v>
      </c>
      <c r="E1776" s="891" t="n">
        <v>2734960</v>
      </c>
    </row>
    <row r="1777" customFormat="false" ht="15" hidden="false" customHeight="true" outlineLevel="0" collapsed="false">
      <c r="A1777" s="947"/>
      <c r="B1777" s="947"/>
      <c r="C1777" s="1273" t="n">
        <v>2210900</v>
      </c>
      <c r="D1777" s="1274" t="s">
        <v>2158</v>
      </c>
      <c r="E1777" s="887" t="n">
        <f aca="false">SUM(E1778:E1781)</f>
        <v>0</v>
      </c>
    </row>
    <row r="1778" customFormat="false" ht="15" hidden="false" customHeight="true" outlineLevel="0" collapsed="false">
      <c r="A1778" s="947"/>
      <c r="B1778" s="947"/>
      <c r="C1778" s="1275" t="n">
        <v>2210901</v>
      </c>
      <c r="D1778" s="949" t="s">
        <v>2159</v>
      </c>
      <c r="E1778" s="891"/>
    </row>
    <row r="1779" customFormat="false" ht="15" hidden="false" customHeight="true" outlineLevel="0" collapsed="false">
      <c r="A1779" s="947"/>
      <c r="B1779" s="947"/>
      <c r="C1779" s="1275" t="n">
        <v>2210902</v>
      </c>
      <c r="D1779" s="949" t="s">
        <v>2602</v>
      </c>
      <c r="E1779" s="891"/>
    </row>
    <row r="1780" customFormat="false" ht="15" hidden="false" customHeight="true" outlineLevel="0" collapsed="false">
      <c r="A1780" s="947"/>
      <c r="B1780" s="947"/>
      <c r="C1780" s="1275" t="n">
        <v>2210904</v>
      </c>
      <c r="D1780" s="949" t="s">
        <v>2160</v>
      </c>
      <c r="E1780" s="891" t="n">
        <v>0</v>
      </c>
    </row>
    <row r="1781" customFormat="false" ht="15" hidden="false" customHeight="true" outlineLevel="0" collapsed="false">
      <c r="A1781" s="947"/>
      <c r="B1781" s="947"/>
      <c r="C1781" s="1275" t="n">
        <v>2210910</v>
      </c>
      <c r="D1781" s="949" t="s">
        <v>2161</v>
      </c>
      <c r="E1781" s="891"/>
    </row>
    <row r="1782" customFormat="false" ht="15" hidden="false" customHeight="true" outlineLevel="0" collapsed="false">
      <c r="A1782" s="947"/>
      <c r="B1782" s="947"/>
      <c r="C1782" s="1273" t="n">
        <v>2211000</v>
      </c>
      <c r="D1782" s="1274" t="s">
        <v>2162</v>
      </c>
      <c r="E1782" s="887" t="n">
        <f aca="false">SUM(E1783:E1791)</f>
        <v>500000</v>
      </c>
    </row>
    <row r="1783" customFormat="false" ht="15" hidden="false" customHeight="true" outlineLevel="0" collapsed="false">
      <c r="A1783" s="947"/>
      <c r="B1783" s="947"/>
      <c r="C1783" s="1275" t="n">
        <v>2211001</v>
      </c>
      <c r="D1783" s="949" t="s">
        <v>2210</v>
      </c>
      <c r="E1783" s="891" t="n">
        <v>0</v>
      </c>
    </row>
    <row r="1784" customFormat="false" ht="15" hidden="false" customHeight="true" outlineLevel="0" collapsed="false">
      <c r="A1784" s="947"/>
      <c r="B1784" s="947"/>
      <c r="C1784" s="1275" t="n">
        <v>2211003</v>
      </c>
      <c r="D1784" s="949" t="s">
        <v>2262</v>
      </c>
      <c r="E1784" s="887"/>
    </row>
    <row r="1785" customFormat="false" ht="15" hidden="false" customHeight="true" outlineLevel="0" collapsed="false">
      <c r="A1785" s="947"/>
      <c r="B1785" s="947"/>
      <c r="C1785" s="1275" t="n">
        <v>2211004</v>
      </c>
      <c r="D1785" s="949" t="s">
        <v>2342</v>
      </c>
      <c r="E1785" s="887"/>
    </row>
    <row r="1786" customFormat="false" ht="15" hidden="false" customHeight="true" outlineLevel="0" collapsed="false">
      <c r="A1786" s="947"/>
      <c r="B1786" s="947"/>
      <c r="C1786" s="1275" t="n">
        <v>2211006</v>
      </c>
      <c r="D1786" s="949" t="s">
        <v>2211</v>
      </c>
      <c r="E1786" s="891" t="n">
        <v>0</v>
      </c>
    </row>
    <row r="1787" customFormat="false" ht="15" hidden="false" customHeight="true" outlineLevel="0" collapsed="false">
      <c r="A1787" s="947"/>
      <c r="B1787" s="947"/>
      <c r="C1787" s="1275" t="n">
        <v>2211007</v>
      </c>
      <c r="D1787" s="949" t="s">
        <v>2264</v>
      </c>
      <c r="E1787" s="891"/>
    </row>
    <row r="1788" customFormat="false" ht="15" hidden="false" customHeight="true" outlineLevel="0" collapsed="false">
      <c r="A1788" s="947"/>
      <c r="B1788" s="947"/>
      <c r="C1788" s="1275" t="n">
        <v>2211015</v>
      </c>
      <c r="D1788" s="949" t="s">
        <v>2306</v>
      </c>
      <c r="E1788" s="891"/>
    </row>
    <row r="1789" customFormat="false" ht="15" hidden="false" customHeight="true" outlineLevel="0" collapsed="false">
      <c r="A1789" s="947"/>
      <c r="B1789" s="947"/>
      <c r="C1789" s="1275" t="n">
        <v>2211016</v>
      </c>
      <c r="D1789" s="949" t="s">
        <v>2163</v>
      </c>
      <c r="E1789" s="891" t="n">
        <v>500000</v>
      </c>
    </row>
    <row r="1790" customFormat="false" ht="15" hidden="false" customHeight="true" outlineLevel="0" collapsed="false">
      <c r="A1790" s="947"/>
      <c r="B1790" s="947"/>
      <c r="C1790" s="1275" t="n">
        <v>2211023</v>
      </c>
      <c r="D1790" s="949" t="s">
        <v>2382</v>
      </c>
      <c r="E1790" s="891"/>
    </row>
    <row r="1791" customFormat="false" ht="15" hidden="false" customHeight="true" outlineLevel="0" collapsed="false">
      <c r="A1791" s="947"/>
      <c r="B1791" s="947"/>
      <c r="C1791" s="1275" t="n">
        <v>2211026</v>
      </c>
      <c r="D1791" s="949" t="s">
        <v>2383</v>
      </c>
      <c r="E1791" s="891"/>
    </row>
    <row r="1792" customFormat="false" ht="15" hidden="false" customHeight="true" outlineLevel="0" collapsed="false">
      <c r="A1792" s="947"/>
      <c r="B1792" s="947"/>
      <c r="C1792" s="1273" t="n">
        <v>2211100</v>
      </c>
      <c r="D1792" s="1274" t="s">
        <v>2164</v>
      </c>
      <c r="E1792" s="887" t="n">
        <f aca="false">SUM(E1793:E1795)</f>
        <v>2200000</v>
      </c>
    </row>
    <row r="1793" customFormat="false" ht="15" hidden="false" customHeight="true" outlineLevel="0" collapsed="false">
      <c r="A1793" s="947"/>
      <c r="B1793" s="947"/>
      <c r="C1793" s="1275" t="n">
        <v>2211101</v>
      </c>
      <c r="D1793" s="949" t="s">
        <v>2212</v>
      </c>
      <c r="E1793" s="891" t="n">
        <v>1500000</v>
      </c>
    </row>
    <row r="1794" customFormat="false" ht="15" hidden="false" customHeight="true" outlineLevel="0" collapsed="false">
      <c r="A1794" s="947"/>
      <c r="B1794" s="947"/>
      <c r="C1794" s="1275" t="n">
        <v>2211102</v>
      </c>
      <c r="D1794" s="949" t="s">
        <v>2166</v>
      </c>
      <c r="E1794" s="891" t="n">
        <v>500000</v>
      </c>
    </row>
    <row r="1795" customFormat="false" ht="15" hidden="false" customHeight="true" outlineLevel="0" collapsed="false">
      <c r="A1795" s="947"/>
      <c r="B1795" s="947"/>
      <c r="C1795" s="1275" t="n">
        <v>2211103</v>
      </c>
      <c r="D1795" s="949" t="s">
        <v>2167</v>
      </c>
      <c r="E1795" s="891" t="n">
        <v>200000</v>
      </c>
    </row>
    <row r="1796" customFormat="false" ht="15" hidden="false" customHeight="true" outlineLevel="0" collapsed="false">
      <c r="A1796" s="947"/>
      <c r="B1796" s="947"/>
      <c r="C1796" s="1273" t="n">
        <v>2211200</v>
      </c>
      <c r="D1796" s="1274" t="s">
        <v>2168</v>
      </c>
      <c r="E1796" s="887" t="n">
        <f aca="false">SUM(E1797:E1798)</f>
        <v>3000000</v>
      </c>
    </row>
    <row r="1797" customFormat="false" ht="15" hidden="false" customHeight="true" outlineLevel="0" collapsed="false">
      <c r="A1797" s="947"/>
      <c r="B1797" s="947"/>
      <c r="C1797" s="1275" t="n">
        <v>2211201</v>
      </c>
      <c r="D1797" s="949" t="s">
        <v>2169</v>
      </c>
      <c r="E1797" s="891" t="n">
        <v>3000000</v>
      </c>
    </row>
    <row r="1798" customFormat="false" ht="15" hidden="false" customHeight="true" outlineLevel="0" collapsed="false">
      <c r="A1798" s="947"/>
      <c r="B1798" s="947"/>
      <c r="C1798" s="1275" t="n">
        <v>2211201</v>
      </c>
      <c r="D1798" s="949" t="s">
        <v>2213</v>
      </c>
      <c r="E1798" s="891"/>
    </row>
    <row r="1799" customFormat="false" ht="15" hidden="false" customHeight="true" outlineLevel="0" collapsed="false">
      <c r="A1799" s="1250"/>
      <c r="B1799" s="1250"/>
      <c r="C1799" s="1273" t="n">
        <v>2211300</v>
      </c>
      <c r="D1799" s="1274" t="s">
        <v>2170</v>
      </c>
      <c r="E1799" s="887" t="n">
        <f aca="false">SUM(E1800:E1809)</f>
        <v>1500000</v>
      </c>
    </row>
    <row r="1800" customFormat="false" ht="15" hidden="false" customHeight="true" outlineLevel="0" collapsed="false">
      <c r="A1800" s="947"/>
      <c r="B1800" s="947"/>
      <c r="C1800" s="948" t="n">
        <v>2211301</v>
      </c>
      <c r="D1800" s="949" t="s">
        <v>2171</v>
      </c>
      <c r="E1800" s="891"/>
    </row>
    <row r="1801" customFormat="false" ht="15" hidden="false" customHeight="true" outlineLevel="0" collapsed="false">
      <c r="A1801" s="947"/>
      <c r="B1801" s="947"/>
      <c r="C1801" s="948" t="n">
        <v>2211304</v>
      </c>
      <c r="D1801" s="949" t="s">
        <v>2172</v>
      </c>
      <c r="E1801" s="891"/>
    </row>
    <row r="1802" customFormat="false" ht="15" hidden="false" customHeight="true" outlineLevel="0" collapsed="false">
      <c r="A1802" s="947"/>
      <c r="B1802" s="947"/>
      <c r="C1802" s="948" t="n">
        <v>2211308</v>
      </c>
      <c r="D1802" s="949" t="s">
        <v>2173</v>
      </c>
      <c r="E1802" s="891"/>
    </row>
    <row r="1803" customFormat="false" ht="15" hidden="false" customHeight="true" outlineLevel="0" collapsed="false">
      <c r="A1803" s="947"/>
      <c r="B1803" s="947"/>
      <c r="C1803" s="948" t="n">
        <v>2211309</v>
      </c>
      <c r="D1803" s="949" t="s">
        <v>2606</v>
      </c>
      <c r="E1803" s="891"/>
    </row>
    <row r="1804" customFormat="false" ht="15" hidden="false" customHeight="true" outlineLevel="0" collapsed="false">
      <c r="A1804" s="947"/>
      <c r="B1804" s="947"/>
      <c r="C1804" s="948" t="n">
        <v>2211310</v>
      </c>
      <c r="D1804" s="949" t="s">
        <v>2214</v>
      </c>
      <c r="E1804" s="891" t="n">
        <v>1500000</v>
      </c>
    </row>
    <row r="1805" customFormat="false" ht="15" hidden="false" customHeight="true" outlineLevel="0" collapsed="false">
      <c r="A1805" s="947"/>
      <c r="B1805" s="947"/>
      <c r="C1805" s="948" t="n">
        <v>2211311</v>
      </c>
      <c r="D1805" s="949" t="s">
        <v>2215</v>
      </c>
      <c r="E1805" s="891"/>
    </row>
    <row r="1806" customFormat="false" ht="15" hidden="false" customHeight="true" outlineLevel="0" collapsed="false">
      <c r="A1806" s="947"/>
      <c r="B1806" s="947"/>
      <c r="C1806" s="948" t="n">
        <v>2211313</v>
      </c>
      <c r="D1806" s="949" t="s">
        <v>2283</v>
      </c>
      <c r="E1806" s="891" t="n">
        <v>0</v>
      </c>
    </row>
    <row r="1807" customFormat="false" ht="15" hidden="false" customHeight="true" outlineLevel="0" collapsed="false">
      <c r="A1807" s="947"/>
      <c r="B1807" s="947"/>
      <c r="C1807" s="948" t="n">
        <v>2211314</v>
      </c>
      <c r="D1807" s="949" t="s">
        <v>2608</v>
      </c>
      <c r="E1807" s="891"/>
    </row>
    <row r="1808" customFormat="false" ht="15" hidden="false" customHeight="true" outlineLevel="0" collapsed="false">
      <c r="A1808" s="947"/>
      <c r="B1808" s="947"/>
      <c r="C1808" s="948" t="n">
        <v>2211329</v>
      </c>
      <c r="D1808" s="949" t="s">
        <v>2277</v>
      </c>
      <c r="E1808" s="891" t="n">
        <v>0</v>
      </c>
    </row>
    <row r="1809" customFormat="false" ht="15" hidden="false" customHeight="true" outlineLevel="0" collapsed="false">
      <c r="A1809" s="947"/>
      <c r="B1809" s="947"/>
      <c r="C1809" s="948" t="n">
        <v>2211399</v>
      </c>
      <c r="D1809" s="949" t="s">
        <v>2170</v>
      </c>
      <c r="E1809" s="891" t="n">
        <v>0</v>
      </c>
    </row>
    <row r="1810" customFormat="false" ht="15" hidden="false" customHeight="true" outlineLevel="0" collapsed="false">
      <c r="A1810" s="1250"/>
      <c r="B1810" s="1250"/>
      <c r="C1810" s="1273" t="n">
        <v>2220100</v>
      </c>
      <c r="D1810" s="1274" t="s">
        <v>2176</v>
      </c>
      <c r="E1810" s="887" t="n">
        <f aca="false">SUM(E1811)</f>
        <v>2000000</v>
      </c>
    </row>
    <row r="1811" customFormat="false" ht="15" hidden="false" customHeight="true" outlineLevel="0" collapsed="false">
      <c r="A1811" s="947"/>
      <c r="B1811" s="947"/>
      <c r="C1811" s="1275" t="n">
        <v>2220101</v>
      </c>
      <c r="D1811" s="949" t="s">
        <v>2217</v>
      </c>
      <c r="E1811" s="891" t="n">
        <v>2000000</v>
      </c>
    </row>
    <row r="1812" customFormat="false" ht="15" hidden="false" customHeight="true" outlineLevel="0" collapsed="false">
      <c r="A1812" s="1250"/>
      <c r="B1812" s="1250"/>
      <c r="C1812" s="1273" t="n">
        <v>2220200</v>
      </c>
      <c r="D1812" s="1274" t="s">
        <v>2178</v>
      </c>
      <c r="E1812" s="887" t="n">
        <f aca="false">SUM(E1813:E1820)</f>
        <v>1400000</v>
      </c>
    </row>
    <row r="1813" customFormat="false" ht="15" hidden="false" customHeight="true" outlineLevel="0" collapsed="false">
      <c r="A1813" s="947"/>
      <c r="B1813" s="947"/>
      <c r="C1813" s="1275" t="n">
        <v>2220201</v>
      </c>
      <c r="D1813" s="949" t="s">
        <v>2267</v>
      </c>
      <c r="E1813" s="891" t="n">
        <v>200000</v>
      </c>
    </row>
    <row r="1814" customFormat="false" ht="15" hidden="false" customHeight="true" outlineLevel="0" collapsed="false">
      <c r="A1814" s="947"/>
      <c r="B1814" s="947"/>
      <c r="C1814" s="1275" t="n">
        <v>2220205</v>
      </c>
      <c r="D1814" s="949" t="s">
        <v>2179</v>
      </c>
      <c r="E1814" s="891" t="n">
        <v>500000</v>
      </c>
    </row>
    <row r="1815" customFormat="false" ht="15" hidden="false" customHeight="true" outlineLevel="0" collapsed="false">
      <c r="A1815" s="947"/>
      <c r="B1815" s="947"/>
      <c r="C1815" s="1275" t="n">
        <v>2220206</v>
      </c>
      <c r="D1815" s="949" t="s">
        <v>2609</v>
      </c>
      <c r="E1815" s="891"/>
    </row>
    <row r="1816" customFormat="false" ht="15" hidden="false" customHeight="true" outlineLevel="0" collapsed="false">
      <c r="A1816" s="947"/>
      <c r="B1816" s="947"/>
      <c r="C1816" s="1275" t="n">
        <v>2220207</v>
      </c>
      <c r="D1816" s="949" t="s">
        <v>2610</v>
      </c>
      <c r="E1816" s="891"/>
    </row>
    <row r="1817" customFormat="false" ht="15" hidden="false" customHeight="true" outlineLevel="0" collapsed="false">
      <c r="A1817" s="947"/>
      <c r="B1817" s="947"/>
      <c r="C1817" s="1275" t="n">
        <v>2220210</v>
      </c>
      <c r="D1817" s="949" t="s">
        <v>2180</v>
      </c>
      <c r="E1817" s="891" t="n">
        <v>500000</v>
      </c>
    </row>
    <row r="1818" customFormat="false" ht="15" hidden="false" customHeight="true" outlineLevel="0" collapsed="false">
      <c r="A1818" s="947"/>
      <c r="B1818" s="947"/>
      <c r="C1818" s="1275" t="n">
        <v>2220204</v>
      </c>
      <c r="D1818" s="949" t="s">
        <v>2181</v>
      </c>
      <c r="E1818" s="891" t="n">
        <v>200000</v>
      </c>
    </row>
    <row r="1819" customFormat="false" ht="15" hidden="false" customHeight="true" outlineLevel="0" collapsed="false">
      <c r="A1819" s="947"/>
      <c r="B1819" s="947"/>
      <c r="C1819" s="1275" t="n">
        <v>2220299</v>
      </c>
      <c r="D1819" s="949" t="s">
        <v>2178</v>
      </c>
      <c r="E1819" s="891"/>
    </row>
    <row r="1820" customFormat="false" ht="15" hidden="false" customHeight="true" outlineLevel="0" collapsed="false">
      <c r="A1820" s="947"/>
      <c r="B1820" s="947"/>
      <c r="C1820" s="1275" t="n">
        <v>2220206</v>
      </c>
      <c r="D1820" s="949" t="s">
        <v>2609</v>
      </c>
      <c r="E1820" s="891"/>
    </row>
    <row r="1821" customFormat="false" ht="15" hidden="false" customHeight="true" outlineLevel="0" collapsed="false">
      <c r="A1821" s="947"/>
      <c r="B1821" s="947"/>
      <c r="C1821" s="1273" t="n">
        <v>2620100</v>
      </c>
      <c r="D1821" s="1274" t="s">
        <v>2182</v>
      </c>
      <c r="E1821" s="887" t="n">
        <f aca="false">SUM(E1822)</f>
        <v>0</v>
      </c>
    </row>
    <row r="1822" customFormat="false" ht="15" hidden="false" customHeight="true" outlineLevel="0" collapsed="false">
      <c r="A1822" s="947"/>
      <c r="B1822" s="947"/>
      <c r="C1822" s="1275" t="n">
        <v>2620161</v>
      </c>
      <c r="D1822" s="949" t="s">
        <v>2183</v>
      </c>
      <c r="E1822" s="891" t="n">
        <v>0</v>
      </c>
    </row>
    <row r="1823" customFormat="false" ht="15" hidden="false" customHeight="true" outlineLevel="0" collapsed="false">
      <c r="A1823" s="947"/>
      <c r="B1823" s="947"/>
      <c r="C1823" s="1273" t="n">
        <v>2640100</v>
      </c>
      <c r="D1823" s="1274" t="s">
        <v>2284</v>
      </c>
      <c r="E1823" s="887" t="n">
        <f aca="false">SUM(E1824:E1825)</f>
        <v>0</v>
      </c>
    </row>
    <row r="1824" customFormat="false" ht="15" hidden="false" customHeight="true" outlineLevel="0" collapsed="false">
      <c r="A1824" s="947"/>
      <c r="B1824" s="947"/>
      <c r="C1824" s="1275" t="n">
        <v>2640105</v>
      </c>
      <c r="D1824" s="949" t="s">
        <v>2611</v>
      </c>
      <c r="E1824" s="891"/>
    </row>
    <row r="1825" customFormat="false" ht="15" hidden="false" customHeight="true" outlineLevel="0" collapsed="false">
      <c r="A1825" s="947"/>
      <c r="B1825" s="947"/>
      <c r="C1825" s="1275" t="n">
        <v>2649999</v>
      </c>
      <c r="D1825" s="949" t="s">
        <v>2284</v>
      </c>
      <c r="E1825" s="891"/>
    </row>
    <row r="1826" customFormat="false" ht="15" hidden="false" customHeight="true" outlineLevel="0" collapsed="false">
      <c r="A1826" s="947"/>
      <c r="B1826" s="947"/>
      <c r="C1826" s="1273" t="n">
        <v>2640200</v>
      </c>
      <c r="D1826" s="1274" t="s">
        <v>2612</v>
      </c>
      <c r="E1826" s="887" t="n">
        <f aca="false">SUM(E1827)</f>
        <v>0</v>
      </c>
    </row>
    <row r="1827" customFormat="false" ht="15" hidden="false" customHeight="true" outlineLevel="0" collapsed="false">
      <c r="A1827" s="947"/>
      <c r="B1827" s="947"/>
      <c r="C1827" s="1275" t="n">
        <v>2640299</v>
      </c>
      <c r="D1827" s="949" t="s">
        <v>2620</v>
      </c>
      <c r="E1827" s="891"/>
    </row>
    <row r="1828" customFormat="false" ht="15" hidden="false" customHeight="true" outlineLevel="0" collapsed="false">
      <c r="A1828" s="947"/>
      <c r="B1828" s="947"/>
      <c r="C1828" s="1273" t="n">
        <v>2810200</v>
      </c>
      <c r="D1828" s="1274" t="s">
        <v>2239</v>
      </c>
      <c r="E1828" s="887" t="n">
        <f aca="false">SUM(E1829)</f>
        <v>0</v>
      </c>
    </row>
    <row r="1829" customFormat="false" ht="15" hidden="false" customHeight="true" outlineLevel="0" collapsed="false">
      <c r="A1829" s="947"/>
      <c r="B1829" s="947"/>
      <c r="C1829" s="1275" t="n">
        <v>2810205</v>
      </c>
      <c r="D1829" s="949" t="s">
        <v>2240</v>
      </c>
      <c r="E1829" s="891" t="n">
        <v>0</v>
      </c>
    </row>
    <row r="1830" customFormat="false" ht="15" hidden="false" customHeight="true" outlineLevel="0" collapsed="false">
      <c r="A1830" s="947"/>
      <c r="B1830" s="947"/>
      <c r="C1830" s="1273" t="n">
        <v>3110300</v>
      </c>
      <c r="D1830" s="1274" t="s">
        <v>2218</v>
      </c>
      <c r="E1830" s="887" t="n">
        <f aca="false">SUM(E1831:E1832)</f>
        <v>0</v>
      </c>
    </row>
    <row r="1831" customFormat="false" ht="15" hidden="false" customHeight="true" outlineLevel="0" collapsed="false">
      <c r="A1831" s="947"/>
      <c r="B1831" s="947"/>
      <c r="C1831" s="1275" t="n">
        <v>3110301</v>
      </c>
      <c r="D1831" s="949" t="s">
        <v>2343</v>
      </c>
      <c r="E1831" s="891" t="n">
        <v>0</v>
      </c>
    </row>
    <row r="1832" customFormat="false" ht="15" hidden="false" customHeight="true" outlineLevel="0" collapsed="false">
      <c r="A1832" s="947"/>
      <c r="B1832" s="947"/>
      <c r="C1832" s="1275" t="n">
        <v>3110302</v>
      </c>
      <c r="D1832" s="949" t="s">
        <v>2219</v>
      </c>
      <c r="E1832" s="891" t="n">
        <v>0</v>
      </c>
    </row>
    <row r="1833" customFormat="false" ht="15" hidden="false" customHeight="true" outlineLevel="0" collapsed="false">
      <c r="A1833" s="947"/>
      <c r="B1833" s="947"/>
      <c r="C1833" s="1273" t="n">
        <v>2710100</v>
      </c>
      <c r="D1833" s="1274" t="s">
        <v>2184</v>
      </c>
      <c r="E1833" s="887" t="n">
        <f aca="false">SUM(E1834)</f>
        <v>1674000</v>
      </c>
    </row>
    <row r="1834" customFormat="false" ht="15" hidden="false" customHeight="true" outlineLevel="0" collapsed="false">
      <c r="A1834" s="947"/>
      <c r="B1834" s="947"/>
      <c r="C1834" s="1273" t="n">
        <v>2710102</v>
      </c>
      <c r="D1834" s="949" t="s">
        <v>2220</v>
      </c>
      <c r="E1834" s="891" t="n">
        <v>1674000</v>
      </c>
    </row>
    <row r="1835" customFormat="false" ht="15" hidden="false" customHeight="true" outlineLevel="0" collapsed="false">
      <c r="A1835" s="947"/>
      <c r="B1835" s="947"/>
      <c r="C1835" s="1273" t="n">
        <v>3110700</v>
      </c>
      <c r="D1835" s="1274" t="s">
        <v>2328</v>
      </c>
      <c r="E1835" s="887" t="n">
        <f aca="false">SUM(E1836)</f>
        <v>500000</v>
      </c>
    </row>
    <row r="1836" customFormat="false" ht="15" hidden="false" customHeight="true" outlineLevel="0" collapsed="false">
      <c r="A1836" s="947"/>
      <c r="B1836" s="947"/>
      <c r="C1836" s="1275" t="n">
        <v>3110701</v>
      </c>
      <c r="D1836" s="949" t="s">
        <v>2348</v>
      </c>
      <c r="E1836" s="891" t="n">
        <v>500000</v>
      </c>
    </row>
    <row r="1837" customFormat="false" ht="15" hidden="false" customHeight="true" outlineLevel="0" collapsed="false">
      <c r="A1837" s="947"/>
      <c r="B1837" s="947"/>
      <c r="C1837" s="1273" t="n">
        <v>3111000</v>
      </c>
      <c r="D1837" s="1274" t="s">
        <v>2186</v>
      </c>
      <c r="E1837" s="887" t="n">
        <f aca="false">SUM(E1838:E1839)</f>
        <v>0</v>
      </c>
    </row>
    <row r="1838" customFormat="false" ht="15" hidden="false" customHeight="true" outlineLevel="0" collapsed="false">
      <c r="A1838" s="947"/>
      <c r="B1838" s="947"/>
      <c r="C1838" s="1275" t="n">
        <v>3111001</v>
      </c>
      <c r="D1838" s="949" t="s">
        <v>2187</v>
      </c>
      <c r="E1838" s="891" t="n">
        <v>0</v>
      </c>
    </row>
    <row r="1839" customFormat="false" ht="15" hidden="false" customHeight="true" outlineLevel="0" collapsed="false">
      <c r="A1839" s="947"/>
      <c r="B1839" s="947"/>
      <c r="C1839" s="1275" t="n">
        <v>3111002</v>
      </c>
      <c r="D1839" s="949" t="s">
        <v>2188</v>
      </c>
      <c r="E1839" s="891" t="n">
        <v>0</v>
      </c>
    </row>
    <row r="1840" customFormat="false" ht="15" hidden="false" customHeight="true" outlineLevel="0" collapsed="false">
      <c r="A1840" s="947"/>
      <c r="B1840" s="947"/>
      <c r="C1840" s="1273" t="n">
        <v>3111300</v>
      </c>
      <c r="D1840" s="1274" t="s">
        <v>2221</v>
      </c>
      <c r="E1840" s="887" t="n">
        <f aca="false">SUM(E1841:E1843)</f>
        <v>0</v>
      </c>
    </row>
    <row r="1841" customFormat="false" ht="15" hidden="false" customHeight="true" outlineLevel="0" collapsed="false">
      <c r="A1841" s="947"/>
      <c r="B1841" s="947"/>
      <c r="C1841" s="1275" t="n">
        <v>3111301</v>
      </c>
      <c r="D1841" s="949" t="s">
        <v>2384</v>
      </c>
      <c r="E1841" s="891"/>
    </row>
    <row r="1842" customFormat="false" ht="15" hidden="false" customHeight="true" outlineLevel="0" collapsed="false">
      <c r="A1842" s="947"/>
      <c r="B1842" s="947"/>
      <c r="C1842" s="1275" t="n">
        <v>3111302</v>
      </c>
      <c r="D1842" s="949" t="s">
        <v>2615</v>
      </c>
      <c r="E1842" s="891"/>
    </row>
    <row r="1843" customFormat="false" ht="15" hidden="false" customHeight="true" outlineLevel="0" collapsed="false">
      <c r="A1843" s="947"/>
      <c r="B1843" s="947"/>
      <c r="C1843" s="1275" t="n">
        <v>3111305</v>
      </c>
      <c r="D1843" s="949" t="s">
        <v>2222</v>
      </c>
      <c r="E1843" s="891"/>
    </row>
    <row r="1844" customFormat="false" ht="15" hidden="false" customHeight="true" outlineLevel="0" collapsed="false">
      <c r="A1844" s="947"/>
      <c r="B1844" s="947"/>
      <c r="C1844" s="1273" t="n">
        <v>3111400</v>
      </c>
      <c r="D1844" s="1274" t="s">
        <v>2223</v>
      </c>
      <c r="E1844" s="887" t="n">
        <f aca="false">SUM(E1845:E1847)</f>
        <v>0</v>
      </c>
    </row>
    <row r="1845" customFormat="false" ht="15" hidden="false" customHeight="true" outlineLevel="0" collapsed="false">
      <c r="A1845" s="947"/>
      <c r="B1845" s="947"/>
      <c r="C1845" s="1275" t="n">
        <v>3111401</v>
      </c>
      <c r="D1845" s="949" t="s">
        <v>2241</v>
      </c>
      <c r="E1845" s="891"/>
    </row>
    <row r="1846" customFormat="false" ht="15" hidden="false" customHeight="true" outlineLevel="0" collapsed="false">
      <c r="A1846" s="947"/>
      <c r="B1846" s="947"/>
      <c r="C1846" s="1275" t="n">
        <v>3111403</v>
      </c>
      <c r="D1846" s="949" t="s">
        <v>2616</v>
      </c>
      <c r="E1846" s="891"/>
    </row>
    <row r="1847" customFormat="false" ht="15" hidden="false" customHeight="true" outlineLevel="0" collapsed="false">
      <c r="A1847" s="947"/>
      <c r="B1847" s="947"/>
      <c r="C1847" s="1275" t="n">
        <v>3111499</v>
      </c>
      <c r="D1847" s="949" t="s">
        <v>2224</v>
      </c>
      <c r="E1847" s="891" t="n">
        <v>0</v>
      </c>
    </row>
    <row r="1848" customFormat="false" ht="15" hidden="false" customHeight="true" outlineLevel="0" collapsed="false">
      <c r="A1848" s="947"/>
      <c r="B1848" s="1250" t="s">
        <v>2192</v>
      </c>
      <c r="C1848" s="1250"/>
      <c r="D1848" s="1250"/>
      <c r="E1848" s="901" t="n">
        <f aca="false">SUM(E1720,E1722,E1724,E1733,E1737,E1741,E1745,E1749,E1754,E1760,E1764,E1774,E1777,E1782,E1792,E1796,E1799,E1810,E1812,E1821,E1823,E1826,E1828,E1830,E1833,E1835,E1837,E1840,E1844)</f>
        <v>83500000.36</v>
      </c>
    </row>
    <row r="1849" customFormat="false" ht="15" hidden="false" customHeight="true" outlineLevel="0" collapsed="false">
      <c r="A1849" s="1287"/>
      <c r="B1849" s="1287"/>
      <c r="C1849" s="1287"/>
      <c r="D1849" s="1287"/>
      <c r="E1849" s="1287"/>
    </row>
    <row r="1850" customFormat="false" ht="15" hidden="false" customHeight="true" outlineLevel="0" collapsed="false">
      <c r="A1850" s="1287"/>
      <c r="B1850" s="1287"/>
      <c r="C1850" s="1287"/>
      <c r="D1850" s="1287"/>
      <c r="E1850" s="1287"/>
    </row>
    <row r="1851" customFormat="false" ht="15" hidden="false" customHeight="true" outlineLevel="0" collapsed="false">
      <c r="A1851" s="877" t="s">
        <v>2114</v>
      </c>
      <c r="B1851" s="877"/>
      <c r="C1851" s="877"/>
      <c r="D1851" s="877"/>
      <c r="E1851" s="877"/>
    </row>
    <row r="1852" customFormat="false" ht="15" hidden="false" customHeight="true" outlineLevel="0" collapsed="false">
      <c r="A1852" s="879" t="s">
        <v>2593</v>
      </c>
      <c r="B1852" s="879"/>
      <c r="C1852" s="879"/>
      <c r="D1852" s="879"/>
      <c r="E1852" s="879"/>
    </row>
    <row r="1853" customFormat="false" ht="15" hidden="false" customHeight="true" outlineLevel="0" collapsed="false">
      <c r="A1853" s="880" t="s">
        <v>2703</v>
      </c>
      <c r="B1853" s="880"/>
      <c r="C1853" s="880"/>
      <c r="D1853" s="880"/>
      <c r="E1853" s="880"/>
    </row>
    <row r="1854" customFormat="false" ht="15" hidden="false" customHeight="true" outlineLevel="0" collapsed="false">
      <c r="A1854" s="1250" t="s">
        <v>2118</v>
      </c>
      <c r="B1854" s="1250"/>
      <c r="C1854" s="1268" t="s">
        <v>2119</v>
      </c>
      <c r="D1854" s="1250" t="s">
        <v>2120</v>
      </c>
      <c r="E1854" s="884" t="s">
        <v>2594</v>
      </c>
    </row>
    <row r="1855" customFormat="false" ht="15" hidden="false" customHeight="true" outlineLevel="0" collapsed="false">
      <c r="A1855" s="1250"/>
      <c r="B1855" s="1250"/>
      <c r="C1855" s="1268"/>
      <c r="D1855" s="1250"/>
      <c r="E1855" s="884"/>
    </row>
    <row r="1856" customFormat="false" ht="15" hidden="false" customHeight="true" outlineLevel="0" collapsed="false">
      <c r="A1856" s="1250"/>
      <c r="B1856" s="1250" t="s">
        <v>2124</v>
      </c>
      <c r="C1856" s="1273"/>
      <c r="D1856" s="1274"/>
      <c r="E1856" s="901"/>
    </row>
    <row r="1857" customFormat="false" ht="15" hidden="false" customHeight="true" outlineLevel="0" collapsed="false">
      <c r="A1857" s="947"/>
      <c r="B1857" s="947"/>
      <c r="C1857" s="1273" t="n">
        <v>2110100</v>
      </c>
      <c r="D1857" s="1274" t="s">
        <v>2123</v>
      </c>
      <c r="E1857" s="887" t="n">
        <f aca="false">E1858</f>
        <v>25850200</v>
      </c>
    </row>
    <row r="1858" customFormat="false" ht="15" hidden="false" customHeight="true" outlineLevel="0" collapsed="false">
      <c r="A1858" s="947"/>
      <c r="B1858" s="947"/>
      <c r="C1858" s="1275" t="n">
        <v>2110101</v>
      </c>
      <c r="D1858" s="949" t="s">
        <v>2125</v>
      </c>
      <c r="E1858" s="891" t="n">
        <v>25850200</v>
      </c>
    </row>
    <row r="1859" customFormat="false" ht="15" hidden="false" customHeight="true" outlineLevel="0" collapsed="false">
      <c r="A1859" s="947"/>
      <c r="B1859" s="947"/>
      <c r="C1859" s="1273" t="n">
        <v>2110200</v>
      </c>
      <c r="D1859" s="1274" t="s">
        <v>2234</v>
      </c>
      <c r="E1859" s="887" t="n">
        <f aca="false">SUM(E1860)</f>
        <v>0</v>
      </c>
    </row>
    <row r="1860" customFormat="false" ht="15" hidden="false" customHeight="true" outlineLevel="0" collapsed="false">
      <c r="A1860" s="947"/>
      <c r="B1860" s="947"/>
      <c r="C1860" s="1275" t="n">
        <v>2110202</v>
      </c>
      <c r="D1860" s="949" t="s">
        <v>2235</v>
      </c>
      <c r="E1860" s="891" t="n">
        <v>0</v>
      </c>
    </row>
    <row r="1861" customFormat="false" ht="15" hidden="false" customHeight="true" outlineLevel="0" collapsed="false">
      <c r="A1861" s="947"/>
      <c r="B1861" s="947"/>
      <c r="C1861" s="1273" t="n">
        <v>2110300</v>
      </c>
      <c r="D1861" s="1274" t="s">
        <v>2126</v>
      </c>
      <c r="E1861" s="887" t="n">
        <f aca="false">SUM(E1862:E1869)</f>
        <v>8325208.1</v>
      </c>
    </row>
    <row r="1862" customFormat="false" ht="15" hidden="false" customHeight="true" outlineLevel="0" collapsed="false">
      <c r="A1862" s="947"/>
      <c r="B1862" s="947"/>
      <c r="C1862" s="1275" t="n">
        <v>2110301</v>
      </c>
      <c r="D1862" s="949" t="s">
        <v>2127</v>
      </c>
      <c r="E1862" s="891" t="n">
        <f aca="false">3744132*1.1</f>
        <v>4118545.2</v>
      </c>
    </row>
    <row r="1863" customFormat="false" ht="15" hidden="false" customHeight="true" outlineLevel="0" collapsed="false">
      <c r="A1863" s="947"/>
      <c r="B1863" s="947"/>
      <c r="C1863" s="1275" t="n">
        <v>2110302</v>
      </c>
      <c r="D1863" s="949" t="s">
        <v>2595</v>
      </c>
      <c r="E1863" s="891"/>
    </row>
    <row r="1864" customFormat="false" ht="15" hidden="false" customHeight="true" outlineLevel="0" collapsed="false">
      <c r="A1864" s="947"/>
      <c r="B1864" s="947"/>
      <c r="C1864" s="1275" t="n">
        <v>2110303</v>
      </c>
      <c r="D1864" s="949" t="s">
        <v>2350</v>
      </c>
      <c r="E1864" s="891" t="n">
        <f aca="false">2216928*1.1</f>
        <v>2438620.8</v>
      </c>
    </row>
    <row r="1865" customFormat="false" ht="15" hidden="false" customHeight="true" outlineLevel="0" collapsed="false">
      <c r="A1865" s="947"/>
      <c r="B1865" s="947"/>
      <c r="C1865" s="1275" t="n">
        <v>2110314</v>
      </c>
      <c r="D1865" s="949" t="s">
        <v>2128</v>
      </c>
      <c r="E1865" s="891" t="n">
        <f aca="false">1464000*1.1</f>
        <v>1610400</v>
      </c>
    </row>
    <row r="1866" customFormat="false" ht="15" hidden="false" customHeight="true" outlineLevel="0" collapsed="false">
      <c r="A1866" s="947"/>
      <c r="B1866" s="947"/>
      <c r="C1866" s="1275" t="n">
        <v>2110320</v>
      </c>
      <c r="D1866" s="949" t="s">
        <v>2129</v>
      </c>
      <c r="E1866" s="891" t="n">
        <f aca="false">143311*1.1</f>
        <v>157642.1</v>
      </c>
    </row>
    <row r="1867" customFormat="false" ht="15" hidden="false" customHeight="true" outlineLevel="0" collapsed="false">
      <c r="A1867" s="947"/>
      <c r="B1867" s="947"/>
      <c r="C1867" s="1275" t="n">
        <v>2110321</v>
      </c>
      <c r="D1867" s="949" t="s">
        <v>2597</v>
      </c>
      <c r="E1867" s="891"/>
    </row>
    <row r="1868" customFormat="false" ht="15" hidden="false" customHeight="true" outlineLevel="0" collapsed="false">
      <c r="A1868" s="947"/>
      <c r="B1868" s="947"/>
      <c r="C1868" s="1275" t="n">
        <v>2110322</v>
      </c>
      <c r="D1868" s="949" t="s">
        <v>2598</v>
      </c>
      <c r="E1868" s="891"/>
    </row>
    <row r="1869" customFormat="false" ht="15" hidden="false" customHeight="true" outlineLevel="0" collapsed="false">
      <c r="A1869" s="947"/>
      <c r="B1869" s="947"/>
      <c r="C1869" s="1275" t="n">
        <v>2110333</v>
      </c>
      <c r="D1869" s="949" t="s">
        <v>2599</v>
      </c>
      <c r="E1869" s="891"/>
    </row>
    <row r="1870" customFormat="false" ht="15" hidden="false" customHeight="true" outlineLevel="0" collapsed="false">
      <c r="A1870" s="947"/>
      <c r="B1870" s="947"/>
      <c r="C1870" s="1273" t="n">
        <v>2120100</v>
      </c>
      <c r="D1870" s="1274" t="s">
        <v>2130</v>
      </c>
      <c r="E1870" s="887" t="n">
        <f aca="false">SUM(E1871:E1873)</f>
        <v>1794134.98</v>
      </c>
    </row>
    <row r="1871" customFormat="false" ht="15" hidden="false" customHeight="true" outlineLevel="0" collapsed="false">
      <c r="A1871" s="947"/>
      <c r="B1871" s="947"/>
      <c r="C1871" s="1273" t="n">
        <v>2120101</v>
      </c>
      <c r="D1871" s="949" t="s">
        <v>2252</v>
      </c>
      <c r="E1871" s="891" t="n">
        <v>0</v>
      </c>
    </row>
    <row r="1872" customFormat="false" ht="15" hidden="false" customHeight="true" outlineLevel="0" collapsed="false">
      <c r="A1872" s="947"/>
      <c r="B1872" s="947"/>
      <c r="C1872" s="1275" t="n">
        <v>2120102</v>
      </c>
      <c r="D1872" s="949" t="s">
        <v>2618</v>
      </c>
      <c r="E1872" s="891" t="n">
        <v>0</v>
      </c>
    </row>
    <row r="1873" customFormat="false" ht="15" hidden="false" customHeight="true" outlineLevel="0" collapsed="false">
      <c r="A1873" s="947"/>
      <c r="B1873" s="947"/>
      <c r="C1873" s="1275" t="n">
        <v>2120103</v>
      </c>
      <c r="D1873" s="949" t="s">
        <v>2237</v>
      </c>
      <c r="E1873" s="891" t="n">
        <f aca="false">1631031.8*1.1</f>
        <v>1794134.98</v>
      </c>
    </row>
    <row r="1874" customFormat="false" ht="15" hidden="false" customHeight="true" outlineLevel="0" collapsed="false">
      <c r="A1874" s="947"/>
      <c r="B1874" s="947"/>
      <c r="C1874" s="1273" t="n">
        <v>2210100</v>
      </c>
      <c r="D1874" s="1274" t="s">
        <v>2132</v>
      </c>
      <c r="E1874" s="887" t="n">
        <f aca="false">SUM(E1875:E1877)</f>
        <v>450000</v>
      </c>
    </row>
    <row r="1875" customFormat="false" ht="15" hidden="false" customHeight="true" outlineLevel="0" collapsed="false">
      <c r="A1875" s="947"/>
      <c r="B1875" s="947"/>
      <c r="C1875" s="1275" t="n">
        <v>2210101</v>
      </c>
      <c r="D1875" s="949" t="s">
        <v>2133</v>
      </c>
      <c r="E1875" s="891" t="n">
        <v>250000</v>
      </c>
    </row>
    <row r="1876" customFormat="false" ht="15" hidden="false" customHeight="true" outlineLevel="0" collapsed="false">
      <c r="A1876" s="947"/>
      <c r="B1876" s="947"/>
      <c r="C1876" s="1275" t="n">
        <v>2210102</v>
      </c>
      <c r="D1876" s="949" t="s">
        <v>2134</v>
      </c>
      <c r="E1876" s="891" t="n">
        <v>200000</v>
      </c>
    </row>
    <row r="1877" customFormat="false" ht="15" hidden="false" customHeight="true" outlineLevel="0" collapsed="false">
      <c r="A1877" s="947"/>
      <c r="B1877" s="947"/>
      <c r="C1877" s="1275" t="n">
        <v>2210106</v>
      </c>
      <c r="D1877" s="949" t="s">
        <v>2135</v>
      </c>
      <c r="E1877" s="891" t="n">
        <v>0</v>
      </c>
    </row>
    <row r="1878" customFormat="false" ht="15" hidden="false" customHeight="true" outlineLevel="0" collapsed="false">
      <c r="A1878" s="947"/>
      <c r="B1878" s="947"/>
      <c r="C1878" s="1273" t="n">
        <v>2210200</v>
      </c>
      <c r="D1878" s="1274" t="s">
        <v>2136</v>
      </c>
      <c r="E1878" s="887" t="n">
        <f aca="false">SUM(E1879:E1881)</f>
        <v>450000</v>
      </c>
    </row>
    <row r="1879" customFormat="false" ht="15" hidden="false" customHeight="true" outlineLevel="0" collapsed="false">
      <c r="A1879" s="947"/>
      <c r="B1879" s="947"/>
      <c r="C1879" s="1275" t="n">
        <v>2210201</v>
      </c>
      <c r="D1879" s="949" t="s">
        <v>2137</v>
      </c>
      <c r="E1879" s="891" t="n">
        <v>150000</v>
      </c>
    </row>
    <row r="1880" customFormat="false" ht="15" hidden="false" customHeight="true" outlineLevel="0" collapsed="false">
      <c r="A1880" s="947"/>
      <c r="B1880" s="947"/>
      <c r="C1880" s="1275" t="n">
        <v>2210202</v>
      </c>
      <c r="D1880" s="949" t="s">
        <v>2138</v>
      </c>
      <c r="E1880" s="891" t="n">
        <v>300000</v>
      </c>
    </row>
    <row r="1881" customFormat="false" ht="15" hidden="false" customHeight="true" outlineLevel="0" collapsed="false">
      <c r="A1881" s="947"/>
      <c r="B1881" s="947"/>
      <c r="C1881" s="1275" t="n">
        <v>2210206</v>
      </c>
      <c r="D1881" s="949" t="s">
        <v>2198</v>
      </c>
      <c r="E1881" s="891" t="n">
        <v>0</v>
      </c>
    </row>
    <row r="1882" customFormat="false" ht="15" hidden="false" customHeight="true" outlineLevel="0" collapsed="false">
      <c r="A1882" s="947"/>
      <c r="B1882" s="947"/>
      <c r="C1882" s="1273" t="n">
        <v>2210300</v>
      </c>
      <c r="D1882" s="1274" t="s">
        <v>2139</v>
      </c>
      <c r="E1882" s="887" t="n">
        <f aca="false">SUM(E1883:E1885)</f>
        <v>4000000</v>
      </c>
    </row>
    <row r="1883" customFormat="false" ht="15" hidden="false" customHeight="true" outlineLevel="0" collapsed="false">
      <c r="A1883" s="947"/>
      <c r="B1883" s="947"/>
      <c r="C1883" s="1275" t="n">
        <v>2210301</v>
      </c>
      <c r="D1883" s="949" t="s">
        <v>2140</v>
      </c>
      <c r="E1883" s="891" t="n">
        <v>2000000</v>
      </c>
    </row>
    <row r="1884" customFormat="false" ht="15" hidden="false" customHeight="true" outlineLevel="0" collapsed="false">
      <c r="A1884" s="947"/>
      <c r="B1884" s="947"/>
      <c r="C1884" s="1275" t="n">
        <v>2210302</v>
      </c>
      <c r="D1884" s="949" t="s">
        <v>2141</v>
      </c>
      <c r="E1884" s="891" t="n">
        <v>1000000</v>
      </c>
    </row>
    <row r="1885" customFormat="false" ht="15" hidden="false" customHeight="true" outlineLevel="0" collapsed="false">
      <c r="A1885" s="947"/>
      <c r="B1885" s="947"/>
      <c r="C1885" s="1275" t="n">
        <v>2210303</v>
      </c>
      <c r="D1885" s="949" t="s">
        <v>2142</v>
      </c>
      <c r="E1885" s="891" t="n">
        <v>1000000</v>
      </c>
    </row>
    <row r="1886" customFormat="false" ht="15" hidden="false" customHeight="true" outlineLevel="0" collapsed="false">
      <c r="A1886" s="947"/>
      <c r="B1886" s="947"/>
      <c r="C1886" s="1254" t="n">
        <v>2210400</v>
      </c>
      <c r="D1886" s="1252" t="s">
        <v>2199</v>
      </c>
      <c r="E1886" s="887" t="n">
        <f aca="false">SUM(E1887:E1890)</f>
        <v>1000000</v>
      </c>
    </row>
    <row r="1887" customFormat="false" ht="15" hidden="false" customHeight="true" outlineLevel="0" collapsed="false">
      <c r="A1887" s="947"/>
      <c r="B1887" s="947"/>
      <c r="C1887" s="1257" t="n">
        <v>2210401</v>
      </c>
      <c r="D1887" s="1255" t="s">
        <v>2140</v>
      </c>
      <c r="E1887" s="891" t="n">
        <v>500000</v>
      </c>
    </row>
    <row r="1888" customFormat="false" ht="15" hidden="false" customHeight="true" outlineLevel="0" collapsed="false">
      <c r="A1888" s="947"/>
      <c r="B1888" s="947"/>
      <c r="C1888" s="1257" t="n">
        <v>2210402</v>
      </c>
      <c r="D1888" s="1255" t="s">
        <v>2200</v>
      </c>
      <c r="E1888" s="891" t="n">
        <v>500000</v>
      </c>
    </row>
    <row r="1889" customFormat="false" ht="15" hidden="false" customHeight="true" outlineLevel="0" collapsed="false">
      <c r="A1889" s="947"/>
      <c r="B1889" s="947"/>
      <c r="C1889" s="1257" t="n">
        <v>2210403</v>
      </c>
      <c r="D1889" s="1255" t="s">
        <v>2201</v>
      </c>
      <c r="E1889" s="891" t="n">
        <v>0</v>
      </c>
    </row>
    <row r="1890" customFormat="false" ht="15" hidden="false" customHeight="true" outlineLevel="0" collapsed="false">
      <c r="A1890" s="947"/>
      <c r="B1890" s="947"/>
      <c r="C1890" s="1257" t="n">
        <v>2210404</v>
      </c>
      <c r="D1890" s="1255" t="s">
        <v>2202</v>
      </c>
      <c r="E1890" s="891" t="n">
        <v>0</v>
      </c>
    </row>
    <row r="1891" customFormat="false" ht="15" hidden="false" customHeight="true" outlineLevel="0" collapsed="false">
      <c r="A1891" s="1250"/>
      <c r="B1891" s="1250"/>
      <c r="C1891" s="1273" t="n">
        <v>2210500</v>
      </c>
      <c r="D1891" s="1274" t="s">
        <v>2144</v>
      </c>
      <c r="E1891" s="887" t="n">
        <f aca="false">SUM(E1892:E1896)</f>
        <v>17200000</v>
      </c>
    </row>
    <row r="1892" customFormat="false" ht="15" hidden="false" customHeight="true" outlineLevel="0" collapsed="false">
      <c r="A1892" s="947"/>
      <c r="B1892" s="947"/>
      <c r="C1892" s="1275" t="n">
        <v>2210502</v>
      </c>
      <c r="D1892" s="949" t="s">
        <v>2145</v>
      </c>
      <c r="E1892" s="891" t="n">
        <v>1000000</v>
      </c>
    </row>
    <row r="1893" customFormat="false" ht="15" hidden="false" customHeight="true" outlineLevel="0" collapsed="false">
      <c r="A1893" s="947"/>
      <c r="B1893" s="947"/>
      <c r="C1893" s="1275" t="n">
        <v>2210503</v>
      </c>
      <c r="D1893" s="949" t="s">
        <v>2146</v>
      </c>
      <c r="E1893" s="891" t="n">
        <v>200000</v>
      </c>
    </row>
    <row r="1894" customFormat="false" ht="15" hidden="false" customHeight="true" outlineLevel="0" collapsed="false">
      <c r="A1894" s="947"/>
      <c r="B1894" s="947"/>
      <c r="C1894" s="1275" t="n">
        <v>2210504</v>
      </c>
      <c r="D1894" s="949" t="s">
        <v>2147</v>
      </c>
      <c r="E1894" s="891" t="n">
        <v>0</v>
      </c>
    </row>
    <row r="1895" customFormat="false" ht="15" hidden="false" customHeight="true" outlineLevel="0" collapsed="false">
      <c r="A1895" s="947"/>
      <c r="B1895" s="947"/>
      <c r="C1895" s="1275" t="n">
        <v>2210505</v>
      </c>
      <c r="D1895" s="949" t="s">
        <v>2351</v>
      </c>
      <c r="E1895" s="891" t="n">
        <v>16000000</v>
      </c>
    </row>
    <row r="1896" customFormat="false" ht="15" hidden="false" customHeight="true" outlineLevel="0" collapsed="false">
      <c r="A1896" s="947"/>
      <c r="B1896" s="947"/>
      <c r="C1896" s="1275" t="n">
        <v>2210599</v>
      </c>
      <c r="D1896" s="949" t="s">
        <v>2148</v>
      </c>
      <c r="E1896" s="891" t="n">
        <v>0</v>
      </c>
    </row>
    <row r="1897" customFormat="false" ht="15" hidden="false" customHeight="true" outlineLevel="0" collapsed="false">
      <c r="A1897" s="947"/>
      <c r="B1897" s="947"/>
      <c r="C1897" s="1273" t="n">
        <v>2210600</v>
      </c>
      <c r="D1897" s="1274" t="s">
        <v>2149</v>
      </c>
      <c r="E1897" s="887" t="n">
        <f aca="false">SUM(E1898:E1900)</f>
        <v>1000000</v>
      </c>
    </row>
    <row r="1898" customFormat="false" ht="15" hidden="false" customHeight="true" outlineLevel="0" collapsed="false">
      <c r="A1898" s="947"/>
      <c r="B1898" s="947"/>
      <c r="C1898" s="1275" t="n">
        <v>2210602</v>
      </c>
      <c r="D1898" s="949" t="s">
        <v>2150</v>
      </c>
      <c r="E1898" s="891"/>
    </row>
    <row r="1899" customFormat="false" ht="15" hidden="false" customHeight="true" outlineLevel="0" collapsed="false">
      <c r="A1899" s="947"/>
      <c r="B1899" s="947"/>
      <c r="C1899" s="1275" t="n">
        <v>2210603</v>
      </c>
      <c r="D1899" s="949" t="s">
        <v>2204</v>
      </c>
      <c r="E1899" s="891"/>
    </row>
    <row r="1900" customFormat="false" ht="15" hidden="false" customHeight="true" outlineLevel="0" collapsed="false">
      <c r="A1900" s="947"/>
      <c r="B1900" s="947"/>
      <c r="C1900" s="1275" t="n">
        <v>2210604</v>
      </c>
      <c r="D1900" s="949" t="s">
        <v>2151</v>
      </c>
      <c r="E1900" s="891" t="n">
        <v>1000000</v>
      </c>
    </row>
    <row r="1901" customFormat="false" ht="15" hidden="false" customHeight="true" outlineLevel="0" collapsed="false">
      <c r="A1901" s="947"/>
      <c r="B1901" s="947"/>
      <c r="C1901" s="1273" t="n">
        <v>2210700</v>
      </c>
      <c r="D1901" s="1274" t="s">
        <v>2297</v>
      </c>
      <c r="E1901" s="887" t="n">
        <f aca="false">SUM(E1902:E1910)</f>
        <v>1500000</v>
      </c>
    </row>
    <row r="1902" customFormat="false" ht="15" hidden="false" customHeight="true" outlineLevel="0" collapsed="false">
      <c r="A1902" s="947"/>
      <c r="B1902" s="947"/>
      <c r="C1902" s="1275" t="n">
        <v>2210701</v>
      </c>
      <c r="D1902" s="949" t="s">
        <v>2205</v>
      </c>
      <c r="E1902" s="891" t="n">
        <v>350000</v>
      </c>
    </row>
    <row r="1903" customFormat="false" ht="15" hidden="false" customHeight="true" outlineLevel="0" collapsed="false">
      <c r="A1903" s="947"/>
      <c r="B1903" s="947"/>
      <c r="C1903" s="1275" t="n">
        <v>2210702</v>
      </c>
      <c r="D1903" s="949" t="s">
        <v>2206</v>
      </c>
      <c r="E1903" s="891" t="n">
        <v>0</v>
      </c>
    </row>
    <row r="1904" customFormat="false" ht="15" hidden="false" customHeight="true" outlineLevel="0" collapsed="false">
      <c r="A1904" s="947"/>
      <c r="B1904" s="947"/>
      <c r="C1904" s="1275" t="n">
        <v>2210703</v>
      </c>
      <c r="D1904" s="949" t="s">
        <v>2207</v>
      </c>
      <c r="E1904" s="891" t="n">
        <v>0</v>
      </c>
    </row>
    <row r="1905" customFormat="false" ht="15" hidden="false" customHeight="true" outlineLevel="0" collapsed="false">
      <c r="A1905" s="947"/>
      <c r="B1905" s="947"/>
      <c r="C1905" s="1275" t="n">
        <v>2210704</v>
      </c>
      <c r="D1905" s="949" t="s">
        <v>2208</v>
      </c>
      <c r="E1905" s="891" t="n">
        <v>0</v>
      </c>
    </row>
    <row r="1906" customFormat="false" ht="15" hidden="false" customHeight="true" outlineLevel="0" collapsed="false">
      <c r="A1906" s="947"/>
      <c r="B1906" s="947"/>
      <c r="C1906" s="1275" t="n">
        <v>2210710</v>
      </c>
      <c r="D1906" s="949" t="s">
        <v>2153</v>
      </c>
      <c r="E1906" s="891" t="n">
        <v>500000</v>
      </c>
    </row>
    <row r="1907" customFormat="false" ht="15" hidden="false" customHeight="true" outlineLevel="0" collapsed="false">
      <c r="A1907" s="947"/>
      <c r="B1907" s="947"/>
      <c r="C1907" s="1275" t="n">
        <v>2210711</v>
      </c>
      <c r="D1907" s="949" t="s">
        <v>2154</v>
      </c>
      <c r="E1907" s="891" t="n">
        <v>0</v>
      </c>
    </row>
    <row r="1908" customFormat="false" ht="15" hidden="false" customHeight="true" outlineLevel="0" collapsed="false">
      <c r="A1908" s="947"/>
      <c r="B1908" s="947"/>
      <c r="C1908" s="1275" t="n">
        <v>2210713</v>
      </c>
      <c r="D1908" s="949" t="s">
        <v>2601</v>
      </c>
      <c r="E1908" s="891" t="n">
        <v>0</v>
      </c>
    </row>
    <row r="1909" customFormat="false" ht="15" hidden="false" customHeight="true" outlineLevel="0" collapsed="false">
      <c r="A1909" s="947"/>
      <c r="B1909" s="947"/>
      <c r="C1909" s="1275" t="n">
        <v>2210716</v>
      </c>
      <c r="D1909" s="949" t="s">
        <v>2276</v>
      </c>
      <c r="E1909" s="891" t="n">
        <v>0</v>
      </c>
    </row>
    <row r="1910" customFormat="false" ht="15" hidden="false" customHeight="true" outlineLevel="0" collapsed="false">
      <c r="A1910" s="947"/>
      <c r="B1910" s="947"/>
      <c r="C1910" s="1275" t="n">
        <v>2210799</v>
      </c>
      <c r="D1910" s="949" t="s">
        <v>2152</v>
      </c>
      <c r="E1910" s="891" t="n">
        <v>650000</v>
      </c>
    </row>
    <row r="1911" customFormat="false" ht="15" hidden="false" customHeight="true" outlineLevel="0" collapsed="false">
      <c r="A1911" s="947"/>
      <c r="B1911" s="947"/>
      <c r="C1911" s="1273" t="n">
        <v>2210800</v>
      </c>
      <c r="D1911" s="1274" t="s">
        <v>2155</v>
      </c>
      <c r="E1911" s="887" t="n">
        <f aca="false">SUM(E1912:E1913)</f>
        <v>2000000</v>
      </c>
    </row>
    <row r="1912" customFormat="false" ht="15" hidden="false" customHeight="true" outlineLevel="0" collapsed="false">
      <c r="A1912" s="947"/>
      <c r="B1912" s="947"/>
      <c r="C1912" s="1275" t="n">
        <v>2210801</v>
      </c>
      <c r="D1912" s="949" t="s">
        <v>2156</v>
      </c>
      <c r="E1912" s="891" t="n">
        <v>1500000</v>
      </c>
    </row>
    <row r="1913" customFormat="false" ht="15" hidden="false" customHeight="true" outlineLevel="0" collapsed="false">
      <c r="A1913" s="947"/>
      <c r="B1913" s="947"/>
      <c r="C1913" s="1275" t="n">
        <v>2210802</v>
      </c>
      <c r="D1913" s="949" t="s">
        <v>2209</v>
      </c>
      <c r="E1913" s="891" t="n">
        <v>500000</v>
      </c>
    </row>
    <row r="1914" customFormat="false" ht="15" hidden="false" customHeight="true" outlineLevel="0" collapsed="false">
      <c r="A1914" s="947"/>
      <c r="B1914" s="947"/>
      <c r="C1914" s="1273" t="n">
        <v>2210900</v>
      </c>
      <c r="D1914" s="1274" t="s">
        <v>2158</v>
      </c>
      <c r="E1914" s="887" t="n">
        <f aca="false">SUM(E1915:E1918)</f>
        <v>0</v>
      </c>
    </row>
    <row r="1915" customFormat="false" ht="15" hidden="false" customHeight="true" outlineLevel="0" collapsed="false">
      <c r="A1915" s="947"/>
      <c r="B1915" s="947"/>
      <c r="C1915" s="1275" t="n">
        <v>2210901</v>
      </c>
      <c r="D1915" s="949" t="s">
        <v>2159</v>
      </c>
      <c r="E1915" s="891"/>
    </row>
    <row r="1916" customFormat="false" ht="15" hidden="false" customHeight="true" outlineLevel="0" collapsed="false">
      <c r="A1916" s="947"/>
      <c r="B1916" s="947"/>
      <c r="C1916" s="1275" t="n">
        <v>2210902</v>
      </c>
      <c r="D1916" s="949" t="s">
        <v>2602</v>
      </c>
      <c r="E1916" s="891"/>
    </row>
    <row r="1917" customFormat="false" ht="15" hidden="false" customHeight="true" outlineLevel="0" collapsed="false">
      <c r="A1917" s="947"/>
      <c r="B1917" s="947"/>
      <c r="C1917" s="1275" t="n">
        <v>2210904</v>
      </c>
      <c r="D1917" s="949" t="s">
        <v>2160</v>
      </c>
      <c r="E1917" s="891" t="n">
        <v>0</v>
      </c>
    </row>
    <row r="1918" customFormat="false" ht="15" hidden="false" customHeight="true" outlineLevel="0" collapsed="false">
      <c r="A1918" s="947"/>
      <c r="B1918" s="947"/>
      <c r="C1918" s="1275" t="n">
        <v>2210910</v>
      </c>
      <c r="D1918" s="949" t="s">
        <v>2161</v>
      </c>
      <c r="E1918" s="891" t="n">
        <v>0</v>
      </c>
    </row>
    <row r="1919" customFormat="false" ht="15" hidden="false" customHeight="true" outlineLevel="0" collapsed="false">
      <c r="A1919" s="947"/>
      <c r="B1919" s="947"/>
      <c r="C1919" s="1273" t="n">
        <v>2211000</v>
      </c>
      <c r="D1919" s="1274" t="s">
        <v>2162</v>
      </c>
      <c r="E1919" s="887" t="n">
        <f aca="false">SUM(E1920:E1928)</f>
        <v>100000</v>
      </c>
    </row>
    <row r="1920" customFormat="false" ht="15" hidden="false" customHeight="true" outlineLevel="0" collapsed="false">
      <c r="A1920" s="947"/>
      <c r="B1920" s="947"/>
      <c r="C1920" s="1275" t="n">
        <v>2211001</v>
      </c>
      <c r="D1920" s="949" t="s">
        <v>2210</v>
      </c>
      <c r="E1920" s="887"/>
    </row>
    <row r="1921" customFormat="false" ht="15" hidden="false" customHeight="true" outlineLevel="0" collapsed="false">
      <c r="A1921" s="947"/>
      <c r="B1921" s="947"/>
      <c r="C1921" s="1275" t="n">
        <v>2211003</v>
      </c>
      <c r="D1921" s="949" t="s">
        <v>2262</v>
      </c>
      <c r="E1921" s="887"/>
    </row>
    <row r="1922" customFormat="false" ht="15" hidden="false" customHeight="true" outlineLevel="0" collapsed="false">
      <c r="A1922" s="947"/>
      <c r="B1922" s="947"/>
      <c r="C1922" s="1275" t="n">
        <v>2211004</v>
      </c>
      <c r="D1922" s="949" t="s">
        <v>2342</v>
      </c>
      <c r="E1922" s="887"/>
    </row>
    <row r="1923" customFormat="false" ht="15" hidden="false" customHeight="true" outlineLevel="0" collapsed="false">
      <c r="A1923" s="947"/>
      <c r="B1923" s="947"/>
      <c r="C1923" s="1275" t="n">
        <v>2211006</v>
      </c>
      <c r="D1923" s="949" t="s">
        <v>2211</v>
      </c>
      <c r="E1923" s="891" t="n">
        <v>100000</v>
      </c>
    </row>
    <row r="1924" customFormat="false" ht="15" hidden="false" customHeight="true" outlineLevel="0" collapsed="false">
      <c r="A1924" s="947"/>
      <c r="B1924" s="947"/>
      <c r="C1924" s="1275" t="n">
        <v>2211007</v>
      </c>
      <c r="D1924" s="949" t="s">
        <v>2264</v>
      </c>
      <c r="E1924" s="891"/>
    </row>
    <row r="1925" customFormat="false" ht="15" hidden="false" customHeight="true" outlineLevel="0" collapsed="false">
      <c r="A1925" s="947"/>
      <c r="B1925" s="947"/>
      <c r="C1925" s="1275" t="n">
        <v>2211015</v>
      </c>
      <c r="D1925" s="949" t="s">
        <v>2306</v>
      </c>
      <c r="E1925" s="891"/>
    </row>
    <row r="1926" customFormat="false" ht="15" hidden="false" customHeight="true" outlineLevel="0" collapsed="false">
      <c r="A1926" s="947"/>
      <c r="B1926" s="947"/>
      <c r="C1926" s="1275" t="n">
        <v>2211016</v>
      </c>
      <c r="D1926" s="949" t="s">
        <v>2163</v>
      </c>
      <c r="E1926" s="891" t="n">
        <v>0</v>
      </c>
    </row>
    <row r="1927" customFormat="false" ht="15" hidden="false" customHeight="true" outlineLevel="0" collapsed="false">
      <c r="A1927" s="947"/>
      <c r="B1927" s="947"/>
      <c r="C1927" s="1275" t="n">
        <v>2211023</v>
      </c>
      <c r="D1927" s="949" t="s">
        <v>2382</v>
      </c>
      <c r="E1927" s="891"/>
    </row>
    <row r="1928" customFormat="false" ht="15" hidden="false" customHeight="true" outlineLevel="0" collapsed="false">
      <c r="A1928" s="947"/>
      <c r="B1928" s="947"/>
      <c r="C1928" s="1275" t="n">
        <v>2211026</v>
      </c>
      <c r="D1928" s="949" t="s">
        <v>2383</v>
      </c>
      <c r="E1928" s="891"/>
    </row>
    <row r="1929" customFormat="false" ht="15" hidden="false" customHeight="true" outlineLevel="0" collapsed="false">
      <c r="A1929" s="947"/>
      <c r="B1929" s="947"/>
      <c r="C1929" s="1273" t="n">
        <v>2211100</v>
      </c>
      <c r="D1929" s="1274" t="s">
        <v>2164</v>
      </c>
      <c r="E1929" s="887" t="n">
        <f aca="false">SUM(E1930:E1932)</f>
        <v>1300000</v>
      </c>
    </row>
    <row r="1930" customFormat="false" ht="15" hidden="false" customHeight="true" outlineLevel="0" collapsed="false">
      <c r="A1930" s="947"/>
      <c r="B1930" s="947"/>
      <c r="C1930" s="1275" t="n">
        <v>2211101</v>
      </c>
      <c r="D1930" s="949" t="s">
        <v>2212</v>
      </c>
      <c r="E1930" s="891" t="n">
        <v>1000000</v>
      </c>
    </row>
    <row r="1931" customFormat="false" ht="15" hidden="false" customHeight="true" outlineLevel="0" collapsed="false">
      <c r="A1931" s="947"/>
      <c r="B1931" s="947"/>
      <c r="C1931" s="1275" t="n">
        <v>2211102</v>
      </c>
      <c r="D1931" s="949" t="s">
        <v>2166</v>
      </c>
      <c r="E1931" s="891" t="n">
        <v>0</v>
      </c>
    </row>
    <row r="1932" customFormat="false" ht="15" hidden="false" customHeight="true" outlineLevel="0" collapsed="false">
      <c r="A1932" s="947"/>
      <c r="B1932" s="947"/>
      <c r="C1932" s="1275" t="n">
        <v>2211103</v>
      </c>
      <c r="D1932" s="949" t="s">
        <v>2167</v>
      </c>
      <c r="E1932" s="891" t="n">
        <v>300000</v>
      </c>
    </row>
    <row r="1933" customFormat="false" ht="15" hidden="false" customHeight="true" outlineLevel="0" collapsed="false">
      <c r="A1933" s="947"/>
      <c r="B1933" s="947"/>
      <c r="C1933" s="1273" t="n">
        <v>2211200</v>
      </c>
      <c r="D1933" s="1274" t="s">
        <v>2168</v>
      </c>
      <c r="E1933" s="887" t="n">
        <f aca="false">SUM(E1934:E1935)</f>
        <v>2500000</v>
      </c>
    </row>
    <row r="1934" customFormat="false" ht="15" hidden="false" customHeight="true" outlineLevel="0" collapsed="false">
      <c r="A1934" s="947"/>
      <c r="B1934" s="947"/>
      <c r="C1934" s="1275" t="n">
        <v>2211201</v>
      </c>
      <c r="D1934" s="949" t="s">
        <v>2169</v>
      </c>
      <c r="E1934" s="891" t="n">
        <v>2000000</v>
      </c>
    </row>
    <row r="1935" customFormat="false" ht="15" hidden="false" customHeight="true" outlineLevel="0" collapsed="false">
      <c r="A1935" s="947"/>
      <c r="B1935" s="947"/>
      <c r="C1935" s="1275" t="n">
        <v>2211201</v>
      </c>
      <c r="D1935" s="949" t="s">
        <v>2213</v>
      </c>
      <c r="E1935" s="891" t="n">
        <v>500000</v>
      </c>
    </row>
    <row r="1936" customFormat="false" ht="15" hidden="false" customHeight="true" outlineLevel="0" collapsed="false">
      <c r="A1936" s="1250"/>
      <c r="B1936" s="1250"/>
      <c r="C1936" s="1273" t="n">
        <v>2211300</v>
      </c>
      <c r="D1936" s="1274" t="s">
        <v>2170</v>
      </c>
      <c r="E1936" s="887" t="n">
        <f aca="false">SUM(E1937:E1946)</f>
        <v>350000</v>
      </c>
    </row>
    <row r="1937" customFormat="false" ht="15" hidden="false" customHeight="true" outlineLevel="0" collapsed="false">
      <c r="A1937" s="947"/>
      <c r="B1937" s="947"/>
      <c r="C1937" s="948" t="n">
        <v>2211301</v>
      </c>
      <c r="D1937" s="949" t="s">
        <v>2171</v>
      </c>
      <c r="E1937" s="891"/>
    </row>
    <row r="1938" customFormat="false" ht="15" hidden="false" customHeight="true" outlineLevel="0" collapsed="false">
      <c r="A1938" s="947"/>
      <c r="B1938" s="947"/>
      <c r="C1938" s="948" t="n">
        <v>2211304</v>
      </c>
      <c r="D1938" s="949" t="s">
        <v>2172</v>
      </c>
      <c r="E1938" s="891"/>
    </row>
    <row r="1939" customFormat="false" ht="15" hidden="false" customHeight="true" outlineLevel="0" collapsed="false">
      <c r="A1939" s="947"/>
      <c r="B1939" s="947"/>
      <c r="C1939" s="948" t="n">
        <v>2211308</v>
      </c>
      <c r="D1939" s="949" t="s">
        <v>2173</v>
      </c>
      <c r="E1939" s="891"/>
    </row>
    <row r="1940" customFormat="false" ht="15" hidden="false" customHeight="true" outlineLevel="0" collapsed="false">
      <c r="A1940" s="947"/>
      <c r="B1940" s="947"/>
      <c r="C1940" s="948" t="n">
        <v>2211309</v>
      </c>
      <c r="D1940" s="949" t="s">
        <v>2606</v>
      </c>
      <c r="E1940" s="891"/>
    </row>
    <row r="1941" customFormat="false" ht="15" hidden="false" customHeight="true" outlineLevel="0" collapsed="false">
      <c r="A1941" s="947"/>
      <c r="B1941" s="947"/>
      <c r="C1941" s="948" t="n">
        <v>2211310</v>
      </c>
      <c r="D1941" s="949" t="s">
        <v>2214</v>
      </c>
      <c r="E1941" s="891" t="n">
        <v>350000</v>
      </c>
    </row>
    <row r="1942" customFormat="false" ht="15" hidden="false" customHeight="true" outlineLevel="0" collapsed="false">
      <c r="A1942" s="947"/>
      <c r="B1942" s="947"/>
      <c r="C1942" s="948" t="n">
        <v>2211311</v>
      </c>
      <c r="D1942" s="949" t="s">
        <v>2215</v>
      </c>
      <c r="E1942" s="891"/>
    </row>
    <row r="1943" customFormat="false" ht="15" hidden="false" customHeight="true" outlineLevel="0" collapsed="false">
      <c r="A1943" s="947"/>
      <c r="B1943" s="947"/>
      <c r="C1943" s="948" t="n">
        <v>2211313</v>
      </c>
      <c r="D1943" s="949" t="s">
        <v>2283</v>
      </c>
      <c r="E1943" s="891"/>
    </row>
    <row r="1944" customFormat="false" ht="15" hidden="false" customHeight="true" outlineLevel="0" collapsed="false">
      <c r="A1944" s="947"/>
      <c r="B1944" s="947"/>
      <c r="C1944" s="948" t="n">
        <v>2211314</v>
      </c>
      <c r="D1944" s="949" t="s">
        <v>2608</v>
      </c>
      <c r="E1944" s="891"/>
    </row>
    <row r="1945" customFormat="false" ht="15" hidden="false" customHeight="true" outlineLevel="0" collapsed="false">
      <c r="A1945" s="947"/>
      <c r="B1945" s="947"/>
      <c r="C1945" s="948" t="n">
        <v>2211329</v>
      </c>
      <c r="D1945" s="949" t="s">
        <v>2277</v>
      </c>
      <c r="E1945" s="891" t="n">
        <v>0</v>
      </c>
    </row>
    <row r="1946" customFormat="false" ht="15" hidden="false" customHeight="true" outlineLevel="0" collapsed="false">
      <c r="A1946" s="947"/>
      <c r="B1946" s="947"/>
      <c r="C1946" s="948" t="n">
        <v>2211399</v>
      </c>
      <c r="D1946" s="949" t="s">
        <v>2170</v>
      </c>
      <c r="E1946" s="891" t="n">
        <v>0</v>
      </c>
    </row>
    <row r="1947" customFormat="false" ht="15" hidden="false" customHeight="true" outlineLevel="0" collapsed="false">
      <c r="A1947" s="1250"/>
      <c r="B1947" s="1250"/>
      <c r="C1947" s="1273" t="n">
        <v>2220100</v>
      </c>
      <c r="D1947" s="1274" t="s">
        <v>2176</v>
      </c>
      <c r="E1947" s="887" t="n">
        <f aca="false">SUM(E1948)</f>
        <v>1500000</v>
      </c>
    </row>
    <row r="1948" customFormat="false" ht="15" hidden="false" customHeight="true" outlineLevel="0" collapsed="false">
      <c r="A1948" s="947"/>
      <c r="B1948" s="947"/>
      <c r="C1948" s="1275" t="n">
        <v>2220101</v>
      </c>
      <c r="D1948" s="949" t="s">
        <v>2217</v>
      </c>
      <c r="E1948" s="891" t="n">
        <v>1500000</v>
      </c>
    </row>
    <row r="1949" customFormat="false" ht="15" hidden="false" customHeight="true" outlineLevel="0" collapsed="false">
      <c r="A1949" s="1250"/>
      <c r="B1949" s="1250"/>
      <c r="C1949" s="1273" t="n">
        <v>2220200</v>
      </c>
      <c r="D1949" s="1274" t="s">
        <v>2178</v>
      </c>
      <c r="E1949" s="887" t="n">
        <f aca="false">SUM(E1950:E1957)</f>
        <v>400000</v>
      </c>
    </row>
    <row r="1950" customFormat="false" ht="15" hidden="false" customHeight="true" outlineLevel="0" collapsed="false">
      <c r="A1950" s="947"/>
      <c r="B1950" s="947"/>
      <c r="C1950" s="1275" t="n">
        <v>2220201</v>
      </c>
      <c r="D1950" s="949" t="s">
        <v>2267</v>
      </c>
      <c r="E1950" s="891"/>
    </row>
    <row r="1951" customFormat="false" ht="15" hidden="false" customHeight="true" outlineLevel="0" collapsed="false">
      <c r="A1951" s="947"/>
      <c r="B1951" s="947"/>
      <c r="C1951" s="1275" t="n">
        <v>2220205</v>
      </c>
      <c r="D1951" s="949" t="s">
        <v>2179</v>
      </c>
      <c r="E1951" s="891" t="n">
        <v>0</v>
      </c>
    </row>
    <row r="1952" customFormat="false" ht="15" hidden="false" customHeight="true" outlineLevel="0" collapsed="false">
      <c r="A1952" s="947"/>
      <c r="B1952" s="947"/>
      <c r="C1952" s="1275" t="n">
        <v>2220206</v>
      </c>
      <c r="D1952" s="949" t="s">
        <v>2609</v>
      </c>
      <c r="E1952" s="891"/>
    </row>
    <row r="1953" customFormat="false" ht="15" hidden="false" customHeight="true" outlineLevel="0" collapsed="false">
      <c r="A1953" s="947"/>
      <c r="B1953" s="947"/>
      <c r="C1953" s="1275" t="n">
        <v>2220207</v>
      </c>
      <c r="D1953" s="949" t="s">
        <v>2610</v>
      </c>
      <c r="E1953" s="891"/>
    </row>
    <row r="1954" customFormat="false" ht="15" hidden="false" customHeight="true" outlineLevel="0" collapsed="false">
      <c r="A1954" s="947"/>
      <c r="B1954" s="947"/>
      <c r="C1954" s="1275" t="n">
        <v>2220210</v>
      </c>
      <c r="D1954" s="949" t="s">
        <v>2180</v>
      </c>
      <c r="E1954" s="891" t="n">
        <v>200000</v>
      </c>
    </row>
    <row r="1955" customFormat="false" ht="15" hidden="false" customHeight="true" outlineLevel="0" collapsed="false">
      <c r="A1955" s="947"/>
      <c r="B1955" s="947"/>
      <c r="C1955" s="1275" t="n">
        <v>2220204</v>
      </c>
      <c r="D1955" s="949" t="s">
        <v>2181</v>
      </c>
      <c r="E1955" s="891" t="n">
        <v>200000</v>
      </c>
    </row>
    <row r="1956" customFormat="false" ht="15" hidden="false" customHeight="true" outlineLevel="0" collapsed="false">
      <c r="A1956" s="947"/>
      <c r="B1956" s="947"/>
      <c r="C1956" s="1275" t="n">
        <v>2220299</v>
      </c>
      <c r="D1956" s="949" t="s">
        <v>2178</v>
      </c>
      <c r="E1956" s="891"/>
    </row>
    <row r="1957" customFormat="false" ht="15" hidden="false" customHeight="true" outlineLevel="0" collapsed="false">
      <c r="A1957" s="947"/>
      <c r="B1957" s="947"/>
      <c r="C1957" s="1275" t="n">
        <v>2220206</v>
      </c>
      <c r="D1957" s="949" t="s">
        <v>2609</v>
      </c>
      <c r="E1957" s="891"/>
    </row>
    <row r="1958" customFormat="false" ht="15" hidden="false" customHeight="true" outlineLevel="0" collapsed="false">
      <c r="A1958" s="947"/>
      <c r="B1958" s="947"/>
      <c r="C1958" s="1273" t="n">
        <v>2620100</v>
      </c>
      <c r="D1958" s="1274" t="s">
        <v>2182</v>
      </c>
      <c r="E1958" s="887" t="n">
        <f aca="false">SUM(E1959)</f>
        <v>0</v>
      </c>
    </row>
    <row r="1959" customFormat="false" ht="15" hidden="false" customHeight="true" outlineLevel="0" collapsed="false">
      <c r="A1959" s="947"/>
      <c r="B1959" s="947"/>
      <c r="C1959" s="1275" t="n">
        <v>2620161</v>
      </c>
      <c r="D1959" s="949" t="s">
        <v>2183</v>
      </c>
      <c r="E1959" s="891"/>
    </row>
    <row r="1960" customFormat="false" ht="15" hidden="false" customHeight="true" outlineLevel="0" collapsed="false">
      <c r="A1960" s="947"/>
      <c r="B1960" s="947"/>
      <c r="C1960" s="1273" t="n">
        <v>2640100</v>
      </c>
      <c r="D1960" s="1274" t="s">
        <v>2284</v>
      </c>
      <c r="E1960" s="887" t="n">
        <f aca="false">SUM(E1961:E1962)</f>
        <v>0</v>
      </c>
    </row>
    <row r="1961" customFormat="false" ht="15" hidden="false" customHeight="true" outlineLevel="0" collapsed="false">
      <c r="A1961" s="947"/>
      <c r="B1961" s="947"/>
      <c r="C1961" s="1275" t="n">
        <v>2640105</v>
      </c>
      <c r="D1961" s="949" t="s">
        <v>2611</v>
      </c>
      <c r="E1961" s="891"/>
    </row>
    <row r="1962" customFormat="false" ht="15" hidden="false" customHeight="true" outlineLevel="0" collapsed="false">
      <c r="A1962" s="947"/>
      <c r="B1962" s="947"/>
      <c r="C1962" s="1275" t="n">
        <v>2649999</v>
      </c>
      <c r="D1962" s="949" t="s">
        <v>2284</v>
      </c>
      <c r="E1962" s="891"/>
    </row>
    <row r="1963" customFormat="false" ht="15" hidden="false" customHeight="true" outlineLevel="0" collapsed="false">
      <c r="A1963" s="947"/>
      <c r="B1963" s="947"/>
      <c r="C1963" s="1273" t="n">
        <v>2640200</v>
      </c>
      <c r="D1963" s="1274" t="s">
        <v>2612</v>
      </c>
      <c r="E1963" s="887" t="n">
        <f aca="false">SUM(E1964)</f>
        <v>0</v>
      </c>
    </row>
    <row r="1964" customFormat="false" ht="15" hidden="false" customHeight="true" outlineLevel="0" collapsed="false">
      <c r="A1964" s="947"/>
      <c r="B1964" s="947"/>
      <c r="C1964" s="1275" t="n">
        <v>2640299</v>
      </c>
      <c r="D1964" s="949" t="s">
        <v>2620</v>
      </c>
      <c r="E1964" s="891" t="n">
        <v>0</v>
      </c>
    </row>
    <row r="1965" customFormat="false" ht="15" hidden="false" customHeight="true" outlineLevel="0" collapsed="false">
      <c r="A1965" s="947"/>
      <c r="B1965" s="947"/>
      <c r="C1965" s="1273" t="n">
        <v>2810200</v>
      </c>
      <c r="D1965" s="1274" t="s">
        <v>2239</v>
      </c>
      <c r="E1965" s="887" t="n">
        <f aca="false">SUM(E1966)</f>
        <v>0</v>
      </c>
    </row>
    <row r="1966" customFormat="false" ht="15" hidden="false" customHeight="true" outlineLevel="0" collapsed="false">
      <c r="A1966" s="947"/>
      <c r="B1966" s="947"/>
      <c r="C1966" s="1275" t="n">
        <v>2810205</v>
      </c>
      <c r="D1966" s="949" t="s">
        <v>2240</v>
      </c>
      <c r="E1966" s="891"/>
    </row>
    <row r="1967" customFormat="false" ht="15" hidden="false" customHeight="true" outlineLevel="0" collapsed="false">
      <c r="A1967" s="947"/>
      <c r="B1967" s="947"/>
      <c r="C1967" s="1273" t="n">
        <v>3110300</v>
      </c>
      <c r="D1967" s="1274" t="s">
        <v>2218</v>
      </c>
      <c r="E1967" s="887" t="n">
        <f aca="false">SUM(E1968:E1969)</f>
        <v>0</v>
      </c>
    </row>
    <row r="1968" customFormat="false" ht="15" hidden="false" customHeight="true" outlineLevel="0" collapsed="false">
      <c r="A1968" s="947"/>
      <c r="B1968" s="947"/>
      <c r="C1968" s="1275" t="n">
        <v>3110301</v>
      </c>
      <c r="D1968" s="949" t="s">
        <v>2343</v>
      </c>
      <c r="E1968" s="891"/>
    </row>
    <row r="1969" customFormat="false" ht="15" hidden="false" customHeight="true" outlineLevel="0" collapsed="false">
      <c r="A1969" s="947"/>
      <c r="B1969" s="947"/>
      <c r="C1969" s="1275" t="n">
        <v>3110302</v>
      </c>
      <c r="D1969" s="949" t="s">
        <v>2219</v>
      </c>
      <c r="E1969" s="891"/>
    </row>
    <row r="1970" customFormat="false" ht="15" hidden="false" customHeight="true" outlineLevel="0" collapsed="false">
      <c r="A1970" s="947"/>
      <c r="B1970" s="947"/>
      <c r="C1970" s="1273" t="n">
        <v>2710100</v>
      </c>
      <c r="D1970" s="1274" t="s">
        <v>2184</v>
      </c>
      <c r="E1970" s="887" t="n">
        <f aca="false">SUM(E1971)</f>
        <v>1480457</v>
      </c>
    </row>
    <row r="1971" customFormat="false" ht="15" hidden="false" customHeight="true" outlineLevel="0" collapsed="false">
      <c r="A1971" s="947"/>
      <c r="B1971" s="947"/>
      <c r="C1971" s="1273" t="n">
        <v>2710102</v>
      </c>
      <c r="D1971" s="949" t="s">
        <v>2220</v>
      </c>
      <c r="E1971" s="891" t="n">
        <v>1480457</v>
      </c>
    </row>
    <row r="1972" customFormat="false" ht="15" hidden="false" customHeight="true" outlineLevel="0" collapsed="false">
      <c r="A1972" s="947"/>
      <c r="B1972" s="947"/>
      <c r="C1972" s="1273" t="n">
        <v>3110700</v>
      </c>
      <c r="D1972" s="1274" t="s">
        <v>2328</v>
      </c>
      <c r="E1972" s="887" t="n">
        <f aca="false">SUM(E1973)</f>
        <v>0</v>
      </c>
    </row>
    <row r="1973" customFormat="false" ht="15" hidden="false" customHeight="true" outlineLevel="0" collapsed="false">
      <c r="A1973" s="947"/>
      <c r="B1973" s="947"/>
      <c r="C1973" s="1275" t="n">
        <v>3110701</v>
      </c>
      <c r="D1973" s="949" t="s">
        <v>2614</v>
      </c>
      <c r="E1973" s="891" t="n">
        <v>0</v>
      </c>
    </row>
    <row r="1974" customFormat="false" ht="15" hidden="false" customHeight="true" outlineLevel="0" collapsed="false">
      <c r="A1974" s="947"/>
      <c r="B1974" s="947"/>
      <c r="C1974" s="1273" t="n">
        <v>3111000</v>
      </c>
      <c r="D1974" s="1274" t="s">
        <v>2186</v>
      </c>
      <c r="E1974" s="887" t="n">
        <f aca="false">SUM(E1975:E1976)</f>
        <v>350000</v>
      </c>
    </row>
    <row r="1975" customFormat="false" ht="15" hidden="false" customHeight="true" outlineLevel="0" collapsed="false">
      <c r="A1975" s="947"/>
      <c r="B1975" s="947"/>
      <c r="C1975" s="1275" t="n">
        <v>3111001</v>
      </c>
      <c r="D1975" s="949" t="s">
        <v>2704</v>
      </c>
      <c r="E1975" s="891" t="n">
        <v>0</v>
      </c>
    </row>
    <row r="1976" customFormat="false" ht="15" hidden="false" customHeight="true" outlineLevel="0" collapsed="false">
      <c r="A1976" s="947"/>
      <c r="B1976" s="947"/>
      <c r="C1976" s="1275" t="n">
        <v>3111002</v>
      </c>
      <c r="D1976" s="949" t="s">
        <v>2188</v>
      </c>
      <c r="E1976" s="891" t="n">
        <v>350000</v>
      </c>
    </row>
    <row r="1977" customFormat="false" ht="15" hidden="false" customHeight="true" outlineLevel="0" collapsed="false">
      <c r="A1977" s="947"/>
      <c r="B1977" s="947"/>
      <c r="C1977" s="1273" t="n">
        <v>3111300</v>
      </c>
      <c r="D1977" s="1274" t="s">
        <v>2221</v>
      </c>
      <c r="E1977" s="887" t="n">
        <f aca="false">SUM(E1978:E1980)</f>
        <v>150000</v>
      </c>
    </row>
    <row r="1978" customFormat="false" ht="15" hidden="false" customHeight="true" outlineLevel="0" collapsed="false">
      <c r="A1978" s="947"/>
      <c r="B1978" s="947"/>
      <c r="C1978" s="1275" t="n">
        <v>3111301</v>
      </c>
      <c r="D1978" s="949" t="s">
        <v>2384</v>
      </c>
      <c r="E1978" s="891"/>
    </row>
    <row r="1979" customFormat="false" ht="15" hidden="false" customHeight="true" outlineLevel="0" collapsed="false">
      <c r="A1979" s="947"/>
      <c r="B1979" s="947"/>
      <c r="C1979" s="1275" t="n">
        <v>3111302</v>
      </c>
      <c r="D1979" s="949" t="s">
        <v>2615</v>
      </c>
      <c r="E1979" s="891"/>
    </row>
    <row r="1980" customFormat="false" ht="15" hidden="false" customHeight="true" outlineLevel="0" collapsed="false">
      <c r="A1980" s="947"/>
      <c r="B1980" s="947"/>
      <c r="C1980" s="1275" t="n">
        <v>3111305</v>
      </c>
      <c r="D1980" s="949" t="s">
        <v>2222</v>
      </c>
      <c r="E1980" s="891" t="n">
        <v>150000</v>
      </c>
    </row>
    <row r="1981" customFormat="false" ht="15" hidden="false" customHeight="true" outlineLevel="0" collapsed="false">
      <c r="A1981" s="947"/>
      <c r="B1981" s="947"/>
      <c r="C1981" s="1273" t="n">
        <v>3111400</v>
      </c>
      <c r="D1981" s="1274" t="s">
        <v>2223</v>
      </c>
      <c r="E1981" s="887" t="n">
        <f aca="false">SUM(E1982:E1984)</f>
        <v>300000</v>
      </c>
    </row>
    <row r="1982" customFormat="false" ht="15" hidden="false" customHeight="true" outlineLevel="0" collapsed="false">
      <c r="A1982" s="947"/>
      <c r="B1982" s="947"/>
      <c r="C1982" s="1275" t="n">
        <v>3111401</v>
      </c>
      <c r="D1982" s="949" t="s">
        <v>2241</v>
      </c>
      <c r="E1982" s="891"/>
    </row>
    <row r="1983" customFormat="false" ht="15" hidden="false" customHeight="true" outlineLevel="0" collapsed="false">
      <c r="A1983" s="947"/>
      <c r="B1983" s="947"/>
      <c r="C1983" s="1275" t="n">
        <v>3111403</v>
      </c>
      <c r="D1983" s="949" t="s">
        <v>2616</v>
      </c>
      <c r="E1983" s="891" t="n">
        <v>0</v>
      </c>
    </row>
    <row r="1984" customFormat="false" ht="15" hidden="false" customHeight="true" outlineLevel="0" collapsed="false">
      <c r="A1984" s="947"/>
      <c r="B1984" s="947"/>
      <c r="C1984" s="1275" t="n">
        <v>3111499</v>
      </c>
      <c r="D1984" s="949" t="s">
        <v>2224</v>
      </c>
      <c r="E1984" s="891" t="n">
        <v>300000</v>
      </c>
    </row>
    <row r="1985" customFormat="false" ht="15" hidden="false" customHeight="true" outlineLevel="0" collapsed="false">
      <c r="A1985" s="947"/>
      <c r="B1985" s="1314" t="s">
        <v>2192</v>
      </c>
      <c r="C1985" s="1314"/>
      <c r="D1985" s="1314"/>
      <c r="E1985" s="1315" t="n">
        <f aca="false">SUM(E1857,E1859,E1861,E1870,E1874,E1878,E1882,E1886,E1891,E1897,E1901,E1911,E1914,E1919,E1929,E1933,E1936,E1947,E1949,E1958,E1960,E1963,E1965,E1967,E1970,E1972,E1974,E1977,E1981)</f>
        <v>72000000.08</v>
      </c>
    </row>
    <row r="1986" customFormat="false" ht="15" hidden="false" customHeight="true" outlineLevel="0" collapsed="false">
      <c r="A1986" s="947"/>
      <c r="B1986" s="1316" t="s">
        <v>2352</v>
      </c>
      <c r="C1986" s="1316"/>
      <c r="D1986" s="1316"/>
      <c r="E1986" s="1317" t="n">
        <f aca="false">SUM(E1985,E1848,E1711,E1439,E1303,E1164,E1056,E972,E835,E698,E415,E274,E135,E1576,E1371,E903,E604,E511)</f>
        <v>4062538914.3</v>
      </c>
    </row>
    <row r="1989" customFormat="false" ht="15" hidden="false" customHeight="false" outlineLevel="0" collapsed="false">
      <c r="O1989" s="1258"/>
    </row>
  </sheetData>
  <mergeCells count="143">
    <mergeCell ref="A1:E1"/>
    <mergeCell ref="A2:E2"/>
    <mergeCell ref="A3:E3"/>
    <mergeCell ref="A4:A5"/>
    <mergeCell ref="B4:B5"/>
    <mergeCell ref="A135:D135"/>
    <mergeCell ref="A136:E137"/>
    <mergeCell ref="A138:E138"/>
    <mergeCell ref="A139:E139"/>
    <mergeCell ref="A140:E140"/>
    <mergeCell ref="A141:A142"/>
    <mergeCell ref="B141:B142"/>
    <mergeCell ref="C141:C142"/>
    <mergeCell ref="D141:D142"/>
    <mergeCell ref="E141:E142"/>
    <mergeCell ref="A274:D274"/>
    <mergeCell ref="A275:E276"/>
    <mergeCell ref="A277:E277"/>
    <mergeCell ref="A278:E278"/>
    <mergeCell ref="A279:E279"/>
    <mergeCell ref="A280:A281"/>
    <mergeCell ref="B280:B281"/>
    <mergeCell ref="C280:C281"/>
    <mergeCell ref="D280:D281"/>
    <mergeCell ref="E280:E281"/>
    <mergeCell ref="B415:D415"/>
    <mergeCell ref="A416:E417"/>
    <mergeCell ref="A418:E418"/>
    <mergeCell ref="A419:E419"/>
    <mergeCell ref="A420:E420"/>
    <mergeCell ref="A421:A422"/>
    <mergeCell ref="B421:B422"/>
    <mergeCell ref="B511:D511"/>
    <mergeCell ref="A512:E513"/>
    <mergeCell ref="A514:E514"/>
    <mergeCell ref="A515:E515"/>
    <mergeCell ref="A516:E516"/>
    <mergeCell ref="A517:A518"/>
    <mergeCell ref="B517:B518"/>
    <mergeCell ref="B604:D604"/>
    <mergeCell ref="A605:E606"/>
    <mergeCell ref="A607:E607"/>
    <mergeCell ref="A608:E608"/>
    <mergeCell ref="A609:E609"/>
    <mergeCell ref="A610:A611"/>
    <mergeCell ref="B610:B611"/>
    <mergeCell ref="B698:D698"/>
    <mergeCell ref="A699:E700"/>
    <mergeCell ref="A701:E701"/>
    <mergeCell ref="A702:E702"/>
    <mergeCell ref="A703:E703"/>
    <mergeCell ref="A704:A705"/>
    <mergeCell ref="B704:B705"/>
    <mergeCell ref="C704:C705"/>
    <mergeCell ref="D704:D705"/>
    <mergeCell ref="E704:E705"/>
    <mergeCell ref="B835:D835"/>
    <mergeCell ref="A836:E837"/>
    <mergeCell ref="A838:E838"/>
    <mergeCell ref="A839:E839"/>
    <mergeCell ref="A840:E840"/>
    <mergeCell ref="A841:A842"/>
    <mergeCell ref="B841:B842"/>
    <mergeCell ref="B903:D903"/>
    <mergeCell ref="A904:E905"/>
    <mergeCell ref="A906:E906"/>
    <mergeCell ref="A907:E907"/>
    <mergeCell ref="A908:E908"/>
    <mergeCell ref="A909:A910"/>
    <mergeCell ref="B909:B910"/>
    <mergeCell ref="B972:D972"/>
    <mergeCell ref="A973:E974"/>
    <mergeCell ref="A975:E975"/>
    <mergeCell ref="A976:E976"/>
    <mergeCell ref="A977:E977"/>
    <mergeCell ref="A978:A979"/>
    <mergeCell ref="B978:B979"/>
    <mergeCell ref="C1052:D1052"/>
    <mergeCell ref="C1055:D1055"/>
    <mergeCell ref="B1056:D1056"/>
    <mergeCell ref="A1057:E1058"/>
    <mergeCell ref="A1059:E1059"/>
    <mergeCell ref="A1060:E1060"/>
    <mergeCell ref="A1061:E1061"/>
    <mergeCell ref="A1062:A1063"/>
    <mergeCell ref="B1062:B1063"/>
    <mergeCell ref="B1164:D1164"/>
    <mergeCell ref="A1165:E1166"/>
    <mergeCell ref="A1167:E1167"/>
    <mergeCell ref="A1168:E1168"/>
    <mergeCell ref="A1169:E1169"/>
    <mergeCell ref="A1170:A1171"/>
    <mergeCell ref="B1170:B1171"/>
    <mergeCell ref="C1170:C1171"/>
    <mergeCell ref="D1170:D1171"/>
    <mergeCell ref="E1170:E1171"/>
    <mergeCell ref="B1303:D1303"/>
    <mergeCell ref="A1304:E1305"/>
    <mergeCell ref="A1306:E1306"/>
    <mergeCell ref="A1307:E1307"/>
    <mergeCell ref="A1308:E1308"/>
    <mergeCell ref="B1368:D1368"/>
    <mergeCell ref="B1370:D1370"/>
    <mergeCell ref="B1371:D1371"/>
    <mergeCell ref="A1372:E1373"/>
    <mergeCell ref="A1374:E1374"/>
    <mergeCell ref="A1375:E1375"/>
    <mergeCell ref="A1376:E1376"/>
    <mergeCell ref="B1436:D1436"/>
    <mergeCell ref="B1438:D1438"/>
    <mergeCell ref="B1439:D1439"/>
    <mergeCell ref="A1440:E1441"/>
    <mergeCell ref="A1442:E1443"/>
    <mergeCell ref="A1444:E1444"/>
    <mergeCell ref="A1445:E1445"/>
    <mergeCell ref="A1446:E1446"/>
    <mergeCell ref="B1576:D1576"/>
    <mergeCell ref="A1577:E1578"/>
    <mergeCell ref="A1579:E1579"/>
    <mergeCell ref="A1580:E1580"/>
    <mergeCell ref="A1581:E1581"/>
    <mergeCell ref="B1711:D1711"/>
    <mergeCell ref="A1712:E1713"/>
    <mergeCell ref="A1714:E1714"/>
    <mergeCell ref="A1715:E1715"/>
    <mergeCell ref="A1716:E1716"/>
    <mergeCell ref="A1717:A1718"/>
    <mergeCell ref="B1717:B1718"/>
    <mergeCell ref="C1717:C1718"/>
    <mergeCell ref="D1717:D1718"/>
    <mergeCell ref="E1717:E1718"/>
    <mergeCell ref="B1848:D1848"/>
    <mergeCell ref="A1849:E1850"/>
    <mergeCell ref="A1851:E1851"/>
    <mergeCell ref="A1852:E1852"/>
    <mergeCell ref="A1853:E1853"/>
    <mergeCell ref="A1854:A1855"/>
    <mergeCell ref="B1854:B1855"/>
    <mergeCell ref="C1854:C1855"/>
    <mergeCell ref="D1854:D1855"/>
    <mergeCell ref="E1854:E1855"/>
    <mergeCell ref="B1985:D1985"/>
    <mergeCell ref="B1986:D19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123" width="21.7"/>
  </cols>
  <sheetData>
    <row r="1" customFormat="false" ht="15.75" hidden="false" customHeight="false" outlineLevel="0" collapsed="false">
      <c r="A1" s="1318" t="s">
        <v>2536</v>
      </c>
      <c r="B1" s="1318"/>
      <c r="C1" s="1318"/>
    </row>
    <row r="2" customFormat="false" ht="15.75" hidden="false" customHeight="false" outlineLevel="0" collapsed="false">
      <c r="A2" s="1319" t="s">
        <v>2705</v>
      </c>
      <c r="B2" s="1319"/>
      <c r="C2" s="1319"/>
    </row>
    <row r="3" customFormat="false" ht="15.75" hidden="false" customHeight="false" outlineLevel="0" collapsed="false">
      <c r="A3" s="1169" t="s">
        <v>2524</v>
      </c>
      <c r="B3" s="1169" t="s">
        <v>2525</v>
      </c>
      <c r="C3" s="1181" t="s">
        <v>2706</v>
      </c>
    </row>
    <row r="4" customFormat="false" ht="15.75" hidden="false" customHeight="false" outlineLevel="0" collapsed="false">
      <c r="A4" s="1182" t="n">
        <v>3461</v>
      </c>
      <c r="B4" s="1172" t="s">
        <v>2527</v>
      </c>
      <c r="C4" s="1183" t="n">
        <f aca="false">'Recurrent 2018_2019'!E5+'Recurrent 2018_2019'!E9+'Recurrent 2018_2019'!E18+'Recurrent 2018_2019'!E117</f>
        <v>211579402.8</v>
      </c>
    </row>
    <row r="5" customFormat="false" ht="15.75" hidden="false" customHeight="false" outlineLevel="0" collapsed="false">
      <c r="A5" s="1182" t="n">
        <v>3462</v>
      </c>
      <c r="B5" s="1172" t="s">
        <v>2528</v>
      </c>
      <c r="C5" s="1183" t="n">
        <f aca="false">'Recurrent 2018_2019'!E144</f>
        <v>178137254</v>
      </c>
    </row>
    <row r="6" customFormat="false" ht="15.75" hidden="false" customHeight="false" outlineLevel="0" collapsed="false">
      <c r="A6" s="1182" t="n">
        <v>3463</v>
      </c>
      <c r="B6" s="1172" t="s">
        <v>2529</v>
      </c>
      <c r="C6" s="1183" t="n">
        <f aca="false">'Recurrent 2018_2019'!E283+'Recurrent 2018_2019'!E285+'Recurrent 2018_2019'!E287+'Recurrent 2018_2019'!E297+'Recurrent 2018_2019'!E396</f>
        <v>109094439.1</v>
      </c>
    </row>
    <row r="7" customFormat="false" ht="15.75" hidden="false" customHeight="false" outlineLevel="0" collapsed="false">
      <c r="A7" s="1182" t="n">
        <v>3464</v>
      </c>
      <c r="B7" s="1172" t="s">
        <v>2530</v>
      </c>
      <c r="C7" s="1183" t="n">
        <f aca="false">'Recurrent 2018_2019'!E422+'Recurrent 2018_2019'!E424+'Recurrent 2018_2019'!E435+'Recurrent 2018_2019'!E431+'Recurrent 2018_2019'!E518+'Recurrent 2018_2019'!E520+'Recurrent 2018_2019'!E527+'Recurrent 2018_2019'!E531+'Recurrent 2018_2019'!E611+'Recurrent 2018_2019'!E613+'Recurrent 2018_2019'!E624+'Recurrent 2018_2019'!E620</f>
        <v>138920480</v>
      </c>
    </row>
    <row r="8" customFormat="false" ht="15.75" hidden="false" customHeight="false" outlineLevel="0" collapsed="false">
      <c r="A8" s="1182" t="n">
        <v>3465</v>
      </c>
      <c r="B8" s="1172" t="s">
        <v>27</v>
      </c>
      <c r="C8" s="1183" t="n">
        <f aca="false">'Recurrent 2018_2019'!E707+'Recurrent 2018_2019'!E709+'Recurrent 2018_2019'!E720+'Recurrent 2018_2019'!E820</f>
        <v>67719202.76</v>
      </c>
    </row>
    <row r="9" customFormat="false" ht="15.75" hidden="false" customHeight="false" outlineLevel="0" collapsed="false">
      <c r="A9" s="1182" t="n">
        <v>3466</v>
      </c>
      <c r="B9" s="1172" t="s">
        <v>2531</v>
      </c>
      <c r="C9" s="1183" t="n">
        <f aca="false">'Recurrent 2018_2019'!E910</f>
        <v>173907753</v>
      </c>
    </row>
    <row r="10" customFormat="false" ht="15.75" hidden="false" customHeight="false" outlineLevel="0" collapsed="false">
      <c r="A10" s="1182" t="n">
        <v>3467</v>
      </c>
      <c r="B10" s="1172" t="s">
        <v>31</v>
      </c>
      <c r="C10" s="1183" t="n">
        <f aca="false">'Recurrent 2018_2019'!E980+'Recurrent 2018_2019'!E981</f>
        <v>1091836286</v>
      </c>
    </row>
    <row r="11" customFormat="false" ht="15.75" hidden="false" customHeight="false" outlineLevel="0" collapsed="false">
      <c r="A11" s="1182" t="n">
        <v>3468</v>
      </c>
      <c r="B11" s="1172" t="s">
        <v>2532</v>
      </c>
      <c r="C11" s="1183" t="n">
        <f aca="false">'Recurrent 2018_2019'!E1064</f>
        <v>193312841</v>
      </c>
    </row>
    <row r="12" customFormat="false" ht="15.75" hidden="false" customHeight="false" outlineLevel="0" collapsed="false">
      <c r="A12" s="1182" t="n">
        <v>3469</v>
      </c>
      <c r="B12" s="1172" t="s">
        <v>35</v>
      </c>
      <c r="C12" s="1183" t="n">
        <f aca="false">'Recurrent 2018_2019'!E1173</f>
        <v>99650000</v>
      </c>
    </row>
    <row r="13" customFormat="false" ht="15.75" hidden="false" customHeight="false" outlineLevel="0" collapsed="false">
      <c r="A13" s="1182" t="n">
        <v>3470</v>
      </c>
      <c r="B13" s="1172" t="s">
        <v>2533</v>
      </c>
      <c r="C13" s="1183" t="n">
        <f aca="false">'Recurrent 2018_2019'!E1310+'Recurrent 2018_2019'!E1312+'Recurrent 2018_2019'!E1378+'Recurrent 2018_2019'!E1380</f>
        <v>37366234</v>
      </c>
    </row>
    <row r="14" customFormat="false" ht="15.75" hidden="false" customHeight="false" outlineLevel="0" collapsed="false">
      <c r="A14" s="1182" t="n">
        <v>3471</v>
      </c>
      <c r="B14" s="1172" t="s">
        <v>2534</v>
      </c>
      <c r="C14" s="1183" t="n">
        <f aca="false">'Recurrent 2018_2019'!E1448+'Recurrent 2018_2019'!E1583</f>
        <v>86343975</v>
      </c>
    </row>
    <row r="15" customFormat="false" ht="15.75" hidden="false" customHeight="false" outlineLevel="0" collapsed="false">
      <c r="A15" s="1182" t="n">
        <v>3472</v>
      </c>
      <c r="B15" s="1172" t="s">
        <v>2535</v>
      </c>
      <c r="C15" s="1183" t="n">
        <f aca="false">'Recurrent 2018_2019'!E1720+'Recurrent 2018_2019'!E1833</f>
        <v>48365040.36</v>
      </c>
    </row>
    <row r="16" customFormat="false" ht="15.75" hidden="false" customHeight="false" outlineLevel="0" collapsed="false">
      <c r="A16" s="1182" t="n">
        <v>3473</v>
      </c>
      <c r="B16" s="1172" t="s">
        <v>853</v>
      </c>
      <c r="C16" s="1183" t="n">
        <f aca="false">'Recurrent 2018_2019'!E1857+'Recurrent 2018_2019'!E1861+'Recurrent 2018_2019'!E1870+'Recurrent 2018_2019'!E1970</f>
        <v>37450000.08</v>
      </c>
    </row>
    <row r="17" customFormat="false" ht="15.75" hidden="false" customHeight="false" outlineLevel="0" collapsed="false">
      <c r="A17" s="1188"/>
      <c r="B17" s="1169" t="s">
        <v>2357</v>
      </c>
      <c r="C17" s="1181" t="n">
        <f aca="false">SUM(C4:C16)</f>
        <v>2473682908.1</v>
      </c>
    </row>
    <row r="19" customFormat="false" ht="15.75" hidden="false" customHeight="false" outlineLevel="0" collapsed="false">
      <c r="C19" s="1320" t="n">
        <f aca="false">C17/Summary!E18</f>
        <v>0.31630593942532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1" width="71.41"/>
    <col collapsed="false" customWidth="true" hidden="false" outlineLevel="0" max="2" min="2" style="1321" width="20.13"/>
    <col collapsed="false" customWidth="false" hidden="false" outlineLevel="0" max="257" min="3" style="1321" width="9.14"/>
  </cols>
  <sheetData>
    <row r="1" customFormat="false" ht="15.75" hidden="false" customHeight="false" outlineLevel="0" collapsed="false">
      <c r="A1" s="1322" t="s">
        <v>2353</v>
      </c>
      <c r="B1" s="1322"/>
    </row>
    <row r="2" customFormat="false" ht="15.75" hidden="false" customHeight="false" outlineLevel="0" collapsed="false">
      <c r="A2" s="1323" t="s">
        <v>2707</v>
      </c>
      <c r="B2" s="1323"/>
    </row>
    <row r="3" customFormat="false" ht="63" hidden="false" customHeight="false" outlineLevel="0" collapsed="false">
      <c r="A3" s="1324" t="s">
        <v>2542</v>
      </c>
      <c r="B3" s="1325" t="s">
        <v>2543</v>
      </c>
    </row>
    <row r="4" customFormat="false" ht="15.75" hidden="false" customHeight="false" outlineLevel="0" collapsed="false">
      <c r="A4" s="1326" t="s">
        <v>2466</v>
      </c>
      <c r="B4" s="767" t="n">
        <v>7002200000</v>
      </c>
    </row>
    <row r="5" customFormat="false" ht="15.75" hidden="false" customHeight="false" outlineLevel="0" collapsed="false">
      <c r="A5" s="1326" t="s">
        <v>2708</v>
      </c>
      <c r="B5" s="767" t="n">
        <v>140000000</v>
      </c>
    </row>
    <row r="6" customFormat="false" ht="15.75" hidden="false" customHeight="false" outlineLevel="0" collapsed="false">
      <c r="A6" s="1326" t="s">
        <v>2709</v>
      </c>
      <c r="B6" s="767" t="n">
        <v>184361828</v>
      </c>
    </row>
    <row r="7" customFormat="false" ht="31.5" hidden="false" customHeight="false" outlineLevel="0" collapsed="false">
      <c r="A7" s="1327" t="s">
        <v>1513</v>
      </c>
      <c r="B7" s="767" t="n">
        <v>100000000</v>
      </c>
    </row>
    <row r="8" customFormat="false" ht="31.5" hidden="false" customHeight="false" outlineLevel="0" collapsed="false">
      <c r="A8" s="1327" t="s">
        <v>1046</v>
      </c>
      <c r="B8" s="767" t="n">
        <v>150000000</v>
      </c>
    </row>
    <row r="9" customFormat="false" ht="31.5" hidden="false" customHeight="false" outlineLevel="0" collapsed="false">
      <c r="A9" s="1328" t="s">
        <v>2710</v>
      </c>
      <c r="B9" s="767" t="n">
        <v>48985872</v>
      </c>
    </row>
    <row r="10" customFormat="false" ht="31.5" hidden="false" customHeight="false" outlineLevel="0" collapsed="false">
      <c r="A10" s="1327" t="s">
        <v>1585</v>
      </c>
      <c r="B10" s="767" t="n">
        <v>50000000</v>
      </c>
    </row>
    <row r="11" customFormat="false" ht="31.5" hidden="false" customHeight="false" outlineLevel="0" collapsed="false">
      <c r="A11" s="1327" t="s">
        <v>1047</v>
      </c>
      <c r="B11" s="767" t="n">
        <v>90000000</v>
      </c>
    </row>
    <row r="12" customFormat="false" ht="31.5" hidden="false" customHeight="false" outlineLevel="0" collapsed="false">
      <c r="A12" s="1327" t="s">
        <v>2711</v>
      </c>
      <c r="B12" s="767" t="n">
        <v>22072500</v>
      </c>
    </row>
    <row r="13" customFormat="false" ht="15.75" hidden="false" customHeight="false" outlineLevel="0" collapsed="false">
      <c r="A13" s="1326" t="s">
        <v>2712</v>
      </c>
      <c r="B13" s="767" t="n">
        <v>6643714</v>
      </c>
    </row>
    <row r="14" customFormat="false" ht="15.75" hidden="false" customHeight="false" outlineLevel="0" collapsed="false">
      <c r="A14" s="1326" t="s">
        <v>2713</v>
      </c>
      <c r="B14" s="1329" t="n">
        <v>26275000</v>
      </c>
    </row>
    <row r="15" s="1176" customFormat="true" ht="15.75" hidden="false" customHeight="false" outlineLevel="0" collapsed="false">
      <c r="A15" s="1330" t="s">
        <v>2357</v>
      </c>
      <c r="B15" s="1331" t="n">
        <f aca="false">SUM(B4:B14)</f>
        <v>7820538914</v>
      </c>
    </row>
    <row r="18" customFormat="false" ht="15.75" hidden="false" customHeight="false" outlineLevel="0" collapsed="false">
      <c r="B18" s="1332"/>
    </row>
    <row r="19" customFormat="false" ht="15.75" hidden="false" customHeight="false" outlineLevel="0" collapsed="false">
      <c r="B19" s="1332"/>
    </row>
    <row r="22" customFormat="false" ht="15.75" hidden="false" customHeight="false" outlineLevel="0" collapsed="false">
      <c r="B22" s="1332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1" activeCellId="0" sqref="D11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2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134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69" t="s">
        <v>135</v>
      </c>
      <c r="D6" s="37" t="s">
        <v>136</v>
      </c>
      <c r="E6" s="37" t="s">
        <v>137</v>
      </c>
      <c r="F6" s="37" t="s">
        <v>138</v>
      </c>
      <c r="G6" s="85" t="n">
        <v>600000</v>
      </c>
    </row>
    <row r="7" customFormat="false" ht="15" hidden="false" customHeight="true" outlineLevel="0" collapsed="false">
      <c r="B7" s="33"/>
      <c r="C7" s="69"/>
      <c r="D7" s="37" t="s">
        <v>139</v>
      </c>
      <c r="E7" s="37" t="s">
        <v>137</v>
      </c>
      <c r="F7" s="37" t="s">
        <v>140</v>
      </c>
      <c r="G7" s="85" t="n">
        <v>2500000</v>
      </c>
    </row>
    <row r="8" customFormat="false" ht="15" hidden="false" customHeight="true" outlineLevel="0" collapsed="false">
      <c r="B8" s="33"/>
      <c r="C8" s="35"/>
      <c r="D8" s="66"/>
      <c r="E8" s="66"/>
      <c r="F8" s="66"/>
      <c r="G8" s="86"/>
    </row>
    <row r="9" customFormat="false" ht="15" hidden="false" customHeight="true" outlineLevel="0" collapsed="false">
      <c r="B9" s="39"/>
      <c r="C9" s="40"/>
      <c r="D9" s="41" t="s">
        <v>63</v>
      </c>
      <c r="E9" s="40"/>
      <c r="F9" s="40"/>
      <c r="G9" s="87" t="n">
        <f aca="false">SUM(G6:G8)</f>
        <v>3100000</v>
      </c>
    </row>
    <row r="10" customFormat="false" ht="15" hidden="false" customHeight="true" outlineLevel="0" collapsed="false">
      <c r="B10" s="43" t="n">
        <v>2</v>
      </c>
      <c r="C10" s="81"/>
      <c r="D10" s="31"/>
      <c r="E10" s="31"/>
      <c r="F10" s="30"/>
      <c r="G10" s="32"/>
    </row>
    <row r="11" customFormat="false" ht="15" hidden="false" customHeight="true" outlineLevel="0" collapsed="false">
      <c r="B11" s="43"/>
      <c r="C11" s="74"/>
      <c r="D11" s="37" t="s">
        <v>141</v>
      </c>
      <c r="E11" s="37" t="s">
        <v>137</v>
      </c>
      <c r="F11" s="37" t="s">
        <v>142</v>
      </c>
      <c r="G11" s="85" t="n">
        <v>1700000</v>
      </c>
    </row>
    <row r="12" customFormat="false" ht="15" hidden="false" customHeight="true" outlineLevel="0" collapsed="false">
      <c r="B12" s="43"/>
      <c r="C12" s="34" t="s">
        <v>76</v>
      </c>
      <c r="D12" s="37" t="s">
        <v>143</v>
      </c>
      <c r="E12" s="37" t="s">
        <v>137</v>
      </c>
      <c r="F12" s="37" t="s">
        <v>144</v>
      </c>
      <c r="G12" s="85" t="n">
        <v>500000</v>
      </c>
    </row>
    <row r="13" customFormat="false" ht="15" hidden="false" customHeight="true" outlineLevel="0" collapsed="false">
      <c r="B13" s="43"/>
      <c r="C13" s="34"/>
      <c r="D13" s="37" t="s">
        <v>145</v>
      </c>
      <c r="E13" s="37" t="s">
        <v>137</v>
      </c>
      <c r="F13" s="37" t="s">
        <v>146</v>
      </c>
      <c r="G13" s="85" t="n">
        <v>594402</v>
      </c>
    </row>
    <row r="14" customFormat="false" ht="15" hidden="false" customHeight="true" outlineLevel="0" collapsed="false">
      <c r="B14" s="43"/>
      <c r="C14" s="68"/>
      <c r="D14" s="48"/>
      <c r="E14" s="48"/>
      <c r="F14" s="48"/>
      <c r="G14" s="88"/>
    </row>
    <row r="15" customFormat="false" ht="15" hidden="false" customHeight="true" outlineLevel="0" collapsed="false">
      <c r="B15" s="50"/>
      <c r="C15" s="43"/>
      <c r="D15" s="51" t="s">
        <v>63</v>
      </c>
      <c r="E15" s="52"/>
      <c r="F15" s="52"/>
      <c r="G15" s="89" t="n">
        <f aca="false">SUM(G11:G14)</f>
        <v>2794402</v>
      </c>
    </row>
    <row r="16" customFormat="false" ht="15" hidden="false" customHeight="true" outlineLevel="0" collapsed="false">
      <c r="B16" s="43" t="n">
        <v>3</v>
      </c>
      <c r="C16" s="69" t="s">
        <v>55</v>
      </c>
      <c r="D16" s="37" t="s">
        <v>147</v>
      </c>
      <c r="E16" s="37" t="s">
        <v>137</v>
      </c>
      <c r="F16" s="37" t="s">
        <v>148</v>
      </c>
      <c r="G16" s="85" t="n">
        <v>3500000</v>
      </c>
    </row>
    <row r="17" customFormat="false" ht="15" hidden="false" customHeight="true" outlineLevel="0" collapsed="false">
      <c r="B17" s="43"/>
      <c r="C17" s="69"/>
      <c r="D17" s="37" t="s">
        <v>149</v>
      </c>
      <c r="E17" s="37" t="s">
        <v>137</v>
      </c>
      <c r="F17" s="37" t="s">
        <v>148</v>
      </c>
      <c r="G17" s="85" t="n">
        <v>1500000</v>
      </c>
    </row>
    <row r="18" customFormat="false" ht="15" hidden="false" customHeight="true" outlineLevel="0" collapsed="false">
      <c r="B18" s="43"/>
      <c r="C18" s="69"/>
      <c r="D18" s="37" t="s">
        <v>150</v>
      </c>
      <c r="E18" s="37" t="s">
        <v>137</v>
      </c>
      <c r="F18" s="37" t="s">
        <v>140</v>
      </c>
      <c r="G18" s="85" t="n">
        <v>5900000</v>
      </c>
    </row>
    <row r="19" customFormat="false" ht="15" hidden="false" customHeight="true" outlineLevel="0" collapsed="false">
      <c r="B19" s="43"/>
      <c r="C19" s="56"/>
      <c r="D19" s="35"/>
      <c r="E19" s="35"/>
      <c r="F19" s="35"/>
      <c r="G19" s="90"/>
    </row>
    <row r="20" customFormat="false" ht="15" hidden="false" customHeight="true" outlineLevel="0" collapsed="false">
      <c r="B20" s="57"/>
      <c r="C20" s="58"/>
      <c r="D20" s="41" t="s">
        <v>63</v>
      </c>
      <c r="E20" s="40"/>
      <c r="F20" s="40"/>
      <c r="G20" s="87" t="n">
        <f aca="false">SUM(G16:G19)</f>
        <v>10900000</v>
      </c>
    </row>
    <row r="21" customFormat="false" ht="15" hidden="false" customHeight="true" outlineLevel="0" collapsed="false">
      <c r="B21" s="43" t="n">
        <v>4</v>
      </c>
      <c r="C21" s="70" t="s">
        <v>90</v>
      </c>
      <c r="E21" s="66"/>
    </row>
    <row r="22" customFormat="false" ht="15" hidden="false" customHeight="true" outlineLevel="0" collapsed="false">
      <c r="B22" s="43"/>
      <c r="C22" s="70"/>
      <c r="D22" s="37" t="s">
        <v>151</v>
      </c>
      <c r="E22" s="37" t="s">
        <v>137</v>
      </c>
      <c r="F22" s="37" t="s">
        <v>138</v>
      </c>
      <c r="G22" s="85" t="n">
        <v>4300000</v>
      </c>
    </row>
    <row r="23" customFormat="false" ht="15" hidden="false" customHeight="true" outlineLevel="0" collapsed="false">
      <c r="B23" s="43"/>
      <c r="C23" s="70"/>
      <c r="D23" s="37" t="s">
        <v>152</v>
      </c>
      <c r="E23" s="37" t="s">
        <v>137</v>
      </c>
      <c r="F23" s="37" t="s">
        <v>153</v>
      </c>
      <c r="G23" s="85" t="n">
        <v>2300000</v>
      </c>
    </row>
    <row r="24" customFormat="false" ht="15" hidden="false" customHeight="true" outlineLevel="0" collapsed="false">
      <c r="B24" s="43"/>
      <c r="C24" s="56"/>
      <c r="D24" s="66"/>
      <c r="E24" s="66"/>
      <c r="F24" s="66"/>
      <c r="G24" s="86"/>
    </row>
    <row r="25" customFormat="false" ht="15" hidden="false" customHeight="true" outlineLevel="0" collapsed="false">
      <c r="B25" s="50"/>
      <c r="C25" s="43"/>
      <c r="D25" s="51" t="s">
        <v>63</v>
      </c>
      <c r="E25" s="52"/>
      <c r="F25" s="52"/>
      <c r="G25" s="89" t="n">
        <f aca="false">SUM(G22:G24)</f>
        <v>6600000</v>
      </c>
    </row>
    <row r="26" customFormat="false" ht="15" hidden="false" customHeight="true" outlineLevel="0" collapsed="false">
      <c r="B26" s="43" t="n">
        <v>5</v>
      </c>
      <c r="C26" s="81"/>
      <c r="D26" s="31"/>
      <c r="E26" s="31"/>
      <c r="F26" s="30"/>
      <c r="G26" s="32"/>
    </row>
    <row r="27" customFormat="false" ht="15" hidden="false" customHeight="true" outlineLevel="0" collapsed="false">
      <c r="B27" s="43"/>
      <c r="C27" s="69" t="s">
        <v>93</v>
      </c>
      <c r="D27" s="37" t="s">
        <v>154</v>
      </c>
      <c r="E27" s="37" t="s">
        <v>137</v>
      </c>
      <c r="F27" s="37" t="s">
        <v>155</v>
      </c>
      <c r="G27" s="85" t="n">
        <v>1500000</v>
      </c>
    </row>
    <row r="28" customFormat="false" ht="15" hidden="false" customHeight="true" outlineLevel="0" collapsed="false">
      <c r="B28" s="43"/>
      <c r="C28" s="69"/>
      <c r="D28" s="37" t="s">
        <v>156</v>
      </c>
      <c r="E28" s="37" t="s">
        <v>137</v>
      </c>
      <c r="F28" s="37" t="s">
        <v>157</v>
      </c>
      <c r="G28" s="85" t="n">
        <v>3300000</v>
      </c>
    </row>
    <row r="29" customFormat="false" ht="15" hidden="false" customHeight="true" outlineLevel="0" collapsed="false">
      <c r="B29" s="43"/>
      <c r="C29" s="69"/>
      <c r="D29" s="37" t="s">
        <v>158</v>
      </c>
      <c r="E29" s="37" t="s">
        <v>137</v>
      </c>
      <c r="F29" s="37" t="s">
        <v>148</v>
      </c>
      <c r="G29" s="85" t="n">
        <v>3500000</v>
      </c>
    </row>
    <row r="30" customFormat="false" ht="15" hidden="false" customHeight="true" outlineLevel="0" collapsed="false">
      <c r="B30" s="43"/>
      <c r="C30" s="56"/>
      <c r="D30" s="35"/>
      <c r="E30" s="35"/>
      <c r="F30" s="35"/>
      <c r="G30" s="90"/>
    </row>
    <row r="31" customFormat="false" ht="15" hidden="false" customHeight="true" outlineLevel="0" collapsed="false">
      <c r="B31" s="39"/>
      <c r="C31" s="58"/>
      <c r="D31" s="41" t="s">
        <v>63</v>
      </c>
      <c r="E31" s="40"/>
      <c r="F31" s="40"/>
      <c r="G31" s="91" t="n">
        <f aca="false">SUM(G27:G30)</f>
        <v>8300000</v>
      </c>
      <c r="L31" s="37"/>
    </row>
    <row r="32" customFormat="false" ht="15" hidden="false" customHeight="true" outlineLevel="0" collapsed="false">
      <c r="B32" s="73"/>
      <c r="C32" s="68"/>
      <c r="D32" s="48"/>
      <c r="E32" s="48"/>
      <c r="F32" s="48"/>
      <c r="G32" s="88"/>
    </row>
    <row r="33" customFormat="false" ht="15" hidden="false" customHeight="true" outlineLevel="0" collapsed="false">
      <c r="B33" s="50"/>
      <c r="C33" s="43"/>
      <c r="D33" s="51" t="s">
        <v>159</v>
      </c>
      <c r="E33" s="52"/>
      <c r="F33" s="52"/>
      <c r="G33" s="89" t="n">
        <f aca="false">SUM(G15,G25,G9,G20,G31)</f>
        <v>31694402</v>
      </c>
    </row>
  </sheetData>
  <mergeCells count="13">
    <mergeCell ref="B1:G1"/>
    <mergeCell ref="B2:G2"/>
    <mergeCell ref="C3:G3"/>
    <mergeCell ref="B6:B8"/>
    <mergeCell ref="C6:C7"/>
    <mergeCell ref="B10:B14"/>
    <mergeCell ref="C12:C13"/>
    <mergeCell ref="B16:B19"/>
    <mergeCell ref="C16:C18"/>
    <mergeCell ref="B21:B24"/>
    <mergeCell ref="C21:C23"/>
    <mergeCell ref="B26:B30"/>
    <mergeCell ref="C27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44.13"/>
    <col collapsed="false" customWidth="true" hidden="false" outlineLevel="0" max="5" min="5" style="0" width="13.99"/>
    <col collapsed="false" customWidth="true" hidden="false" outlineLevel="0" max="6" min="6" style="0" width="26.84"/>
    <col collapsed="false" customWidth="true" hidden="false" outlineLevel="0" max="7" min="7" style="0" width="14.99"/>
  </cols>
  <sheetData>
    <row r="1" customFormat="false" ht="15" hidden="false" customHeight="false" outlineLevel="0" collapsed="false">
      <c r="B1" s="28" t="s">
        <v>160</v>
      </c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B2" s="28" t="s">
        <v>161</v>
      </c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/>
    <row r="4" customFormat="false" ht="26.25" hidden="false" customHeight="false" outlineLevel="0" collapsed="false">
      <c r="B4" s="92" t="s">
        <v>49</v>
      </c>
      <c r="C4" s="93" t="s">
        <v>50</v>
      </c>
      <c r="D4" s="94" t="s">
        <v>51</v>
      </c>
      <c r="E4" s="94" t="s">
        <v>52</v>
      </c>
      <c r="F4" s="93" t="s">
        <v>53</v>
      </c>
      <c r="G4" s="95" t="s">
        <v>54</v>
      </c>
    </row>
    <row r="5" s="96" customFormat="true" ht="13.5" hidden="false" customHeight="false" outlineLevel="0" collapsed="false">
      <c r="B5" s="97" t="n">
        <v>1</v>
      </c>
      <c r="C5" s="98" t="s">
        <v>162</v>
      </c>
      <c r="D5" s="94"/>
      <c r="E5" s="94"/>
      <c r="F5" s="94"/>
      <c r="G5" s="99"/>
    </row>
    <row r="6" s="96" customFormat="true" ht="15.75" hidden="false" customHeight="true" outlineLevel="0" collapsed="false">
      <c r="B6" s="97"/>
      <c r="C6" s="94"/>
      <c r="D6" s="94"/>
      <c r="E6" s="94"/>
      <c r="F6" s="94"/>
      <c r="G6" s="99"/>
    </row>
    <row r="7" s="96" customFormat="true" ht="13.5" hidden="false" customHeight="true" outlineLevel="0" collapsed="false">
      <c r="B7" s="97"/>
      <c r="C7" s="100" t="s">
        <v>163</v>
      </c>
      <c r="D7" s="101" t="s">
        <v>164</v>
      </c>
      <c r="E7" s="101" t="s">
        <v>165</v>
      </c>
      <c r="F7" s="101" t="s">
        <v>166</v>
      </c>
      <c r="G7" s="102" t="n">
        <v>3000000</v>
      </c>
    </row>
    <row r="8" s="96" customFormat="true" ht="15.75" hidden="false" customHeight="true" outlineLevel="0" collapsed="false">
      <c r="B8" s="97"/>
      <c r="C8" s="100"/>
      <c r="D8" s="101" t="s">
        <v>167</v>
      </c>
      <c r="E8" s="101" t="s">
        <v>165</v>
      </c>
      <c r="F8" s="101" t="s">
        <v>166</v>
      </c>
      <c r="G8" s="102" t="n">
        <v>11000000</v>
      </c>
    </row>
    <row r="9" s="96" customFormat="true" ht="15.75" hidden="false" customHeight="true" outlineLevel="0" collapsed="false">
      <c r="B9" s="97"/>
      <c r="C9" s="100"/>
      <c r="D9" s="101" t="s">
        <v>168</v>
      </c>
      <c r="E9" s="101" t="s">
        <v>165</v>
      </c>
      <c r="F9" s="101" t="s">
        <v>166</v>
      </c>
      <c r="G9" s="102" t="n">
        <v>1000000</v>
      </c>
    </row>
    <row r="10" s="96" customFormat="true" ht="15.75" hidden="false" customHeight="true" outlineLevel="0" collapsed="false">
      <c r="B10" s="97"/>
      <c r="C10" s="100"/>
      <c r="D10" s="101" t="s">
        <v>169</v>
      </c>
      <c r="E10" s="101" t="s">
        <v>165</v>
      </c>
      <c r="F10" s="103" t="s">
        <v>170</v>
      </c>
      <c r="G10" s="102" t="n">
        <v>3000000</v>
      </c>
    </row>
    <row r="11" s="96" customFormat="true" ht="26.25" hidden="false" customHeight="false" outlineLevel="0" collapsed="false">
      <c r="B11" s="97"/>
      <c r="C11" s="100"/>
      <c r="D11" s="101" t="s">
        <v>171</v>
      </c>
      <c r="E11" s="101" t="s">
        <v>165</v>
      </c>
      <c r="F11" s="104" t="s">
        <v>172</v>
      </c>
      <c r="G11" s="102" t="n">
        <v>3000000</v>
      </c>
    </row>
    <row r="12" s="96" customFormat="true" ht="15.75" hidden="false" customHeight="true" outlineLevel="0" collapsed="false">
      <c r="B12" s="97"/>
      <c r="C12" s="100"/>
      <c r="D12" s="101" t="s">
        <v>173</v>
      </c>
      <c r="E12" s="101" t="s">
        <v>165</v>
      </c>
      <c r="F12" s="105" t="s">
        <v>174</v>
      </c>
      <c r="G12" s="102" t="n">
        <v>3500000</v>
      </c>
    </row>
    <row r="13" s="96" customFormat="true" ht="15.75" hidden="false" customHeight="true" outlineLevel="0" collapsed="false">
      <c r="B13" s="97"/>
      <c r="C13" s="100"/>
      <c r="D13" s="101" t="s">
        <v>175</v>
      </c>
      <c r="E13" s="101" t="s">
        <v>165</v>
      </c>
      <c r="F13" s="105" t="s">
        <v>174</v>
      </c>
      <c r="G13" s="106" t="n">
        <v>1500000</v>
      </c>
    </row>
    <row r="14" s="96" customFormat="true" ht="15.75" hidden="false" customHeight="true" outlineLevel="0" collapsed="false">
      <c r="B14" s="97"/>
      <c r="C14" s="100"/>
      <c r="D14" s="101" t="s">
        <v>176</v>
      </c>
      <c r="E14" s="101" t="s">
        <v>165</v>
      </c>
      <c r="F14" s="107" t="s">
        <v>177</v>
      </c>
      <c r="G14" s="108" t="n">
        <v>7000000</v>
      </c>
    </row>
    <row r="15" s="96" customFormat="true" ht="15.75" hidden="false" customHeight="true" outlineLevel="0" collapsed="false">
      <c r="B15" s="97"/>
      <c r="C15" s="100"/>
      <c r="D15" s="101" t="s">
        <v>178</v>
      </c>
      <c r="E15" s="101" t="s">
        <v>165</v>
      </c>
      <c r="F15" s="107" t="s">
        <v>179</v>
      </c>
      <c r="G15" s="108" t="n">
        <v>3000000</v>
      </c>
    </row>
    <row r="16" s="96" customFormat="true" ht="26.25" hidden="false" customHeight="false" outlineLevel="0" collapsed="false">
      <c r="B16" s="97"/>
      <c r="C16" s="100"/>
      <c r="D16" s="109" t="s">
        <v>180</v>
      </c>
      <c r="E16" s="101" t="s">
        <v>165</v>
      </c>
      <c r="F16" s="110" t="s">
        <v>181</v>
      </c>
      <c r="G16" s="108" t="n">
        <v>9000000</v>
      </c>
    </row>
    <row r="17" s="96" customFormat="true" ht="15.75" hidden="false" customHeight="true" outlineLevel="0" collapsed="false">
      <c r="B17" s="97"/>
      <c r="C17" s="100"/>
      <c r="D17" s="111" t="s">
        <v>182</v>
      </c>
      <c r="E17" s="101" t="s">
        <v>165</v>
      </c>
      <c r="F17" s="107" t="s">
        <v>183</v>
      </c>
      <c r="G17" s="108" t="n">
        <v>2000000</v>
      </c>
    </row>
    <row r="18" s="96" customFormat="true" ht="15.75" hidden="false" customHeight="true" outlineLevel="0" collapsed="false">
      <c r="B18" s="97"/>
      <c r="C18" s="100"/>
      <c r="D18" s="112" t="s">
        <v>63</v>
      </c>
      <c r="E18" s="101"/>
      <c r="F18" s="101"/>
      <c r="G18" s="113" t="n">
        <f aca="false">SUM(G7:G17)</f>
        <v>47000000</v>
      </c>
    </row>
    <row r="19" s="96" customFormat="true" ht="13.5" hidden="false" customHeight="true" outlineLevel="0" collapsed="false">
      <c r="B19" s="97" t="n">
        <v>2</v>
      </c>
      <c r="C19" s="92" t="s">
        <v>184</v>
      </c>
      <c r="D19" s="105" t="s">
        <v>185</v>
      </c>
      <c r="E19" s="101" t="s">
        <v>165</v>
      </c>
      <c r="F19" s="101" t="s">
        <v>186</v>
      </c>
      <c r="G19" s="102" t="n">
        <v>1800000</v>
      </c>
    </row>
    <row r="20" s="96" customFormat="true" ht="15.75" hidden="false" customHeight="true" outlineLevel="0" collapsed="false">
      <c r="B20" s="97"/>
      <c r="C20" s="92"/>
      <c r="D20" s="105"/>
      <c r="E20" s="114" t="s">
        <v>165</v>
      </c>
      <c r="F20" s="114" t="s">
        <v>187</v>
      </c>
      <c r="G20" s="115" t="n">
        <f aca="false">1500000+163918</f>
        <v>1663918</v>
      </c>
    </row>
    <row r="21" s="96" customFormat="true" ht="15.75" hidden="false" customHeight="true" outlineLevel="0" collapsed="false">
      <c r="B21" s="97"/>
      <c r="C21" s="92"/>
      <c r="D21" s="111" t="s">
        <v>188</v>
      </c>
      <c r="E21" s="101" t="s">
        <v>165</v>
      </c>
      <c r="F21" s="111" t="s">
        <v>189</v>
      </c>
      <c r="G21" s="108" t="n">
        <v>1500000</v>
      </c>
    </row>
    <row r="22" s="96" customFormat="true" ht="15.75" hidden="false" customHeight="true" outlineLevel="0" collapsed="false">
      <c r="B22" s="97"/>
      <c r="C22" s="92"/>
      <c r="D22" s="112" t="s">
        <v>63</v>
      </c>
      <c r="E22" s="101"/>
      <c r="F22" s="101"/>
      <c r="G22" s="113" t="n">
        <f aca="false">SUM(G19:G21)</f>
        <v>4963918</v>
      </c>
    </row>
    <row r="23" s="96" customFormat="true" ht="13.5" hidden="false" customHeight="false" outlineLevel="0" collapsed="false">
      <c r="B23" s="97" t="n">
        <v>3</v>
      </c>
      <c r="C23" s="116" t="s">
        <v>31</v>
      </c>
      <c r="D23" s="101" t="s">
        <v>190</v>
      </c>
      <c r="E23" s="101" t="s">
        <v>165</v>
      </c>
      <c r="F23" s="101" t="s">
        <v>166</v>
      </c>
      <c r="G23" s="102" t="n">
        <v>3000000</v>
      </c>
    </row>
    <row r="24" s="96" customFormat="true" ht="15.75" hidden="false" customHeight="true" outlineLevel="0" collapsed="false">
      <c r="B24" s="97"/>
      <c r="C24" s="116"/>
      <c r="D24" s="101" t="s">
        <v>191</v>
      </c>
      <c r="E24" s="101" t="s">
        <v>165</v>
      </c>
      <c r="F24" s="103" t="s">
        <v>192</v>
      </c>
      <c r="G24" s="102" t="n">
        <v>4000000</v>
      </c>
    </row>
    <row r="25" s="96" customFormat="true" ht="15.75" hidden="false" customHeight="true" outlineLevel="0" collapsed="false">
      <c r="B25" s="97"/>
      <c r="C25" s="116"/>
      <c r="D25" s="101" t="s">
        <v>193</v>
      </c>
      <c r="E25" s="101" t="s">
        <v>165</v>
      </c>
      <c r="F25" s="103" t="s">
        <v>194</v>
      </c>
      <c r="G25" s="102" t="n">
        <v>4000000</v>
      </c>
    </row>
    <row r="26" s="96" customFormat="true" ht="15.75" hidden="false" customHeight="true" outlineLevel="0" collapsed="false">
      <c r="B26" s="97"/>
      <c r="C26" s="116"/>
      <c r="D26" s="101" t="s">
        <v>195</v>
      </c>
      <c r="E26" s="101" t="s">
        <v>165</v>
      </c>
      <c r="F26" s="103" t="s">
        <v>196</v>
      </c>
      <c r="G26" s="102" t="n">
        <v>4000000</v>
      </c>
    </row>
    <row r="27" s="96" customFormat="true" ht="26.25" hidden="false" customHeight="false" outlineLevel="0" collapsed="false">
      <c r="B27" s="97"/>
      <c r="C27" s="116"/>
      <c r="D27" s="117" t="s">
        <v>197</v>
      </c>
      <c r="E27" s="114" t="s">
        <v>165</v>
      </c>
      <c r="F27" s="118" t="s">
        <v>174</v>
      </c>
      <c r="G27" s="119" t="n">
        <v>8000000</v>
      </c>
    </row>
    <row r="28" s="96" customFormat="true" ht="26.25" hidden="false" customHeight="false" outlineLevel="0" collapsed="false">
      <c r="B28" s="97"/>
      <c r="C28" s="116"/>
      <c r="D28" s="117" t="s">
        <v>198</v>
      </c>
      <c r="E28" s="114" t="s">
        <v>165</v>
      </c>
      <c r="F28" s="118" t="s">
        <v>199</v>
      </c>
      <c r="G28" s="119" t="n">
        <v>4000000</v>
      </c>
    </row>
    <row r="29" s="96" customFormat="true" ht="15.75" hidden="false" customHeight="true" outlineLevel="0" collapsed="false">
      <c r="B29" s="97"/>
      <c r="C29" s="116"/>
      <c r="D29" s="112" t="s">
        <v>63</v>
      </c>
      <c r="E29" s="101"/>
      <c r="F29" s="101"/>
      <c r="G29" s="120" t="n">
        <f aca="false">SUM(G23:G28)</f>
        <v>27000000</v>
      </c>
    </row>
    <row r="30" s="96" customFormat="true" ht="13.5" hidden="false" customHeight="true" outlineLevel="0" collapsed="false">
      <c r="B30" s="97" t="n">
        <v>4</v>
      </c>
      <c r="C30" s="92" t="s">
        <v>200</v>
      </c>
      <c r="D30" s="101" t="s">
        <v>201</v>
      </c>
      <c r="E30" s="114" t="s">
        <v>165</v>
      </c>
      <c r="F30" s="114" t="s">
        <v>202</v>
      </c>
      <c r="G30" s="115" t="n">
        <v>2000000</v>
      </c>
    </row>
    <row r="31" s="96" customFormat="true" ht="13.5" hidden="false" customHeight="false" outlineLevel="0" collapsed="false">
      <c r="B31" s="97"/>
      <c r="C31" s="92"/>
      <c r="D31" s="121" t="s">
        <v>63</v>
      </c>
      <c r="E31" s="122"/>
      <c r="F31" s="122"/>
      <c r="G31" s="99" t="n">
        <f aca="false">SUM(G30)</f>
        <v>2000000</v>
      </c>
    </row>
    <row r="32" s="96" customFormat="true" ht="13.5" hidden="false" customHeight="false" outlineLevel="0" collapsed="false">
      <c r="B32" s="101"/>
      <c r="C32" s="94"/>
      <c r="D32" s="121" t="s">
        <v>203</v>
      </c>
      <c r="E32" s="94"/>
      <c r="F32" s="122"/>
      <c r="G32" s="99" t="n">
        <f aca="false">SUM(G31,G29,G22,G18)</f>
        <v>80963918</v>
      </c>
    </row>
    <row r="33" customFormat="false" ht="15" hidden="false" customHeight="false" outlineLevel="0" collapsed="false">
      <c r="F33" s="123"/>
      <c r="G33" s="124" t="n">
        <f aca="false">G32-G34</f>
        <v>-1000000</v>
      </c>
    </row>
    <row r="34" customFormat="false" ht="15" hidden="false" customHeight="false" outlineLevel="0" collapsed="false">
      <c r="D34" s="123"/>
      <c r="E34" s="123"/>
      <c r="F34" s="123"/>
      <c r="G34" s="123" t="n">
        <v>81963918</v>
      </c>
      <c r="H34" s="123"/>
    </row>
    <row r="35" customFormat="false" ht="15" hidden="false" customHeight="false" outlineLevel="0" collapsed="false">
      <c r="D35" s="123"/>
      <c r="E35" s="123" t="s">
        <v>204</v>
      </c>
      <c r="F35" s="123" t="n">
        <v>18000000</v>
      </c>
      <c r="G35" s="123"/>
      <c r="H35" s="123"/>
    </row>
    <row r="36" customFormat="false" ht="15" hidden="false" customHeight="false" outlineLevel="0" collapsed="false">
      <c r="D36" s="123"/>
      <c r="E36" s="123" t="s">
        <v>202</v>
      </c>
      <c r="F36" s="123" t="n">
        <v>22800000</v>
      </c>
      <c r="G36" s="123"/>
      <c r="H36" s="123"/>
    </row>
    <row r="37" customFormat="false" ht="15" hidden="false" customHeight="false" outlineLevel="0" collapsed="false">
      <c r="D37" s="123"/>
      <c r="E37" s="123" t="s">
        <v>174</v>
      </c>
      <c r="F37" s="123" t="n">
        <v>16500000</v>
      </c>
      <c r="G37" s="123"/>
      <c r="H37" s="123"/>
    </row>
    <row r="38" customFormat="false" ht="15" hidden="false" customHeight="false" outlineLevel="0" collapsed="false">
      <c r="D38" s="123"/>
      <c r="E38" s="123" t="s">
        <v>181</v>
      </c>
      <c r="F38" s="123" t="n">
        <v>21000000</v>
      </c>
      <c r="G38" s="123"/>
      <c r="H38" s="123"/>
    </row>
    <row r="39" customFormat="false" ht="15" hidden="false" customHeight="false" outlineLevel="0" collapsed="false">
      <c r="D39" s="123"/>
      <c r="E39" s="123"/>
      <c r="F39" s="123"/>
      <c r="G39" s="123"/>
      <c r="H39" s="123"/>
    </row>
    <row r="40" customFormat="false" ht="15" hidden="false" customHeight="false" outlineLevel="0" collapsed="false">
      <c r="D40" s="123"/>
      <c r="E40" s="123"/>
      <c r="F40" s="123"/>
      <c r="G40" s="123"/>
      <c r="H40" s="123"/>
    </row>
    <row r="41" customFormat="false" ht="15" hidden="false" customHeight="false" outlineLevel="0" collapsed="false">
      <c r="D41" s="123"/>
      <c r="E41" s="123"/>
      <c r="F41" s="123"/>
      <c r="G41" s="123"/>
      <c r="H41" s="123"/>
    </row>
    <row r="42" customFormat="false" ht="15" hidden="false" customHeight="false" outlineLevel="0" collapsed="false">
      <c r="D42" s="123"/>
      <c r="E42" s="123"/>
      <c r="F42" s="123" t="n">
        <f aca="false">SUM(F35:F41)</f>
        <v>78300000</v>
      </c>
      <c r="G42" s="123"/>
      <c r="H42" s="123"/>
    </row>
    <row r="43" customFormat="false" ht="15" hidden="false" customHeight="false" outlineLevel="0" collapsed="false">
      <c r="D43" s="123"/>
      <c r="E43" s="123"/>
      <c r="F43" s="123"/>
      <c r="G43" s="123"/>
      <c r="H43" s="123"/>
    </row>
    <row r="44" customFormat="false" ht="15" hidden="false" customHeight="false" outlineLevel="0" collapsed="false">
      <c r="D44" s="123"/>
      <c r="E44" s="123"/>
      <c r="F44" s="123"/>
      <c r="G44" s="123"/>
      <c r="H44" s="123"/>
    </row>
    <row r="45" customFormat="false" ht="15" hidden="false" customHeight="false" outlineLevel="0" collapsed="false">
      <c r="D45" s="123"/>
      <c r="E45" s="123"/>
      <c r="F45" s="123"/>
      <c r="G45" s="123"/>
      <c r="H45" s="123"/>
    </row>
    <row r="46" customFormat="false" ht="15" hidden="false" customHeight="false" outlineLevel="0" collapsed="false">
      <c r="D46" s="123"/>
      <c r="E46" s="123"/>
      <c r="F46" s="123"/>
      <c r="G46" s="123"/>
      <c r="H46" s="123"/>
    </row>
    <row r="47" customFormat="false" ht="15" hidden="false" customHeight="false" outlineLevel="0" collapsed="false">
      <c r="D47" s="123"/>
      <c r="E47" s="123"/>
      <c r="F47" s="123"/>
      <c r="G47" s="123"/>
      <c r="H47" s="123"/>
    </row>
    <row r="48" customFormat="false" ht="15" hidden="false" customHeight="false" outlineLevel="0" collapsed="false">
      <c r="D48" s="123"/>
      <c r="E48" s="123"/>
      <c r="F48" s="123"/>
      <c r="G48" s="123"/>
      <c r="H48" s="123"/>
    </row>
    <row r="49" customFormat="false" ht="15" hidden="false" customHeight="false" outlineLevel="0" collapsed="false">
      <c r="D49" s="123"/>
      <c r="E49" s="123"/>
      <c r="F49" s="123"/>
      <c r="G49" s="123"/>
      <c r="H49" s="123"/>
    </row>
    <row r="50" customFormat="false" ht="15" hidden="false" customHeight="false" outlineLevel="0" collapsed="false">
      <c r="D50" s="123"/>
      <c r="E50" s="123"/>
      <c r="F50" s="123"/>
      <c r="G50" s="123"/>
      <c r="H50" s="123"/>
    </row>
    <row r="51" customFormat="false" ht="15" hidden="false" customHeight="false" outlineLevel="0" collapsed="false">
      <c r="F51" s="123"/>
    </row>
    <row r="52" customFormat="false" ht="15" hidden="false" customHeight="false" outlineLevel="0" collapsed="false">
      <c r="F52" s="123"/>
    </row>
    <row r="53" customFormat="false" ht="15" hidden="false" customHeight="false" outlineLevel="0" collapsed="false">
      <c r="F53" s="123"/>
    </row>
    <row r="54" customFormat="false" ht="15" hidden="false" customHeight="false" outlineLevel="0" collapsed="false">
      <c r="F54" s="123"/>
    </row>
    <row r="55" customFormat="false" ht="15" hidden="false" customHeight="false" outlineLevel="0" collapsed="false">
      <c r="F55" s="123"/>
    </row>
    <row r="56" customFormat="false" ht="15" hidden="false" customHeight="false" outlineLevel="0" collapsed="false">
      <c r="F56" s="123"/>
    </row>
    <row r="57" customFormat="false" ht="15" hidden="false" customHeight="false" outlineLevel="0" collapsed="false">
      <c r="F57" s="123"/>
    </row>
    <row r="58" customFormat="false" ht="15" hidden="false" customHeight="false" outlineLevel="0" collapsed="false">
      <c r="F58" s="123"/>
    </row>
  </sheetData>
  <mergeCells count="11">
    <mergeCell ref="B1:H1"/>
    <mergeCell ref="B2:H2"/>
    <mergeCell ref="B5:B18"/>
    <mergeCell ref="C7:C18"/>
    <mergeCell ref="B19:B22"/>
    <mergeCell ref="C19:C22"/>
    <mergeCell ref="D19:D20"/>
    <mergeCell ref="B23:B29"/>
    <mergeCell ref="C23:C29"/>
    <mergeCell ref="B30:B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: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56"/>
    <col collapsed="false" customWidth="true" hidden="false" outlineLevel="0" max="3" min="3" style="96" width="27.56"/>
    <col collapsed="false" customWidth="true" hidden="false" outlineLevel="0" max="4" min="4" style="96" width="57.41"/>
    <col collapsed="false" customWidth="true" hidden="false" outlineLevel="0" max="5" min="5" style="96" width="11.28"/>
    <col collapsed="false" customWidth="true" hidden="false" outlineLevel="0" max="6" min="6" style="96" width="24.99"/>
    <col collapsed="false" customWidth="true" hidden="false" outlineLevel="0" max="7" min="7" style="125" width="13.7"/>
    <col collapsed="false" customWidth="false" hidden="false" outlineLevel="0" max="257" min="8" style="96" width="9.14"/>
  </cols>
  <sheetData>
    <row r="1" customFormat="false" ht="12.75" hidden="false" customHeight="false" outlineLevel="0" collapsed="false">
      <c r="B1" s="28" t="s">
        <v>160</v>
      </c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B2" s="28" t="s">
        <v>205</v>
      </c>
      <c r="C2" s="28"/>
      <c r="D2" s="28"/>
      <c r="E2" s="28"/>
      <c r="F2" s="28"/>
      <c r="G2" s="28"/>
      <c r="H2" s="28"/>
    </row>
    <row r="3" customFormat="false" ht="26.25" hidden="false" customHeight="false" outlineLevel="0" collapsed="false">
      <c r="B3" s="92" t="s">
        <v>49</v>
      </c>
      <c r="C3" s="126" t="s">
        <v>50</v>
      </c>
      <c r="D3" s="94" t="s">
        <v>51</v>
      </c>
      <c r="E3" s="94" t="s">
        <v>52</v>
      </c>
      <c r="F3" s="93" t="s">
        <v>53</v>
      </c>
      <c r="G3" s="127" t="s">
        <v>54</v>
      </c>
    </row>
    <row r="4" customFormat="false" ht="39" hidden="false" customHeight="true" outlineLevel="0" collapsed="false">
      <c r="B4" s="97" t="n">
        <v>1</v>
      </c>
      <c r="C4" s="128" t="s">
        <v>163</v>
      </c>
      <c r="D4" s="122" t="s">
        <v>206</v>
      </c>
      <c r="E4" s="122" t="s">
        <v>14</v>
      </c>
      <c r="F4" s="122" t="s">
        <v>14</v>
      </c>
      <c r="G4" s="106" t="n">
        <v>6000000</v>
      </c>
    </row>
    <row r="5" customFormat="false" ht="26.25" hidden="false" customHeight="false" outlineLevel="0" collapsed="false">
      <c r="B5" s="97"/>
      <c r="C5" s="128"/>
      <c r="D5" s="122" t="s">
        <v>207</v>
      </c>
      <c r="E5" s="122" t="s">
        <v>14</v>
      </c>
      <c r="F5" s="122" t="s">
        <v>208</v>
      </c>
      <c r="G5" s="106" t="n">
        <v>4600000</v>
      </c>
    </row>
    <row r="6" customFormat="false" ht="15.75" hidden="false" customHeight="true" outlineLevel="0" collapsed="false">
      <c r="B6" s="97"/>
      <c r="C6" s="128"/>
      <c r="D6" s="122" t="s">
        <v>209</v>
      </c>
      <c r="E6" s="122" t="s">
        <v>14</v>
      </c>
      <c r="F6" s="122" t="s">
        <v>210</v>
      </c>
      <c r="G6" s="106" t="n">
        <v>1500000</v>
      </c>
    </row>
    <row r="7" customFormat="false" ht="26.25" hidden="false" customHeight="false" outlineLevel="0" collapsed="false">
      <c r="B7" s="97"/>
      <c r="C7" s="128"/>
      <c r="D7" s="101" t="s">
        <v>211</v>
      </c>
      <c r="E7" s="101" t="s">
        <v>14</v>
      </c>
      <c r="F7" s="122" t="s">
        <v>212</v>
      </c>
      <c r="G7" s="106" t="n">
        <v>4500000</v>
      </c>
    </row>
    <row r="8" customFormat="false" ht="13.5" hidden="false" customHeight="false" outlineLevel="0" collapsed="false">
      <c r="B8" s="97"/>
      <c r="C8" s="128"/>
      <c r="D8" s="114" t="s">
        <v>213</v>
      </c>
      <c r="E8" s="114" t="s">
        <v>14</v>
      </c>
      <c r="F8" s="117" t="s">
        <v>14</v>
      </c>
      <c r="G8" s="119" t="n">
        <v>1000000</v>
      </c>
    </row>
    <row r="9" customFormat="false" ht="13.5" hidden="false" customHeight="false" outlineLevel="0" collapsed="false">
      <c r="B9" s="97"/>
      <c r="C9" s="128"/>
      <c r="D9" s="122" t="s">
        <v>214</v>
      </c>
      <c r="E9" s="122" t="s">
        <v>14</v>
      </c>
      <c r="F9" s="122" t="s">
        <v>215</v>
      </c>
      <c r="G9" s="106" t="n">
        <v>6000000</v>
      </c>
    </row>
    <row r="10" customFormat="false" ht="15.75" hidden="false" customHeight="true" outlineLevel="0" collapsed="false">
      <c r="B10" s="97"/>
      <c r="C10" s="128"/>
      <c r="D10" s="121" t="s">
        <v>63</v>
      </c>
      <c r="E10" s="122"/>
      <c r="F10" s="122"/>
      <c r="G10" s="99" t="n">
        <f aca="false">SUM(G4:G9)</f>
        <v>23600000</v>
      </c>
    </row>
    <row r="11" customFormat="false" ht="13.5" hidden="false" customHeight="true" outlineLevel="0" collapsed="false">
      <c r="B11" s="97" t="n">
        <v>2</v>
      </c>
      <c r="C11" s="129" t="s">
        <v>184</v>
      </c>
      <c r="D11" s="122" t="s">
        <v>216</v>
      </c>
      <c r="E11" s="122" t="s">
        <v>14</v>
      </c>
      <c r="F11" s="122" t="s">
        <v>14</v>
      </c>
      <c r="G11" s="106" t="n">
        <v>3000000</v>
      </c>
    </row>
    <row r="12" customFormat="false" ht="13.5" hidden="false" customHeight="false" outlineLevel="0" collapsed="false">
      <c r="B12" s="97"/>
      <c r="C12" s="129"/>
      <c r="D12" s="122" t="s">
        <v>217</v>
      </c>
      <c r="E12" s="122" t="s">
        <v>14</v>
      </c>
      <c r="F12" s="101" t="s">
        <v>218</v>
      </c>
      <c r="G12" s="130" t="n">
        <v>1000000</v>
      </c>
    </row>
    <row r="13" customFormat="false" ht="15.75" hidden="false" customHeight="true" outlineLevel="0" collapsed="false">
      <c r="B13" s="97"/>
      <c r="C13" s="129"/>
      <c r="D13" s="122" t="s">
        <v>219</v>
      </c>
      <c r="E13" s="122" t="s">
        <v>14</v>
      </c>
      <c r="F13" s="122" t="s">
        <v>220</v>
      </c>
      <c r="G13" s="106" t="n">
        <v>1500000</v>
      </c>
    </row>
    <row r="14" customFormat="false" ht="15.75" hidden="false" customHeight="true" outlineLevel="0" collapsed="false">
      <c r="B14" s="97"/>
      <c r="C14" s="129"/>
      <c r="D14" s="122" t="s">
        <v>221</v>
      </c>
      <c r="E14" s="122" t="s">
        <v>14</v>
      </c>
      <c r="F14" s="122" t="s">
        <v>222</v>
      </c>
      <c r="G14" s="106" t="n">
        <v>500000</v>
      </c>
    </row>
    <row r="15" customFormat="false" ht="15.75" hidden="false" customHeight="true" outlineLevel="0" collapsed="false">
      <c r="B15" s="97"/>
      <c r="C15" s="129"/>
      <c r="D15" s="122" t="s">
        <v>223</v>
      </c>
      <c r="E15" s="122" t="s">
        <v>14</v>
      </c>
      <c r="F15" s="122" t="s">
        <v>224</v>
      </c>
      <c r="G15" s="106" t="n">
        <v>1500000</v>
      </c>
    </row>
    <row r="16" customFormat="false" ht="15.75" hidden="false" customHeight="true" outlineLevel="0" collapsed="false">
      <c r="B16" s="97"/>
      <c r="C16" s="129"/>
      <c r="D16" s="105" t="s">
        <v>225</v>
      </c>
      <c r="E16" s="101" t="s">
        <v>14</v>
      </c>
      <c r="F16" s="101" t="s">
        <v>226</v>
      </c>
      <c r="G16" s="106" t="n">
        <v>1500000</v>
      </c>
    </row>
    <row r="17" customFormat="false" ht="15.75" hidden="false" customHeight="true" outlineLevel="0" collapsed="false">
      <c r="B17" s="97"/>
      <c r="C17" s="129"/>
      <c r="D17" s="105" t="s">
        <v>227</v>
      </c>
      <c r="E17" s="101" t="s">
        <v>14</v>
      </c>
      <c r="F17" s="101" t="s">
        <v>228</v>
      </c>
      <c r="G17" s="106" t="n">
        <v>1000000</v>
      </c>
    </row>
    <row r="18" customFormat="false" ht="15.75" hidden="false" customHeight="true" outlineLevel="0" collapsed="false">
      <c r="B18" s="97"/>
      <c r="C18" s="129"/>
      <c r="D18" s="118" t="s">
        <v>229</v>
      </c>
      <c r="E18" s="117" t="s">
        <v>14</v>
      </c>
      <c r="F18" s="114" t="s">
        <v>222</v>
      </c>
      <c r="G18" s="119" t="n">
        <f aca="false">1500000+842303</f>
        <v>2342303</v>
      </c>
    </row>
    <row r="19" customFormat="false" ht="15.75" hidden="false" customHeight="true" outlineLevel="0" collapsed="false">
      <c r="B19" s="97"/>
      <c r="C19" s="129"/>
      <c r="D19" s="121" t="s">
        <v>63</v>
      </c>
      <c r="E19" s="122"/>
      <c r="F19" s="122"/>
      <c r="G19" s="99" t="n">
        <f aca="false">SUM(G11:G18)</f>
        <v>12342303</v>
      </c>
    </row>
    <row r="20" customFormat="false" ht="26.25" hidden="false" customHeight="true" outlineLevel="0" collapsed="false">
      <c r="B20" s="97" t="n">
        <v>3</v>
      </c>
      <c r="C20" s="129" t="s">
        <v>31</v>
      </c>
      <c r="D20" s="131" t="s">
        <v>230</v>
      </c>
      <c r="E20" s="122" t="s">
        <v>14</v>
      </c>
      <c r="F20" s="122" t="s">
        <v>231</v>
      </c>
      <c r="G20" s="106" t="n">
        <v>8000000</v>
      </c>
    </row>
    <row r="21" customFormat="false" ht="15.75" hidden="false" customHeight="true" outlineLevel="0" collapsed="false">
      <c r="B21" s="97"/>
      <c r="C21" s="129"/>
      <c r="D21" s="131" t="s">
        <v>232</v>
      </c>
      <c r="E21" s="122" t="s">
        <v>14</v>
      </c>
      <c r="F21" s="122" t="s">
        <v>233</v>
      </c>
      <c r="G21" s="106" t="n">
        <v>4000000</v>
      </c>
    </row>
    <row r="22" customFormat="false" ht="15.75" hidden="false" customHeight="true" outlineLevel="0" collapsed="false">
      <c r="B22" s="97"/>
      <c r="C22" s="129"/>
      <c r="D22" s="131" t="s">
        <v>234</v>
      </c>
      <c r="E22" s="122" t="s">
        <v>14</v>
      </c>
      <c r="F22" s="122" t="s">
        <v>233</v>
      </c>
      <c r="G22" s="106" t="n">
        <v>700000</v>
      </c>
    </row>
    <row r="23" customFormat="false" ht="15.75" hidden="false" customHeight="true" outlineLevel="0" collapsed="false">
      <c r="B23" s="97"/>
      <c r="C23" s="129"/>
      <c r="D23" s="105" t="s">
        <v>235</v>
      </c>
      <c r="E23" s="132" t="s">
        <v>14</v>
      </c>
      <c r="F23" s="101" t="s">
        <v>236</v>
      </c>
      <c r="G23" s="106" t="n">
        <v>4000000</v>
      </c>
    </row>
    <row r="24" customFormat="false" ht="15.75" hidden="false" customHeight="true" outlineLevel="0" collapsed="false">
      <c r="B24" s="97"/>
      <c r="C24" s="129"/>
      <c r="D24" s="133" t="s">
        <v>237</v>
      </c>
      <c r="E24" s="134" t="s">
        <v>14</v>
      </c>
      <c r="F24" s="114" t="s">
        <v>238</v>
      </c>
      <c r="G24" s="119" t="n">
        <v>4000000</v>
      </c>
    </row>
    <row r="25" customFormat="false" ht="15" hidden="false" customHeight="true" outlineLevel="0" collapsed="false">
      <c r="B25" s="97"/>
      <c r="C25" s="129"/>
      <c r="D25" s="135" t="s">
        <v>63</v>
      </c>
      <c r="E25" s="101"/>
      <c r="F25" s="101"/>
      <c r="G25" s="113" t="n">
        <f aca="false">SUM(G20:G24)</f>
        <v>20700000</v>
      </c>
    </row>
    <row r="26" customFormat="false" ht="17.25" hidden="false" customHeight="true" outlineLevel="0" collapsed="false">
      <c r="B26" s="97" t="n">
        <v>4</v>
      </c>
      <c r="C26" s="129" t="s">
        <v>239</v>
      </c>
      <c r="D26" s="122" t="s">
        <v>240</v>
      </c>
      <c r="E26" s="122" t="s">
        <v>14</v>
      </c>
      <c r="F26" s="122" t="s">
        <v>241</v>
      </c>
      <c r="G26" s="106" t="n">
        <v>1000000</v>
      </c>
    </row>
    <row r="27" customFormat="false" ht="15.75" hidden="false" customHeight="true" outlineLevel="0" collapsed="false">
      <c r="B27" s="97"/>
      <c r="C27" s="129"/>
      <c r="D27" s="122" t="s">
        <v>242</v>
      </c>
      <c r="E27" s="122" t="s">
        <v>14</v>
      </c>
      <c r="F27" s="122" t="s">
        <v>243</v>
      </c>
      <c r="G27" s="106" t="n">
        <v>400000</v>
      </c>
    </row>
    <row r="28" customFormat="false" ht="15.75" hidden="false" customHeight="true" outlineLevel="0" collapsed="false">
      <c r="B28" s="97"/>
      <c r="C28" s="129"/>
      <c r="D28" s="105" t="s">
        <v>244</v>
      </c>
      <c r="E28" s="101" t="s">
        <v>14</v>
      </c>
      <c r="F28" s="101" t="s">
        <v>245</v>
      </c>
      <c r="G28" s="102" t="n">
        <v>1000000</v>
      </c>
    </row>
    <row r="29" customFormat="false" ht="15.75" hidden="false" customHeight="true" outlineLevel="0" collapsed="false">
      <c r="B29" s="97"/>
      <c r="C29" s="129"/>
      <c r="D29" s="112" t="s">
        <v>63</v>
      </c>
      <c r="E29" s="101"/>
      <c r="F29" s="101"/>
      <c r="G29" s="113" t="n">
        <f aca="false">SUM(G26:G28)</f>
        <v>2400000</v>
      </c>
    </row>
    <row r="30" customFormat="false" ht="26.25" hidden="false" customHeight="true" outlineLevel="0" collapsed="false">
      <c r="B30" s="136" t="n">
        <v>5</v>
      </c>
      <c r="C30" s="93" t="s">
        <v>200</v>
      </c>
      <c r="D30" s="114" t="s">
        <v>246</v>
      </c>
      <c r="E30" s="114" t="s">
        <v>14</v>
      </c>
      <c r="F30" s="117" t="s">
        <v>247</v>
      </c>
      <c r="G30" s="119" t="n">
        <f aca="false">1000000+1000000</f>
        <v>2000000</v>
      </c>
    </row>
    <row r="31" customFormat="false" ht="14.25" hidden="false" customHeight="false" outlineLevel="0" collapsed="false">
      <c r="B31" s="136"/>
      <c r="C31" s="93"/>
      <c r="D31" s="121" t="s">
        <v>63</v>
      </c>
      <c r="E31" s="122"/>
      <c r="F31" s="94"/>
      <c r="G31" s="137" t="n">
        <f aca="false">SUM(G30)</f>
        <v>2000000</v>
      </c>
    </row>
    <row r="32" customFormat="false" ht="15.75" hidden="false" customHeight="true" outlineLevel="0" collapsed="false">
      <c r="B32" s="97" t="n">
        <v>6</v>
      </c>
      <c r="C32" s="138" t="s">
        <v>248</v>
      </c>
      <c r="D32" s="122" t="s">
        <v>249</v>
      </c>
      <c r="E32" s="122" t="s">
        <v>14</v>
      </c>
      <c r="F32" s="122" t="s">
        <v>250</v>
      </c>
      <c r="G32" s="106" t="n">
        <v>3000000</v>
      </c>
    </row>
    <row r="33" customFormat="false" ht="13.5" hidden="false" customHeight="false" outlineLevel="0" collapsed="false">
      <c r="B33" s="97"/>
      <c r="C33" s="138"/>
      <c r="D33" s="112" t="s">
        <v>63</v>
      </c>
      <c r="G33" s="113" t="n">
        <f aca="false">SUM(G32)</f>
        <v>3000000</v>
      </c>
    </row>
    <row r="34" customFormat="false" ht="13.5" hidden="false" customHeight="false" outlineLevel="0" collapsed="false">
      <c r="B34" s="101"/>
      <c r="C34" s="101"/>
      <c r="D34" s="112" t="s">
        <v>251</v>
      </c>
      <c r="E34" s="101"/>
      <c r="F34" s="101"/>
      <c r="G34" s="113" t="n">
        <f aca="false">SUM(G31,G33,G29,G25,G19,G10)</f>
        <v>64042303</v>
      </c>
    </row>
    <row r="35" customFormat="false" ht="12.75" hidden="false" customHeight="false" outlineLevel="0" collapsed="false">
      <c r="G35" s="139" t="n">
        <f aca="false">G34-G36</f>
        <v>-1000000</v>
      </c>
    </row>
    <row r="36" customFormat="false" ht="12.75" hidden="false" customHeight="false" outlineLevel="0" collapsed="false">
      <c r="G36" s="125" t="n">
        <v>65042303</v>
      </c>
    </row>
  </sheetData>
  <mergeCells count="14">
    <mergeCell ref="B1:H1"/>
    <mergeCell ref="B2:H2"/>
    <mergeCell ref="B4:B10"/>
    <mergeCell ref="C4:C10"/>
    <mergeCell ref="B11:B19"/>
    <mergeCell ref="C11:C19"/>
    <mergeCell ref="B20:B25"/>
    <mergeCell ref="C20:C25"/>
    <mergeCell ref="B26:B29"/>
    <mergeCell ref="C26:C29"/>
    <mergeCell ref="B30:B31"/>
    <mergeCell ref="C30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3" min="3" style="1" width="18.99"/>
    <col collapsed="false" customWidth="true" hidden="false" outlineLevel="0" max="4" min="4" style="140" width="59.7"/>
    <col collapsed="false" customWidth="true" hidden="false" outlineLevel="0" max="5" min="5" style="140" width="14.28"/>
    <col collapsed="false" customWidth="true" hidden="false" outlineLevel="0" max="6" min="6" style="141" width="29.56"/>
    <col collapsed="false" customWidth="true" hidden="false" outlineLevel="0" max="7" min="7" style="142" width="11.99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C2" s="28" t="s">
        <v>160</v>
      </c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C3" s="28" t="s">
        <v>252</v>
      </c>
      <c r="D3" s="28"/>
      <c r="E3" s="28"/>
      <c r="F3" s="28"/>
      <c r="G3" s="28"/>
      <c r="H3" s="28"/>
      <c r="I3" s="28"/>
    </row>
    <row r="4" customFormat="false" ht="13.5" hidden="false" customHeight="false" outlineLevel="0" collapsed="false"/>
    <row r="5" customFormat="false" ht="26.25" hidden="false" customHeight="false" outlineLevel="0" collapsed="false">
      <c r="B5" s="92" t="s">
        <v>49</v>
      </c>
      <c r="C5" s="126" t="s">
        <v>50</v>
      </c>
      <c r="D5" s="94" t="s">
        <v>51</v>
      </c>
      <c r="E5" s="94" t="s">
        <v>52</v>
      </c>
      <c r="F5" s="93" t="s">
        <v>53</v>
      </c>
      <c r="G5" s="127" t="s">
        <v>54</v>
      </c>
    </row>
    <row r="6" customFormat="false" ht="13.5" hidden="false" customHeight="true" outlineLevel="0" collapsed="false">
      <c r="B6" s="97" t="n">
        <v>1</v>
      </c>
      <c r="C6" s="100" t="s">
        <v>163</v>
      </c>
      <c r="D6" s="143" t="s">
        <v>253</v>
      </c>
      <c r="E6" s="144" t="s">
        <v>15</v>
      </c>
      <c r="F6" s="109" t="s">
        <v>254</v>
      </c>
      <c r="G6" s="145" t="n">
        <v>3000000</v>
      </c>
    </row>
    <row r="7" customFormat="false" ht="13.5" hidden="false" customHeight="false" outlineLevel="0" collapsed="false">
      <c r="B7" s="97"/>
      <c r="C7" s="100"/>
      <c r="D7" s="143" t="s">
        <v>255</v>
      </c>
      <c r="E7" s="144" t="s">
        <v>15</v>
      </c>
      <c r="F7" s="109" t="s">
        <v>256</v>
      </c>
      <c r="G7" s="145" t="n">
        <v>1400000</v>
      </c>
    </row>
    <row r="8" customFormat="false" ht="13.5" hidden="false" customHeight="false" outlineLevel="0" collapsed="false">
      <c r="B8" s="97"/>
      <c r="C8" s="100"/>
      <c r="D8" s="143" t="s">
        <v>257</v>
      </c>
      <c r="E8" s="144" t="s">
        <v>15</v>
      </c>
      <c r="F8" s="146" t="s">
        <v>258</v>
      </c>
      <c r="G8" s="145" t="n">
        <v>1800000</v>
      </c>
    </row>
    <row r="9" customFormat="false" ht="13.5" hidden="false" customHeight="false" outlineLevel="0" collapsed="false">
      <c r="B9" s="97"/>
      <c r="C9" s="100"/>
      <c r="D9" s="147" t="s">
        <v>259</v>
      </c>
      <c r="E9" s="144" t="s">
        <v>15</v>
      </c>
      <c r="F9" s="109" t="s">
        <v>260</v>
      </c>
      <c r="G9" s="148" t="n">
        <v>800000</v>
      </c>
    </row>
    <row r="10" customFormat="false" ht="13.5" hidden="false" customHeight="false" outlineLevel="0" collapsed="false">
      <c r="B10" s="97"/>
      <c r="C10" s="100"/>
      <c r="D10" s="143" t="s">
        <v>261</v>
      </c>
      <c r="E10" s="144" t="s">
        <v>15</v>
      </c>
      <c r="F10" s="109" t="s">
        <v>262</v>
      </c>
      <c r="G10" s="145" t="n">
        <v>2500000</v>
      </c>
    </row>
    <row r="11" customFormat="false" ht="13.5" hidden="false" customHeight="false" outlineLevel="0" collapsed="false">
      <c r="B11" s="97"/>
      <c r="C11" s="100"/>
      <c r="D11" s="143" t="s">
        <v>263</v>
      </c>
      <c r="E11" s="144" t="s">
        <v>15</v>
      </c>
      <c r="F11" s="109" t="s">
        <v>264</v>
      </c>
      <c r="G11" s="145" t="n">
        <v>1100000</v>
      </c>
    </row>
    <row r="12" customFormat="false" ht="13.5" hidden="false" customHeight="false" outlineLevel="0" collapsed="false">
      <c r="B12" s="97"/>
      <c r="C12" s="100"/>
      <c r="D12" s="143" t="s">
        <v>265</v>
      </c>
      <c r="E12" s="144" t="s">
        <v>15</v>
      </c>
      <c r="F12" s="109" t="s">
        <v>266</v>
      </c>
      <c r="G12" s="145" t="n">
        <v>3000000</v>
      </c>
    </row>
    <row r="13" customFormat="false" ht="13.5" hidden="false" customHeight="false" outlineLevel="0" collapsed="false">
      <c r="B13" s="97"/>
      <c r="C13" s="100"/>
      <c r="D13" s="143" t="s">
        <v>267</v>
      </c>
      <c r="E13" s="144" t="s">
        <v>15</v>
      </c>
      <c r="F13" s="109" t="s">
        <v>266</v>
      </c>
      <c r="G13" s="145" t="n">
        <v>800000</v>
      </c>
    </row>
    <row r="14" customFormat="false" ht="13.5" hidden="false" customHeight="false" outlineLevel="0" collapsed="false">
      <c r="B14" s="97"/>
      <c r="C14" s="100"/>
      <c r="D14" s="149" t="s">
        <v>268</v>
      </c>
      <c r="E14" s="150" t="s">
        <v>15</v>
      </c>
      <c r="F14" s="151" t="s">
        <v>15</v>
      </c>
      <c r="G14" s="152" t="n">
        <v>1000000</v>
      </c>
    </row>
    <row r="15" customFormat="false" ht="13.5" hidden="false" customHeight="false" outlineLevel="0" collapsed="false">
      <c r="B15" s="97"/>
      <c r="C15" s="100"/>
      <c r="D15" s="153" t="s">
        <v>63</v>
      </c>
      <c r="E15" s="144"/>
      <c r="F15" s="154"/>
      <c r="G15" s="155" t="n">
        <f aca="false">SUM(G6:G14)</f>
        <v>15400000</v>
      </c>
    </row>
    <row r="16" customFormat="false" ht="26.25" hidden="false" customHeight="true" outlineLevel="0" collapsed="false">
      <c r="B16" s="97" t="n">
        <v>2</v>
      </c>
      <c r="C16" s="100" t="s">
        <v>269</v>
      </c>
      <c r="D16" s="104" t="s">
        <v>270</v>
      </c>
      <c r="E16" s="144" t="s">
        <v>15</v>
      </c>
      <c r="F16" s="156" t="s">
        <v>15</v>
      </c>
      <c r="G16" s="157" t="n">
        <v>2800000</v>
      </c>
    </row>
    <row r="17" customFormat="false" ht="15" hidden="false" customHeight="true" outlineLevel="0" collapsed="false">
      <c r="B17" s="97"/>
      <c r="C17" s="100"/>
      <c r="D17" s="104" t="s">
        <v>271</v>
      </c>
      <c r="E17" s="144" t="s">
        <v>15</v>
      </c>
      <c r="F17" s="156" t="s">
        <v>272</v>
      </c>
      <c r="G17" s="157" t="n">
        <v>1000000</v>
      </c>
    </row>
    <row r="18" customFormat="false" ht="15.75" hidden="false" customHeight="true" outlineLevel="0" collapsed="false">
      <c r="B18" s="97"/>
      <c r="C18" s="100"/>
      <c r="D18" s="158" t="s">
        <v>63</v>
      </c>
      <c r="E18" s="144"/>
      <c r="F18" s="159"/>
      <c r="G18" s="160" t="n">
        <f aca="false">SUM(G16:G17)</f>
        <v>3800000</v>
      </c>
    </row>
    <row r="19" customFormat="false" ht="13.5" hidden="false" customHeight="true" outlineLevel="0" collapsed="false">
      <c r="B19" s="161" t="n">
        <v>3</v>
      </c>
      <c r="C19" s="162" t="s">
        <v>184</v>
      </c>
      <c r="D19" s="163" t="s">
        <v>273</v>
      </c>
      <c r="E19" s="144" t="s">
        <v>15</v>
      </c>
      <c r="F19" s="93" t="s">
        <v>15</v>
      </c>
      <c r="G19" s="145" t="n">
        <v>1500000</v>
      </c>
    </row>
    <row r="20" customFormat="false" ht="13.5" hidden="false" customHeight="false" outlineLevel="0" collapsed="false">
      <c r="B20" s="161"/>
      <c r="C20" s="162"/>
      <c r="D20" s="163" t="s">
        <v>274</v>
      </c>
      <c r="E20" s="144" t="s">
        <v>15</v>
      </c>
      <c r="F20" s="109" t="s">
        <v>275</v>
      </c>
      <c r="G20" s="145" t="n">
        <v>650000</v>
      </c>
    </row>
    <row r="21" customFormat="false" ht="13.5" hidden="false" customHeight="false" outlineLevel="0" collapsed="false">
      <c r="B21" s="161"/>
      <c r="C21" s="162"/>
      <c r="D21" s="163" t="s">
        <v>63</v>
      </c>
      <c r="E21" s="144" t="s">
        <v>15</v>
      </c>
      <c r="F21" s="109"/>
      <c r="G21" s="164" t="n">
        <f aca="false">SUM(G19:G20)</f>
        <v>2150000</v>
      </c>
    </row>
    <row r="22" customFormat="false" ht="26.25" hidden="false" customHeight="true" outlineLevel="0" collapsed="false">
      <c r="B22" s="97" t="n">
        <v>4</v>
      </c>
      <c r="C22" s="100" t="s">
        <v>31</v>
      </c>
      <c r="D22" s="163" t="s">
        <v>276</v>
      </c>
      <c r="E22" s="144" t="s">
        <v>15</v>
      </c>
      <c r="F22" s="109" t="s">
        <v>15</v>
      </c>
      <c r="G22" s="145" t="n">
        <v>1000000</v>
      </c>
    </row>
    <row r="23" customFormat="false" ht="13.5" hidden="false" customHeight="false" outlineLevel="0" collapsed="false">
      <c r="B23" s="97"/>
      <c r="C23" s="100"/>
      <c r="D23" s="104" t="s">
        <v>277</v>
      </c>
      <c r="E23" s="144" t="s">
        <v>15</v>
      </c>
      <c r="F23" s="109" t="s">
        <v>266</v>
      </c>
      <c r="G23" s="165" t="n">
        <v>4000000</v>
      </c>
    </row>
    <row r="24" customFormat="false" ht="13.5" hidden="false" customHeight="false" outlineLevel="0" collapsed="false">
      <c r="B24" s="97"/>
      <c r="C24" s="100"/>
      <c r="D24" s="104" t="s">
        <v>278</v>
      </c>
      <c r="E24" s="144" t="s">
        <v>15</v>
      </c>
      <c r="F24" s="109" t="s">
        <v>266</v>
      </c>
      <c r="G24" s="145" t="n">
        <v>350000</v>
      </c>
    </row>
    <row r="25" customFormat="false" ht="13.5" hidden="false" customHeight="false" outlineLevel="0" collapsed="false">
      <c r="B25" s="97"/>
      <c r="C25" s="100"/>
      <c r="D25" s="104" t="s">
        <v>279</v>
      </c>
      <c r="E25" s="144" t="s">
        <v>15</v>
      </c>
      <c r="F25" s="109" t="s">
        <v>266</v>
      </c>
      <c r="G25" s="145" t="n">
        <v>50000</v>
      </c>
    </row>
    <row r="26" customFormat="false" ht="13.5" hidden="false" customHeight="false" outlineLevel="0" collapsed="false">
      <c r="B26" s="97"/>
      <c r="C26" s="100"/>
      <c r="D26" s="104" t="s">
        <v>280</v>
      </c>
      <c r="E26" s="144" t="s">
        <v>15</v>
      </c>
      <c r="F26" s="109" t="s">
        <v>266</v>
      </c>
      <c r="G26" s="145" t="n">
        <v>1000000</v>
      </c>
    </row>
    <row r="27" customFormat="false" ht="13.5" hidden="false" customHeight="false" outlineLevel="0" collapsed="false">
      <c r="B27" s="97"/>
      <c r="C27" s="100"/>
      <c r="D27" s="166" t="s">
        <v>63</v>
      </c>
      <c r="E27" s="144"/>
      <c r="F27" s="109"/>
      <c r="G27" s="164" t="n">
        <f aca="false">SUM(G22:G26)</f>
        <v>6400000</v>
      </c>
    </row>
    <row r="28" customFormat="false" ht="13.5" hidden="false" customHeight="true" outlineLevel="0" collapsed="false">
      <c r="B28" s="97" t="n">
        <v>5</v>
      </c>
      <c r="C28" s="92" t="s">
        <v>281</v>
      </c>
      <c r="D28" s="167" t="s">
        <v>282</v>
      </c>
      <c r="E28" s="144" t="s">
        <v>15</v>
      </c>
      <c r="F28" s="156" t="s">
        <v>283</v>
      </c>
      <c r="G28" s="157" t="n">
        <v>4000000</v>
      </c>
    </row>
    <row r="29" customFormat="false" ht="13.5" hidden="false" customHeight="false" outlineLevel="0" collapsed="false">
      <c r="B29" s="97"/>
      <c r="C29" s="92"/>
      <c r="D29" s="168" t="s">
        <v>284</v>
      </c>
      <c r="E29" s="150" t="s">
        <v>15</v>
      </c>
      <c r="F29" s="169" t="s">
        <v>15</v>
      </c>
      <c r="G29" s="170" t="n">
        <f aca="false">2000000+602162</f>
        <v>2602162</v>
      </c>
    </row>
    <row r="30" customFormat="false" ht="13.5" hidden="false" customHeight="false" outlineLevel="0" collapsed="false">
      <c r="B30" s="97"/>
      <c r="C30" s="92"/>
      <c r="D30" s="171" t="s">
        <v>63</v>
      </c>
      <c r="E30" s="144"/>
      <c r="F30" s="159"/>
      <c r="G30" s="160" t="n">
        <f aca="false">SUM(G28:G29)</f>
        <v>6602162</v>
      </c>
    </row>
    <row r="31" customFormat="false" ht="13.5" hidden="false" customHeight="true" outlineLevel="0" collapsed="false">
      <c r="B31" s="97" t="n">
        <v>6</v>
      </c>
      <c r="C31" s="92" t="s">
        <v>239</v>
      </c>
      <c r="D31" s="104" t="s">
        <v>285</v>
      </c>
      <c r="E31" s="144" t="s">
        <v>15</v>
      </c>
      <c r="F31" s="109" t="s">
        <v>283</v>
      </c>
      <c r="G31" s="145" t="n">
        <v>1500000</v>
      </c>
    </row>
    <row r="32" customFormat="false" ht="26.25" hidden="false" customHeight="false" outlineLevel="0" collapsed="false">
      <c r="B32" s="97"/>
      <c r="C32" s="92"/>
      <c r="D32" s="163" t="s">
        <v>286</v>
      </c>
      <c r="E32" s="144" t="s">
        <v>15</v>
      </c>
      <c r="F32" s="109" t="s">
        <v>15</v>
      </c>
      <c r="G32" s="145" t="n">
        <v>3500000</v>
      </c>
    </row>
    <row r="33" customFormat="false" ht="13.5" hidden="false" customHeight="false" outlineLevel="0" collapsed="false">
      <c r="B33" s="97"/>
      <c r="C33" s="92"/>
      <c r="D33" s="172" t="s">
        <v>287</v>
      </c>
      <c r="E33" s="144" t="s">
        <v>15</v>
      </c>
      <c r="F33" s="109" t="s">
        <v>15</v>
      </c>
      <c r="G33" s="145" t="n">
        <v>2000000</v>
      </c>
    </row>
    <row r="34" customFormat="false" ht="13.5" hidden="false" customHeight="false" outlineLevel="0" collapsed="false">
      <c r="B34" s="97"/>
      <c r="C34" s="92"/>
      <c r="D34" s="104" t="s">
        <v>288</v>
      </c>
      <c r="E34" s="144" t="s">
        <v>15</v>
      </c>
      <c r="F34" s="109" t="s">
        <v>272</v>
      </c>
      <c r="G34" s="145" t="n">
        <v>1500000</v>
      </c>
    </row>
    <row r="35" customFormat="false" ht="13.5" hidden="false" customHeight="false" outlineLevel="0" collapsed="false">
      <c r="B35" s="97"/>
      <c r="C35" s="92"/>
      <c r="D35" s="173" t="s">
        <v>63</v>
      </c>
      <c r="E35" s="174"/>
      <c r="F35" s="107"/>
      <c r="G35" s="175" t="n">
        <f aca="false">SUM(G31:G34)</f>
        <v>8500000</v>
      </c>
    </row>
    <row r="36" customFormat="false" ht="13.5" hidden="false" customHeight="true" outlineLevel="0" collapsed="false">
      <c r="B36" s="176" t="n">
        <v>7</v>
      </c>
      <c r="C36" s="177" t="s">
        <v>200</v>
      </c>
      <c r="D36" s="104" t="s">
        <v>289</v>
      </c>
      <c r="E36" s="178" t="s">
        <v>15</v>
      </c>
      <c r="F36" s="156" t="s">
        <v>272</v>
      </c>
      <c r="G36" s="157" t="n">
        <v>800000</v>
      </c>
    </row>
    <row r="37" customFormat="false" ht="13.5" hidden="false" customHeight="false" outlineLevel="0" collapsed="false">
      <c r="B37" s="176"/>
      <c r="C37" s="177"/>
      <c r="D37" s="179" t="s">
        <v>63</v>
      </c>
      <c r="E37" s="180"/>
      <c r="F37" s="181"/>
      <c r="G37" s="182" t="n">
        <f aca="false">SUM(G36)</f>
        <v>800000</v>
      </c>
    </row>
    <row r="38" customFormat="false" ht="14.25" hidden="false" customHeight="false" outlineLevel="0" collapsed="false">
      <c r="B38" s="183"/>
      <c r="C38" s="184"/>
      <c r="D38" s="185" t="s">
        <v>290</v>
      </c>
      <c r="E38" s="185"/>
      <c r="F38" s="126"/>
      <c r="G38" s="186" t="n">
        <f aca="false">SUM(G15,G18,G21,G27,G30,G35,G37)</f>
        <v>43652162</v>
      </c>
    </row>
    <row r="39" customFormat="false" ht="38.25" hidden="true" customHeight="false" outlineLevel="0" collapsed="false">
      <c r="C39" s="187"/>
      <c r="D39" s="188"/>
      <c r="E39" s="188"/>
      <c r="F39" s="181" t="s">
        <v>291</v>
      </c>
      <c r="G39" s="189"/>
    </row>
    <row r="40" customFormat="false" ht="12.75" hidden="true" customHeight="false" outlineLevel="0" collapsed="false">
      <c r="C40" s="187"/>
      <c r="D40" s="190" t="s">
        <v>292</v>
      </c>
      <c r="E40" s="190"/>
      <c r="F40" s="191"/>
      <c r="G40" s="189"/>
    </row>
    <row r="41" customFormat="false" ht="25.5" hidden="true" customHeight="false" outlineLevel="0" collapsed="false">
      <c r="C41" s="192" t="s">
        <v>293</v>
      </c>
      <c r="D41" s="193" t="s">
        <v>294</v>
      </c>
      <c r="E41" s="193"/>
      <c r="F41" s="181" t="s">
        <v>295</v>
      </c>
      <c r="G41" s="189"/>
    </row>
    <row r="42" customFormat="false" ht="25.5" hidden="true" customHeight="false" outlineLevel="0" collapsed="false">
      <c r="C42" s="194" t="s">
        <v>296</v>
      </c>
      <c r="D42" s="188"/>
      <c r="E42" s="188"/>
      <c r="F42" s="191"/>
      <c r="G42" s="195" t="s">
        <v>297</v>
      </c>
    </row>
    <row r="43" customFormat="false" ht="12.75" hidden="true" customHeight="false" outlineLevel="0" collapsed="false">
      <c r="C43" s="194"/>
      <c r="D43" s="188"/>
      <c r="E43" s="188"/>
      <c r="F43" s="181" t="s">
        <v>298</v>
      </c>
      <c r="G43" s="189"/>
    </row>
    <row r="44" customFormat="false" ht="12.75" hidden="true" customHeight="false" outlineLevel="0" collapsed="false">
      <c r="C44" s="194"/>
      <c r="D44" s="188"/>
      <c r="E44" s="188"/>
      <c r="F44" s="191"/>
      <c r="G44" s="189"/>
    </row>
    <row r="45" customFormat="false" ht="25.5" hidden="true" customHeight="false" outlineLevel="0" collapsed="false">
      <c r="C45" s="194"/>
      <c r="D45" s="190" t="s">
        <v>299</v>
      </c>
      <c r="E45" s="190"/>
      <c r="F45" s="191"/>
      <c r="G45" s="189"/>
    </row>
    <row r="46" customFormat="false" ht="12.75" hidden="true" customHeight="false" outlineLevel="0" collapsed="false">
      <c r="C46" s="194"/>
      <c r="D46" s="180"/>
      <c r="E46" s="180"/>
      <c r="F46" s="181" t="s">
        <v>300</v>
      </c>
      <c r="G46" s="189"/>
    </row>
    <row r="47" customFormat="false" ht="25.5" hidden="true" customHeight="false" outlineLevel="0" collapsed="false">
      <c r="C47" s="194" t="s">
        <v>301</v>
      </c>
      <c r="D47" s="190" t="s">
        <v>302</v>
      </c>
      <c r="E47" s="190"/>
      <c r="F47" s="191"/>
      <c r="G47" s="195" t="s">
        <v>303</v>
      </c>
    </row>
    <row r="48" customFormat="false" ht="12.75" hidden="true" customHeight="false" outlineLevel="0" collapsed="false">
      <c r="C48" s="194"/>
      <c r="D48" s="180"/>
      <c r="E48" s="180"/>
      <c r="F48" s="191"/>
      <c r="G48" s="182"/>
    </row>
    <row r="49" customFormat="false" ht="12.75" hidden="true" customHeight="false" outlineLevel="0" collapsed="false">
      <c r="C49" s="194"/>
      <c r="D49" s="188"/>
      <c r="E49" s="188"/>
      <c r="F49" s="191"/>
      <c r="G49" s="189"/>
    </row>
    <row r="50" customFormat="false" ht="12.75" hidden="true" customHeight="false" outlineLevel="0" collapsed="false">
      <c r="C50" s="194"/>
      <c r="D50" s="180"/>
      <c r="E50" s="180"/>
      <c r="F50" s="196" t="s">
        <v>304</v>
      </c>
      <c r="G50" s="189"/>
    </row>
    <row r="51" customFormat="false" ht="12.75" hidden="true" customHeight="false" outlineLevel="0" collapsed="false">
      <c r="C51" s="194" t="s">
        <v>305</v>
      </c>
      <c r="D51" s="193" t="s">
        <v>306</v>
      </c>
      <c r="E51" s="193"/>
      <c r="F51" s="191"/>
      <c r="G51" s="189"/>
    </row>
    <row r="52" customFormat="false" ht="25.5" hidden="true" customHeight="false" outlineLevel="0" collapsed="false">
      <c r="C52" s="194"/>
      <c r="D52" s="188"/>
      <c r="E52" s="188"/>
      <c r="F52" s="181" t="s">
        <v>307</v>
      </c>
      <c r="G52" s="195" t="s">
        <v>308</v>
      </c>
    </row>
    <row r="53" customFormat="false" ht="12.75" hidden="true" customHeight="false" outlineLevel="0" collapsed="false">
      <c r="C53" s="194"/>
      <c r="D53" s="190" t="s">
        <v>309</v>
      </c>
      <c r="E53" s="190"/>
      <c r="F53" s="181" t="s">
        <v>310</v>
      </c>
      <c r="G53" s="189"/>
    </row>
    <row r="54" customFormat="false" ht="12.75" hidden="true" customHeight="false" outlineLevel="0" collapsed="false">
      <c r="C54" s="194"/>
      <c r="D54" s="180"/>
      <c r="E54" s="180"/>
      <c r="F54" s="191"/>
      <c r="G54" s="189"/>
    </row>
    <row r="55" customFormat="false" ht="12.75" hidden="true" customHeight="false" outlineLevel="0" collapsed="false">
      <c r="C55" s="194"/>
      <c r="D55" s="190" t="s">
        <v>311</v>
      </c>
      <c r="E55" s="190"/>
      <c r="F55" s="191"/>
      <c r="G55" s="189"/>
    </row>
    <row r="56" customFormat="false" ht="12.75" hidden="true" customHeight="false" outlineLevel="0" collapsed="false">
      <c r="C56" s="194" t="s">
        <v>312</v>
      </c>
      <c r="D56" s="180"/>
      <c r="E56" s="180"/>
      <c r="F56" s="191"/>
      <c r="G56" s="197" t="s">
        <v>313</v>
      </c>
    </row>
    <row r="57" customFormat="false" ht="12.75" hidden="true" customHeight="false" outlineLevel="0" collapsed="false">
      <c r="C57" s="194"/>
      <c r="D57" s="188"/>
      <c r="E57" s="188"/>
      <c r="F57" s="191"/>
      <c r="G57" s="182"/>
    </row>
    <row r="58" customFormat="false" ht="25.5" hidden="true" customHeight="false" outlineLevel="0" collapsed="false">
      <c r="C58" s="194" t="s">
        <v>314</v>
      </c>
      <c r="D58" s="188"/>
      <c r="E58" s="188"/>
      <c r="F58" s="181" t="s">
        <v>315</v>
      </c>
      <c r="G58" s="195" t="s">
        <v>316</v>
      </c>
    </row>
    <row r="59" customFormat="false" ht="25.5" hidden="true" customHeight="false" outlineLevel="0" collapsed="false">
      <c r="C59" s="194"/>
      <c r="D59" s="190" t="s">
        <v>317</v>
      </c>
      <c r="E59" s="190"/>
      <c r="F59" s="191"/>
      <c r="G59" s="182"/>
    </row>
    <row r="60" customFormat="false" ht="25.5" hidden="true" customHeight="false" outlineLevel="0" collapsed="false">
      <c r="C60" s="194" t="s">
        <v>318</v>
      </c>
      <c r="D60" s="188"/>
      <c r="E60" s="188"/>
      <c r="F60" s="191"/>
      <c r="G60" s="195" t="s">
        <v>319</v>
      </c>
    </row>
    <row r="61" customFormat="false" ht="27" hidden="true" customHeight="false" outlineLevel="0" collapsed="false">
      <c r="C61" s="194"/>
      <c r="D61" s="190" t="s">
        <v>320</v>
      </c>
      <c r="E61" s="190"/>
      <c r="F61" s="191"/>
      <c r="G61" s="198" t="s">
        <v>321</v>
      </c>
    </row>
    <row r="62" customFormat="false" ht="12.75" hidden="true" customHeight="false" outlineLevel="0" collapsed="false">
      <c r="C62" s="187"/>
      <c r="D62" s="190" t="s">
        <v>322</v>
      </c>
      <c r="E62" s="190"/>
      <c r="F62" s="181" t="s">
        <v>323</v>
      </c>
      <c r="G62" s="189"/>
    </row>
    <row r="63" customFormat="false" ht="12.75" hidden="true" customHeight="false" outlineLevel="0" collapsed="false">
      <c r="C63" s="192" t="s">
        <v>324</v>
      </c>
      <c r="D63" s="180"/>
      <c r="E63" s="180"/>
      <c r="F63" s="191"/>
      <c r="G63" s="189"/>
    </row>
    <row r="64" customFormat="false" ht="12.75" hidden="true" customHeight="false" outlineLevel="0" collapsed="false">
      <c r="C64" s="194" t="s">
        <v>296</v>
      </c>
      <c r="D64" s="190" t="s">
        <v>325</v>
      </c>
      <c r="E64" s="190"/>
      <c r="F64" s="191"/>
      <c r="G64" s="189"/>
    </row>
    <row r="65" customFormat="false" ht="25.5" hidden="true" customHeight="false" outlineLevel="0" collapsed="false">
      <c r="C65" s="194"/>
      <c r="D65" s="190" t="s">
        <v>326</v>
      </c>
      <c r="E65" s="190"/>
      <c r="F65" s="181" t="s">
        <v>323</v>
      </c>
      <c r="G65" s="195" t="s">
        <v>327</v>
      </c>
    </row>
    <row r="66" customFormat="false" ht="12.75" hidden="true" customHeight="false" outlineLevel="0" collapsed="false">
      <c r="C66" s="194"/>
      <c r="D66" s="188"/>
      <c r="E66" s="188"/>
      <c r="F66" s="181" t="s">
        <v>323</v>
      </c>
      <c r="G66" s="189"/>
    </row>
    <row r="67" customFormat="false" ht="12.75" hidden="true" customHeight="false" outlineLevel="0" collapsed="false">
      <c r="C67" s="194"/>
      <c r="D67" s="190" t="s">
        <v>328</v>
      </c>
      <c r="E67" s="190"/>
      <c r="F67" s="191"/>
      <c r="G67" s="189"/>
    </row>
    <row r="68" customFormat="false" ht="12.75" hidden="true" customHeight="false" outlineLevel="0" collapsed="false">
      <c r="C68" s="194"/>
      <c r="D68" s="188"/>
      <c r="E68" s="188"/>
      <c r="F68" s="181" t="s">
        <v>323</v>
      </c>
      <c r="G68" s="189"/>
    </row>
    <row r="69" customFormat="false" ht="25.5" hidden="true" customHeight="false" outlineLevel="0" collapsed="false">
      <c r="C69" s="194" t="s">
        <v>301</v>
      </c>
      <c r="D69" s="193" t="s">
        <v>329</v>
      </c>
      <c r="E69" s="193"/>
      <c r="F69" s="191"/>
      <c r="G69" s="195" t="s">
        <v>330</v>
      </c>
    </row>
    <row r="70" customFormat="false" ht="12.75" hidden="true" customHeight="false" outlineLevel="0" collapsed="false">
      <c r="C70" s="194"/>
      <c r="D70" s="180"/>
      <c r="E70" s="180"/>
      <c r="F70" s="191"/>
      <c r="G70" s="195" t="s">
        <v>331</v>
      </c>
    </row>
    <row r="71" customFormat="false" ht="12.75" hidden="true" customHeight="false" outlineLevel="0" collapsed="false">
      <c r="C71" s="194"/>
      <c r="D71" s="188"/>
      <c r="E71" s="188"/>
      <c r="F71" s="196" t="s">
        <v>332</v>
      </c>
      <c r="G71" s="189"/>
    </row>
    <row r="72" customFormat="false" ht="25.5" hidden="true" customHeight="false" outlineLevel="0" collapsed="false">
      <c r="C72" s="194" t="s">
        <v>305</v>
      </c>
      <c r="D72" s="188"/>
      <c r="E72" s="188"/>
      <c r="F72" s="199"/>
      <c r="G72" s="195" t="s">
        <v>333</v>
      </c>
    </row>
    <row r="73" customFormat="false" ht="25.5" hidden="true" customHeight="false" outlineLevel="0" collapsed="false">
      <c r="C73" s="194"/>
      <c r="D73" s="188"/>
      <c r="E73" s="188"/>
      <c r="F73" s="191"/>
      <c r="G73" s="195" t="s">
        <v>334</v>
      </c>
    </row>
    <row r="74" customFormat="false" ht="12.75" hidden="true" customHeight="false" outlineLevel="0" collapsed="false">
      <c r="C74" s="194"/>
      <c r="D74" s="190" t="s">
        <v>335</v>
      </c>
      <c r="E74" s="190"/>
      <c r="F74" s="191"/>
      <c r="G74" s="200"/>
    </row>
    <row r="75" customFormat="false" ht="25.5" hidden="true" customHeight="false" outlineLevel="0" collapsed="false">
      <c r="C75" s="194"/>
      <c r="D75" s="201"/>
      <c r="E75" s="201"/>
      <c r="F75" s="181" t="s">
        <v>336</v>
      </c>
      <c r="G75" s="195" t="s">
        <v>333</v>
      </c>
    </row>
    <row r="76" customFormat="false" ht="25.5" hidden="true" customHeight="false" outlineLevel="0" collapsed="false">
      <c r="C76" s="194" t="s">
        <v>337</v>
      </c>
      <c r="D76" s="190" t="s">
        <v>338</v>
      </c>
      <c r="E76" s="190"/>
      <c r="F76" s="181"/>
      <c r="G76" s="195"/>
    </row>
    <row r="77" customFormat="false" ht="12.75" hidden="true" customHeight="false" outlineLevel="0" collapsed="false">
      <c r="C77" s="194"/>
      <c r="D77" s="188"/>
      <c r="E77" s="188"/>
      <c r="F77" s="181" t="s">
        <v>339</v>
      </c>
      <c r="G77" s="195"/>
    </row>
    <row r="78" customFormat="false" ht="12.75" hidden="true" customHeight="false" outlineLevel="0" collapsed="false">
      <c r="C78" s="194" t="s">
        <v>312</v>
      </c>
      <c r="D78" s="190" t="s">
        <v>325</v>
      </c>
      <c r="E78" s="190"/>
      <c r="F78" s="191"/>
      <c r="G78" s="197" t="s">
        <v>313</v>
      </c>
    </row>
    <row r="79" customFormat="false" ht="27" hidden="true" customHeight="false" outlineLevel="0" collapsed="false">
      <c r="C79" s="194"/>
      <c r="D79" s="180"/>
      <c r="E79" s="180"/>
      <c r="F79" s="181" t="s">
        <v>340</v>
      </c>
      <c r="G79" s="202" t="s">
        <v>341</v>
      </c>
    </row>
    <row r="80" customFormat="false" ht="12.75" hidden="true" customHeight="false" outlineLevel="0" collapsed="false">
      <c r="C80" s="192" t="s">
        <v>342</v>
      </c>
      <c r="D80" s="188"/>
      <c r="E80" s="188"/>
      <c r="F80" s="191"/>
      <c r="G80" s="200"/>
    </row>
    <row r="81" customFormat="false" ht="12.75" hidden="true" customHeight="false" outlineLevel="0" collapsed="false">
      <c r="C81" s="194"/>
      <c r="D81" s="180"/>
      <c r="E81" s="180"/>
      <c r="F81" s="191"/>
      <c r="G81" s="200"/>
    </row>
    <row r="82" customFormat="false" ht="25.5" hidden="true" customHeight="false" outlineLevel="0" collapsed="false">
      <c r="C82" s="194" t="s">
        <v>296</v>
      </c>
      <c r="D82" s="180"/>
      <c r="E82" s="180"/>
      <c r="F82" s="191"/>
      <c r="G82" s="195" t="s">
        <v>333</v>
      </c>
    </row>
    <row r="83" customFormat="false" ht="12.75" hidden="true" customHeight="false" outlineLevel="0" collapsed="false">
      <c r="C83" s="194"/>
      <c r="D83" s="190" t="s">
        <v>343</v>
      </c>
      <c r="E83" s="190"/>
      <c r="F83" s="191"/>
      <c r="G83" s="200"/>
    </row>
    <row r="84" customFormat="false" ht="25.5" hidden="true" customHeight="false" outlineLevel="0" collapsed="false">
      <c r="C84" s="194"/>
      <c r="D84" s="190" t="s">
        <v>344</v>
      </c>
      <c r="E84" s="190"/>
      <c r="F84" s="181" t="s">
        <v>345</v>
      </c>
      <c r="G84" s="195" t="s">
        <v>297</v>
      </c>
    </row>
    <row r="85" customFormat="false" ht="12.75" hidden="true" customHeight="false" outlineLevel="0" collapsed="false">
      <c r="C85" s="194"/>
      <c r="D85" s="180"/>
      <c r="E85" s="180"/>
      <c r="F85" s="191"/>
      <c r="G85" s="195"/>
    </row>
    <row r="86" customFormat="false" ht="12.75" hidden="true" customHeight="false" outlineLevel="0" collapsed="false">
      <c r="C86" s="194"/>
      <c r="D86" s="188"/>
      <c r="E86" s="188"/>
      <c r="F86" s="181" t="s">
        <v>346</v>
      </c>
      <c r="G86" s="200"/>
    </row>
    <row r="87" customFormat="false" ht="25.5" hidden="true" customHeight="false" outlineLevel="0" collapsed="false">
      <c r="C87" s="194" t="s">
        <v>305</v>
      </c>
      <c r="D87" s="188"/>
      <c r="E87" s="188"/>
      <c r="F87" s="191"/>
      <c r="G87" s="195" t="s">
        <v>333</v>
      </c>
    </row>
    <row r="88" customFormat="false" ht="12.75" hidden="true" customHeight="false" outlineLevel="0" collapsed="false">
      <c r="C88" s="194"/>
      <c r="D88" s="190" t="s">
        <v>347</v>
      </c>
      <c r="E88" s="190"/>
      <c r="F88" s="191"/>
      <c r="G88" s="195"/>
    </row>
    <row r="89" customFormat="false" ht="12.75" hidden="true" customHeight="false" outlineLevel="0" collapsed="false">
      <c r="C89" s="194"/>
      <c r="D89" s="188"/>
      <c r="E89" s="188"/>
      <c r="F89" s="191"/>
      <c r="G89" s="195"/>
    </row>
    <row r="90" customFormat="false" ht="12.75" hidden="true" customHeight="false" outlineLevel="0" collapsed="false">
      <c r="C90" s="194"/>
      <c r="D90" s="190" t="s">
        <v>348</v>
      </c>
      <c r="E90" s="190"/>
      <c r="F90" s="191"/>
      <c r="G90" s="200"/>
    </row>
    <row r="91" customFormat="false" ht="25.5" hidden="true" customHeight="false" outlineLevel="0" collapsed="false">
      <c r="C91" s="194" t="s">
        <v>314</v>
      </c>
      <c r="D91" s="188"/>
      <c r="E91" s="188"/>
      <c r="F91" s="181" t="s">
        <v>349</v>
      </c>
      <c r="G91" s="200"/>
    </row>
    <row r="92" customFormat="false" ht="12.75" hidden="true" customHeight="false" outlineLevel="0" collapsed="false">
      <c r="C92" s="194"/>
      <c r="D92" s="190" t="s">
        <v>325</v>
      </c>
      <c r="E92" s="190"/>
      <c r="F92" s="191"/>
      <c r="G92" s="200"/>
    </row>
    <row r="93" customFormat="false" ht="12.75" hidden="true" customHeight="false" outlineLevel="0" collapsed="false">
      <c r="C93" s="194" t="s">
        <v>312</v>
      </c>
      <c r="D93" s="190" t="s">
        <v>350</v>
      </c>
      <c r="E93" s="190"/>
      <c r="F93" s="181" t="s">
        <v>351</v>
      </c>
      <c r="G93" s="195" t="s">
        <v>352</v>
      </c>
    </row>
    <row r="94" customFormat="false" ht="12.75" hidden="true" customHeight="false" outlineLevel="0" collapsed="false">
      <c r="C94" s="194"/>
      <c r="D94" s="190" t="s">
        <v>353</v>
      </c>
      <c r="E94" s="190"/>
      <c r="F94" s="191"/>
      <c r="G94" s="195"/>
    </row>
    <row r="95" customFormat="false" ht="25.5" hidden="true" customHeight="false" outlineLevel="0" collapsed="false">
      <c r="C95" s="194"/>
      <c r="D95" s="188"/>
      <c r="E95" s="188"/>
      <c r="F95" s="181" t="s">
        <v>354</v>
      </c>
      <c r="G95" s="195" t="s">
        <v>308</v>
      </c>
    </row>
    <row r="96" customFormat="false" ht="25.5" hidden="true" customHeight="false" outlineLevel="0" collapsed="false">
      <c r="C96" s="192" t="s">
        <v>355</v>
      </c>
      <c r="D96" s="190" t="s">
        <v>356</v>
      </c>
      <c r="E96" s="190"/>
      <c r="F96" s="191"/>
      <c r="G96" s="195"/>
    </row>
    <row r="97" customFormat="false" ht="27" hidden="true" customHeight="false" outlineLevel="0" collapsed="false">
      <c r="C97" s="194"/>
      <c r="D97" s="188"/>
      <c r="E97" s="188"/>
      <c r="F97" s="181" t="s">
        <v>357</v>
      </c>
      <c r="G97" s="198" t="s">
        <v>358</v>
      </c>
    </row>
    <row r="98" customFormat="false" ht="12.75" hidden="true" customHeight="false" outlineLevel="0" collapsed="false">
      <c r="C98" s="194" t="s">
        <v>296</v>
      </c>
      <c r="D98" s="190" t="s">
        <v>359</v>
      </c>
      <c r="E98" s="190"/>
      <c r="F98" s="191"/>
      <c r="G98" s="200"/>
    </row>
    <row r="99" customFormat="false" ht="12.75" hidden="true" customHeight="false" outlineLevel="0" collapsed="false">
      <c r="C99" s="194"/>
      <c r="D99" s="180"/>
      <c r="E99" s="180"/>
      <c r="F99" s="181" t="s">
        <v>360</v>
      </c>
      <c r="G99" s="200"/>
    </row>
    <row r="100" customFormat="false" ht="25.5" hidden="true" customHeight="false" outlineLevel="0" collapsed="false">
      <c r="C100" s="194"/>
      <c r="D100" s="188"/>
      <c r="E100" s="188"/>
      <c r="F100" s="191"/>
      <c r="G100" s="195" t="s">
        <v>361</v>
      </c>
    </row>
    <row r="101" customFormat="false" ht="12.75" hidden="true" customHeight="false" outlineLevel="0" collapsed="false">
      <c r="C101" s="194" t="s">
        <v>301</v>
      </c>
      <c r="D101" s="188"/>
      <c r="E101" s="188"/>
      <c r="F101" s="181" t="s">
        <v>362</v>
      </c>
      <c r="G101" s="195" t="s">
        <v>363</v>
      </c>
    </row>
    <row r="102" customFormat="false" ht="12.75" hidden="true" customHeight="false" outlineLevel="0" collapsed="false">
      <c r="C102" s="194"/>
      <c r="D102" s="190" t="s">
        <v>364</v>
      </c>
      <c r="E102" s="190"/>
      <c r="F102" s="191"/>
      <c r="G102" s="200"/>
    </row>
    <row r="103" customFormat="false" ht="25.5" hidden="true" customHeight="false" outlineLevel="0" collapsed="false">
      <c r="C103" s="194"/>
      <c r="D103" s="190" t="s">
        <v>365</v>
      </c>
      <c r="E103" s="190"/>
      <c r="F103" s="191"/>
      <c r="G103" s="195" t="s">
        <v>366</v>
      </c>
    </row>
    <row r="104" customFormat="false" ht="12.75" hidden="true" customHeight="false" outlineLevel="0" collapsed="false">
      <c r="C104" s="194" t="s">
        <v>305</v>
      </c>
      <c r="D104" s="190" t="s">
        <v>367</v>
      </c>
      <c r="E104" s="190"/>
      <c r="F104" s="181" t="s">
        <v>368</v>
      </c>
      <c r="G104" s="200"/>
    </row>
    <row r="105" customFormat="false" ht="25.5" hidden="true" customHeight="false" outlineLevel="0" collapsed="false">
      <c r="C105" s="194"/>
      <c r="D105" s="188"/>
      <c r="E105" s="188"/>
      <c r="F105" s="181" t="s">
        <v>369</v>
      </c>
      <c r="G105" s="195" t="s">
        <v>333</v>
      </c>
    </row>
    <row r="106" customFormat="false" ht="12.75" hidden="true" customHeight="false" outlineLevel="0" collapsed="false">
      <c r="C106" s="194"/>
      <c r="D106" s="190" t="s">
        <v>370</v>
      </c>
      <c r="E106" s="190"/>
      <c r="F106" s="191"/>
      <c r="G106" s="200"/>
    </row>
    <row r="107" customFormat="false" ht="25.5" hidden="true" customHeight="false" outlineLevel="0" collapsed="false">
      <c r="C107" s="194" t="s">
        <v>314</v>
      </c>
      <c r="D107" s="180"/>
      <c r="E107" s="180"/>
      <c r="F107" s="181" t="s">
        <v>371</v>
      </c>
      <c r="G107" s="195" t="s">
        <v>316</v>
      </c>
    </row>
    <row r="108" customFormat="false" ht="12.75" hidden="true" customHeight="false" outlineLevel="0" collapsed="false">
      <c r="C108" s="194"/>
      <c r="D108" s="188"/>
      <c r="E108" s="188"/>
      <c r="F108" s="181" t="s">
        <v>372</v>
      </c>
      <c r="G108" s="200"/>
    </row>
    <row r="109" customFormat="false" ht="12.75" hidden="true" customHeight="false" outlineLevel="0" collapsed="false">
      <c r="C109" s="194" t="s">
        <v>373</v>
      </c>
      <c r="D109" s="188"/>
      <c r="E109" s="188"/>
      <c r="F109" s="191"/>
      <c r="G109" s="200"/>
    </row>
    <row r="110" customFormat="false" ht="25.5" hidden="true" customHeight="false" outlineLevel="0" collapsed="false">
      <c r="C110" s="194"/>
      <c r="D110" s="190" t="s">
        <v>374</v>
      </c>
      <c r="E110" s="190"/>
      <c r="F110" s="191"/>
      <c r="G110" s="195" t="s">
        <v>316</v>
      </c>
    </row>
    <row r="111" customFormat="false" ht="12.75" hidden="true" customHeight="false" outlineLevel="0" collapsed="false">
      <c r="C111" s="194"/>
      <c r="D111" s="190" t="s">
        <v>375</v>
      </c>
      <c r="E111" s="190"/>
      <c r="F111" s="191"/>
      <c r="G111" s="195"/>
    </row>
    <row r="112" customFormat="false" ht="25.5" hidden="true" customHeight="false" outlineLevel="0" collapsed="false">
      <c r="C112" s="194"/>
      <c r="D112" s="190" t="s">
        <v>376</v>
      </c>
      <c r="E112" s="190"/>
      <c r="F112" s="191"/>
      <c r="G112" s="195" t="s">
        <v>316</v>
      </c>
    </row>
    <row r="113" customFormat="false" ht="27" hidden="true" customHeight="false" outlineLevel="0" collapsed="false">
      <c r="C113" s="192" t="s">
        <v>162</v>
      </c>
      <c r="D113" s="188"/>
      <c r="E113" s="188"/>
      <c r="F113" s="181" t="s">
        <v>377</v>
      </c>
      <c r="G113" s="198" t="s">
        <v>378</v>
      </c>
    </row>
    <row r="114" customFormat="false" ht="12.75" hidden="true" customHeight="false" outlineLevel="0" collapsed="false">
      <c r="C114" s="194"/>
      <c r="D114" s="188"/>
      <c r="E114" s="188"/>
      <c r="F114" s="181" t="s">
        <v>379</v>
      </c>
      <c r="G114" s="200"/>
    </row>
    <row r="115" customFormat="false" ht="12.75" hidden="true" customHeight="false" outlineLevel="0" collapsed="false">
      <c r="C115" s="194" t="s">
        <v>296</v>
      </c>
      <c r="D115" s="190" t="s">
        <v>380</v>
      </c>
      <c r="E115" s="190"/>
      <c r="F115" s="181" t="s">
        <v>381</v>
      </c>
      <c r="G115" s="200"/>
    </row>
    <row r="116" customFormat="false" ht="25.5" hidden="true" customHeight="false" outlineLevel="0" collapsed="false">
      <c r="C116" s="194"/>
      <c r="D116" s="190" t="s">
        <v>382</v>
      </c>
      <c r="E116" s="190"/>
      <c r="F116" s="191"/>
      <c r="G116" s="195" t="s">
        <v>308</v>
      </c>
    </row>
    <row r="117" customFormat="false" ht="25.5" hidden="true" customHeight="false" outlineLevel="0" collapsed="false">
      <c r="C117" s="194"/>
      <c r="D117" s="188"/>
      <c r="E117" s="188"/>
      <c r="F117" s="191"/>
      <c r="G117" s="195" t="s">
        <v>383</v>
      </c>
    </row>
    <row r="118" customFormat="false" ht="12.75" hidden="true" customHeight="false" outlineLevel="0" collapsed="false">
      <c r="C118" s="194" t="s">
        <v>301</v>
      </c>
      <c r="D118" s="188"/>
      <c r="E118" s="188"/>
      <c r="F118" s="181" t="s">
        <v>384</v>
      </c>
      <c r="G118" s="200"/>
    </row>
    <row r="119" customFormat="false" ht="12.75" hidden="true" customHeight="false" outlineLevel="0" collapsed="false">
      <c r="C119" s="194"/>
      <c r="D119" s="190" t="s">
        <v>385</v>
      </c>
      <c r="E119" s="190"/>
      <c r="F119" s="181" t="s">
        <v>386</v>
      </c>
      <c r="G119" s="200"/>
    </row>
    <row r="120" customFormat="false" ht="25.5" hidden="true" customHeight="false" outlineLevel="0" collapsed="false">
      <c r="C120" s="194"/>
      <c r="D120" s="180"/>
      <c r="E120" s="180"/>
      <c r="F120" s="191"/>
      <c r="G120" s="195" t="s">
        <v>316</v>
      </c>
    </row>
    <row r="121" customFormat="false" ht="25.5" hidden="true" customHeight="false" outlineLevel="0" collapsed="false">
      <c r="C121" s="192" t="s">
        <v>387</v>
      </c>
      <c r="D121" s="190" t="s">
        <v>323</v>
      </c>
      <c r="E121" s="190"/>
      <c r="F121" s="181" t="s">
        <v>388</v>
      </c>
      <c r="G121" s="200"/>
    </row>
    <row r="122" customFormat="false" ht="25.5" hidden="true" customHeight="false" outlineLevel="0" collapsed="false">
      <c r="C122" s="194"/>
      <c r="D122" s="180"/>
      <c r="E122" s="180"/>
      <c r="F122" s="191"/>
      <c r="G122" s="195" t="s">
        <v>308</v>
      </c>
    </row>
    <row r="123" customFormat="false" ht="12.75" hidden="true" customHeight="false" outlineLevel="0" collapsed="false">
      <c r="C123" s="194" t="s">
        <v>301</v>
      </c>
      <c r="D123" s="188"/>
      <c r="E123" s="188"/>
      <c r="F123" s="181" t="s">
        <v>389</v>
      </c>
      <c r="G123" s="195"/>
    </row>
    <row r="124" customFormat="false" ht="27" hidden="true" customHeight="false" outlineLevel="0" collapsed="false">
      <c r="C124" s="194"/>
      <c r="D124" s="190" t="s">
        <v>390</v>
      </c>
      <c r="E124" s="190"/>
      <c r="F124" s="191"/>
      <c r="G124" s="202" t="s">
        <v>391</v>
      </c>
    </row>
    <row r="125" customFormat="false" ht="12.75" hidden="true" customHeight="false" outlineLevel="0" collapsed="false">
      <c r="C125" s="194"/>
      <c r="D125" s="188"/>
      <c r="E125" s="188"/>
      <c r="F125" s="191"/>
      <c r="G125" s="200"/>
    </row>
    <row r="126" customFormat="false" ht="12.75" hidden="true" customHeight="false" outlineLevel="0" collapsed="false">
      <c r="C126" s="194"/>
      <c r="D126" s="188"/>
      <c r="E126" s="188"/>
      <c r="F126" s="181" t="s">
        <v>392</v>
      </c>
      <c r="G126" s="200"/>
    </row>
    <row r="127" customFormat="false" ht="25.5" hidden="true" customHeight="false" outlineLevel="0" collapsed="false">
      <c r="C127" s="194"/>
      <c r="D127" s="188"/>
      <c r="E127" s="188"/>
      <c r="F127" s="191"/>
      <c r="G127" s="195" t="s">
        <v>330</v>
      </c>
    </row>
    <row r="128" customFormat="false" ht="25.5" hidden="true" customHeight="false" outlineLevel="0" collapsed="false">
      <c r="C128" s="194"/>
      <c r="D128" s="188"/>
      <c r="E128" s="188"/>
      <c r="F128" s="191"/>
      <c r="G128" s="195" t="s">
        <v>330</v>
      </c>
    </row>
    <row r="129" customFormat="false" ht="25.5" hidden="true" customHeight="false" outlineLevel="0" collapsed="false">
      <c r="C129" s="194" t="s">
        <v>296</v>
      </c>
      <c r="D129" s="188"/>
      <c r="E129" s="188"/>
      <c r="F129" s="191"/>
      <c r="G129" s="195" t="s">
        <v>330</v>
      </c>
    </row>
    <row r="130" customFormat="false" ht="12.75" hidden="true" customHeight="false" outlineLevel="0" collapsed="false">
      <c r="C130" s="194"/>
      <c r="D130" s="188"/>
      <c r="E130" s="188"/>
      <c r="F130" s="191"/>
      <c r="G130" s="200"/>
    </row>
    <row r="131" customFormat="false" ht="25.5" hidden="true" customHeight="false" outlineLevel="0" collapsed="false">
      <c r="C131" s="194"/>
      <c r="D131" s="190" t="s">
        <v>393</v>
      </c>
      <c r="E131" s="190"/>
      <c r="F131" s="191"/>
      <c r="G131" s="200"/>
    </row>
    <row r="132" customFormat="false" ht="25.5" hidden="true" customHeight="false" outlineLevel="0" collapsed="false">
      <c r="C132" s="194" t="s">
        <v>394</v>
      </c>
      <c r="D132" s="190" t="s">
        <v>395</v>
      </c>
      <c r="E132" s="190"/>
      <c r="F132" s="191"/>
      <c r="G132" s="195" t="s">
        <v>308</v>
      </c>
    </row>
    <row r="133" customFormat="false" ht="25.5" hidden="true" customHeight="false" outlineLevel="0" collapsed="false">
      <c r="C133" s="194"/>
      <c r="D133" s="188"/>
      <c r="E133" s="188"/>
      <c r="F133" s="181" t="s">
        <v>396</v>
      </c>
      <c r="G133" s="195" t="s">
        <v>308</v>
      </c>
    </row>
    <row r="134" customFormat="false" ht="12.75" hidden="true" customHeight="false" outlineLevel="0" collapsed="false">
      <c r="C134" s="194"/>
      <c r="D134" s="190" t="s">
        <v>397</v>
      </c>
      <c r="E134" s="190"/>
      <c r="F134" s="191"/>
      <c r="G134" s="200"/>
    </row>
    <row r="135" customFormat="false" ht="12.75" hidden="true" customHeight="false" outlineLevel="0" collapsed="false">
      <c r="C135" s="194"/>
      <c r="D135" s="180"/>
      <c r="E135" s="180"/>
      <c r="F135" s="181" t="s">
        <v>398</v>
      </c>
      <c r="G135" s="200"/>
    </row>
    <row r="136" customFormat="false" ht="12.75" hidden="true" customHeight="false" outlineLevel="0" collapsed="false">
      <c r="C136" s="194"/>
      <c r="D136" s="190" t="s">
        <v>399</v>
      </c>
      <c r="E136" s="190"/>
      <c r="F136" s="191"/>
      <c r="G136" s="200"/>
    </row>
    <row r="137" customFormat="false" ht="25.5" hidden="true" customHeight="false" outlineLevel="0" collapsed="false">
      <c r="C137" s="194" t="s">
        <v>400</v>
      </c>
      <c r="D137" s="180"/>
      <c r="E137" s="180"/>
      <c r="F137" s="191"/>
      <c r="G137" s="195" t="s">
        <v>401</v>
      </c>
    </row>
    <row r="138" customFormat="false" ht="12.75" hidden="true" customHeight="false" outlineLevel="0" collapsed="false">
      <c r="C138" s="194"/>
      <c r="D138" s="190" t="s">
        <v>325</v>
      </c>
      <c r="E138" s="190"/>
      <c r="F138" s="181" t="s">
        <v>402</v>
      </c>
      <c r="G138" s="195"/>
    </row>
    <row r="139" customFormat="false" ht="12.75" hidden="true" customHeight="false" outlineLevel="0" collapsed="false">
      <c r="C139" s="194"/>
      <c r="D139" s="180"/>
      <c r="E139" s="180"/>
      <c r="F139" s="191"/>
      <c r="G139" s="195" t="s">
        <v>403</v>
      </c>
    </row>
    <row r="140" customFormat="false" ht="12.75" hidden="true" customHeight="false" outlineLevel="0" collapsed="false">
      <c r="C140" s="194"/>
      <c r="D140" s="188"/>
      <c r="E140" s="188"/>
      <c r="F140" s="181" t="s">
        <v>404</v>
      </c>
      <c r="G140" s="195"/>
    </row>
    <row r="141" customFormat="false" ht="12.75" hidden="true" customHeight="false" outlineLevel="0" collapsed="false">
      <c r="C141" s="194"/>
      <c r="D141" s="188"/>
      <c r="E141" s="188"/>
      <c r="F141" s="191"/>
      <c r="G141" s="200"/>
    </row>
    <row r="142" customFormat="false" ht="25.5" hidden="true" customHeight="false" outlineLevel="0" collapsed="false">
      <c r="C142" s="194"/>
      <c r="D142" s="201"/>
      <c r="E142" s="201"/>
      <c r="F142" s="181" t="s">
        <v>405</v>
      </c>
      <c r="G142" s="195" t="s">
        <v>333</v>
      </c>
    </row>
    <row r="143" customFormat="false" ht="12.75" hidden="true" customHeight="false" outlineLevel="0" collapsed="false">
      <c r="C143" s="192" t="s">
        <v>406</v>
      </c>
      <c r="D143" s="190" t="s">
        <v>407</v>
      </c>
      <c r="E143" s="190"/>
      <c r="F143" s="191"/>
      <c r="G143" s="200"/>
    </row>
    <row r="144" customFormat="false" ht="27" hidden="true" customHeight="false" outlineLevel="0" collapsed="false">
      <c r="C144" s="194" t="s">
        <v>301</v>
      </c>
      <c r="D144" s="190" t="s">
        <v>408</v>
      </c>
      <c r="E144" s="190"/>
      <c r="F144" s="191"/>
      <c r="G144" s="202" t="s">
        <v>409</v>
      </c>
    </row>
    <row r="145" customFormat="false" ht="12.75" hidden="true" customHeight="false" outlineLevel="0" collapsed="false">
      <c r="C145" s="194"/>
      <c r="D145" s="180"/>
      <c r="E145" s="180"/>
      <c r="F145" s="191"/>
      <c r="G145" s="200"/>
    </row>
    <row r="146" customFormat="false" ht="12.75" hidden="true" customHeight="false" outlineLevel="0" collapsed="false">
      <c r="C146" s="194"/>
      <c r="D146" s="190" t="s">
        <v>410</v>
      </c>
      <c r="E146" s="190"/>
      <c r="F146" s="191"/>
      <c r="G146" s="200"/>
    </row>
    <row r="147" customFormat="false" ht="12.75" hidden="true" customHeight="false" outlineLevel="0" collapsed="false">
      <c r="C147" s="194"/>
      <c r="D147" s="188"/>
      <c r="E147" s="188"/>
      <c r="F147" s="181" t="s">
        <v>411</v>
      </c>
      <c r="G147" s="200"/>
    </row>
    <row r="148" customFormat="false" ht="12.75" hidden="true" customHeight="false" outlineLevel="0" collapsed="false">
      <c r="C148" s="194"/>
      <c r="D148" s="188"/>
      <c r="E148" s="188"/>
      <c r="F148" s="181" t="s">
        <v>412</v>
      </c>
      <c r="G148" s="200"/>
    </row>
    <row r="149" customFormat="false" ht="25.5" hidden="true" customHeight="false" outlineLevel="0" collapsed="false">
      <c r="C149" s="194" t="s">
        <v>296</v>
      </c>
      <c r="D149" s="188"/>
      <c r="E149" s="188"/>
      <c r="F149" s="191"/>
      <c r="G149" s="195" t="s">
        <v>413</v>
      </c>
    </row>
    <row r="150" customFormat="false" ht="38.25" hidden="true" customHeight="false" outlineLevel="0" collapsed="false">
      <c r="C150" s="194"/>
      <c r="D150" s="188"/>
      <c r="E150" s="188"/>
      <c r="F150" s="181" t="s">
        <v>414</v>
      </c>
      <c r="G150" s="200"/>
    </row>
    <row r="151" customFormat="false" ht="25.5" hidden="true" customHeight="false" outlineLevel="0" collapsed="false">
      <c r="C151" s="194"/>
      <c r="D151" s="188"/>
      <c r="E151" s="188"/>
      <c r="F151" s="191"/>
      <c r="G151" s="195" t="s">
        <v>308</v>
      </c>
    </row>
    <row r="152" customFormat="false" ht="12.75" hidden="true" customHeight="false" outlineLevel="0" collapsed="false">
      <c r="C152" s="194"/>
      <c r="D152" s="190" t="s">
        <v>415</v>
      </c>
      <c r="E152" s="190"/>
      <c r="F152" s="191"/>
      <c r="G152" s="200"/>
    </row>
    <row r="153" customFormat="false" ht="12.75" hidden="true" customHeight="false" outlineLevel="0" collapsed="false">
      <c r="C153" s="194" t="s">
        <v>305</v>
      </c>
      <c r="D153" s="203"/>
      <c r="E153" s="203"/>
      <c r="F153" s="181" t="s">
        <v>416</v>
      </c>
      <c r="G153" s="200"/>
    </row>
    <row r="154" customFormat="false" ht="25.5" hidden="true" customHeight="false" outlineLevel="0" collapsed="false">
      <c r="C154" s="194"/>
      <c r="D154" s="203"/>
      <c r="E154" s="203"/>
      <c r="F154" s="191"/>
      <c r="G154" s="195" t="s">
        <v>417</v>
      </c>
    </row>
    <row r="155" customFormat="false" ht="12.75" hidden="true" customHeight="false" outlineLevel="0" collapsed="false">
      <c r="C155" s="187"/>
      <c r="D155" s="203"/>
      <c r="E155" s="203"/>
      <c r="F155" s="191"/>
      <c r="G155" s="200"/>
    </row>
    <row r="156" customFormat="false" ht="12.75" hidden="true" customHeight="false" outlineLevel="0" collapsed="false">
      <c r="C156" s="192" t="s">
        <v>418</v>
      </c>
      <c r="D156" s="203"/>
      <c r="E156" s="203"/>
      <c r="F156" s="181"/>
      <c r="G156" s="200"/>
    </row>
    <row r="157" customFormat="false" ht="25.5" hidden="true" customHeight="false" outlineLevel="0" collapsed="false">
      <c r="C157" s="194"/>
      <c r="D157" s="203"/>
      <c r="E157" s="203"/>
      <c r="F157" s="181"/>
      <c r="G157" s="195" t="s">
        <v>333</v>
      </c>
    </row>
    <row r="158" customFormat="false" ht="12.75" hidden="true" customHeight="false" outlineLevel="0" collapsed="false">
      <c r="C158" s="194" t="s">
        <v>296</v>
      </c>
      <c r="D158" s="203"/>
      <c r="E158" s="203"/>
      <c r="F158" s="181"/>
      <c r="G158" s="200"/>
    </row>
    <row r="159" customFormat="false" ht="25.5" hidden="true" customHeight="false" outlineLevel="0" collapsed="false">
      <c r="C159" s="194"/>
      <c r="D159" s="203"/>
      <c r="E159" s="203"/>
      <c r="F159" s="181"/>
      <c r="G159" s="195" t="s">
        <v>333</v>
      </c>
    </row>
    <row r="160" customFormat="false" ht="27" hidden="true" customHeight="false" outlineLevel="0" collapsed="false">
      <c r="C160" s="194"/>
      <c r="D160" s="203"/>
      <c r="E160" s="203"/>
      <c r="F160" s="181"/>
      <c r="G160" s="198" t="s">
        <v>419</v>
      </c>
    </row>
    <row r="161" customFormat="false" ht="12.75" hidden="true" customHeight="false" outlineLevel="0" collapsed="false">
      <c r="C161" s="194"/>
      <c r="D161" s="203"/>
      <c r="E161" s="203"/>
      <c r="F161" s="181"/>
      <c r="G161" s="200"/>
    </row>
    <row r="162" customFormat="false" ht="12.75" hidden="true" customHeight="false" outlineLevel="0" collapsed="false">
      <c r="C162" s="194"/>
      <c r="D162" s="203"/>
      <c r="E162" s="203"/>
      <c r="F162" s="181"/>
      <c r="G162" s="200"/>
    </row>
    <row r="163" customFormat="false" ht="12.75" hidden="true" customHeight="false" outlineLevel="0" collapsed="false">
      <c r="C163" s="194"/>
      <c r="D163" s="203"/>
      <c r="E163" s="203"/>
      <c r="F163" s="181"/>
      <c r="G163" s="200"/>
    </row>
    <row r="164" customFormat="false" ht="25.5" hidden="true" customHeight="false" outlineLevel="0" collapsed="false">
      <c r="C164" s="194"/>
      <c r="D164" s="203"/>
      <c r="E164" s="203"/>
      <c r="F164" s="181"/>
      <c r="G164" s="195" t="s">
        <v>413</v>
      </c>
    </row>
    <row r="165" customFormat="false" ht="12.75" hidden="true" customHeight="false" outlineLevel="0" collapsed="false">
      <c r="C165" s="194"/>
      <c r="D165" s="203"/>
      <c r="E165" s="203"/>
      <c r="F165" s="181"/>
      <c r="G165" s="195"/>
    </row>
    <row r="166" customFormat="false" ht="25.5" hidden="true" customHeight="false" outlineLevel="0" collapsed="false">
      <c r="C166" s="194" t="s">
        <v>301</v>
      </c>
      <c r="D166" s="203"/>
      <c r="E166" s="203"/>
      <c r="F166" s="181"/>
      <c r="G166" s="195" t="s">
        <v>308</v>
      </c>
    </row>
    <row r="167" customFormat="false" ht="12.75" hidden="true" customHeight="false" outlineLevel="0" collapsed="false">
      <c r="C167" s="194"/>
      <c r="D167" s="203"/>
      <c r="E167" s="203"/>
      <c r="F167" s="181"/>
      <c r="G167" s="200"/>
    </row>
    <row r="168" customFormat="false" ht="25.5" hidden="true" customHeight="false" outlineLevel="0" collapsed="false">
      <c r="C168" s="194"/>
      <c r="D168" s="203"/>
      <c r="E168" s="203"/>
      <c r="F168" s="181"/>
      <c r="G168" s="195" t="s">
        <v>420</v>
      </c>
    </row>
    <row r="169" customFormat="false" ht="12.75" hidden="true" customHeight="false" outlineLevel="0" collapsed="false">
      <c r="C169" s="194"/>
      <c r="D169" s="203"/>
      <c r="E169" s="203"/>
      <c r="F169" s="181"/>
      <c r="G169" s="200"/>
    </row>
    <row r="170" customFormat="false" ht="12.75" hidden="true" customHeight="false" outlineLevel="0" collapsed="false">
      <c r="C170" s="204"/>
      <c r="D170" s="203"/>
      <c r="E170" s="203"/>
      <c r="F170" s="181"/>
      <c r="G170" s="200"/>
    </row>
    <row r="171" customFormat="false" ht="12.75" hidden="true" customHeight="false" outlineLevel="0" collapsed="false">
      <c r="C171" s="204"/>
      <c r="D171" s="203"/>
      <c r="E171" s="203"/>
      <c r="F171" s="181"/>
      <c r="G171" s="200"/>
    </row>
    <row r="172" customFormat="false" ht="12.75" hidden="true" customHeight="false" outlineLevel="0" collapsed="false">
      <c r="C172" s="204"/>
      <c r="D172" s="203"/>
      <c r="E172" s="203"/>
      <c r="F172" s="181"/>
      <c r="G172" s="200"/>
    </row>
    <row r="173" customFormat="false" ht="12.75" hidden="true" customHeight="false" outlineLevel="0" collapsed="false">
      <c r="C173" s="204"/>
      <c r="D173" s="203"/>
      <c r="E173" s="203"/>
      <c r="F173" s="181"/>
      <c r="G173" s="200"/>
    </row>
    <row r="174" customFormat="false" ht="12.75" hidden="true" customHeight="false" outlineLevel="0" collapsed="false">
      <c r="C174" s="204"/>
      <c r="D174" s="203"/>
      <c r="E174" s="203"/>
      <c r="F174" s="181"/>
      <c r="G174" s="200"/>
    </row>
    <row r="175" customFormat="false" ht="25.5" hidden="true" customHeight="false" outlineLevel="0" collapsed="false">
      <c r="C175" s="204"/>
      <c r="D175" s="203"/>
      <c r="E175" s="203"/>
      <c r="F175" s="181"/>
      <c r="G175" s="195" t="s">
        <v>421</v>
      </c>
    </row>
    <row r="176" customFormat="false" ht="12.75" hidden="true" customHeight="false" outlineLevel="0" collapsed="false">
      <c r="C176" s="204"/>
      <c r="D176" s="203"/>
      <c r="E176" s="203"/>
      <c r="F176" s="181"/>
      <c r="G176" s="200"/>
    </row>
    <row r="177" customFormat="false" ht="27.75" hidden="true" customHeight="false" outlineLevel="0" collapsed="false">
      <c r="C177" s="205"/>
      <c r="D177" s="206"/>
      <c r="E177" s="206"/>
      <c r="F177" s="159"/>
      <c r="G177" s="207" t="s">
        <v>422</v>
      </c>
    </row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false" customHeight="false" outlineLevel="0" collapsed="false">
      <c r="G181" s="208" t="n">
        <f aca="false">G38-G182</f>
        <v>-1000000</v>
      </c>
    </row>
    <row r="182" customFormat="false" ht="12.75" hidden="false" customHeight="false" outlineLevel="0" collapsed="false">
      <c r="G182" s="142" t="n">
        <v>44652162</v>
      </c>
    </row>
  </sheetData>
  <mergeCells count="16">
    <mergeCell ref="C2:I2"/>
    <mergeCell ref="C3:I3"/>
    <mergeCell ref="B6:B15"/>
    <mergeCell ref="C6:C15"/>
    <mergeCell ref="B16:B18"/>
    <mergeCell ref="C16:C18"/>
    <mergeCell ref="B19:B21"/>
    <mergeCell ref="C19:C21"/>
    <mergeCell ref="B22:B27"/>
    <mergeCell ref="C22:C27"/>
    <mergeCell ref="B28:B30"/>
    <mergeCell ref="C28:C30"/>
    <mergeCell ref="B31:B35"/>
    <mergeCell ref="C31:C35"/>
    <mergeCell ref="B36:B37"/>
    <mergeCell ref="C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14"/>
    <col collapsed="false" customWidth="true" hidden="false" outlineLevel="0" max="3" min="3" style="1" width="21.42"/>
    <col collapsed="false" customWidth="true" hidden="false" outlineLevel="0" max="4" min="4" style="1" width="51.28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2" width="14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64"/>
      <c r="C1" s="64"/>
      <c r="D1" s="64"/>
      <c r="E1" s="64"/>
      <c r="F1" s="64"/>
      <c r="G1" s="209"/>
    </row>
    <row r="2" customFormat="false" ht="12.75" hidden="false" customHeight="false" outlineLevel="0" collapsed="false">
      <c r="C2" s="210" t="s">
        <v>160</v>
      </c>
      <c r="D2" s="210"/>
      <c r="E2" s="210"/>
      <c r="F2" s="210"/>
      <c r="G2" s="210"/>
      <c r="H2" s="210"/>
      <c r="I2" s="210"/>
    </row>
    <row r="3" customFormat="false" ht="13.5" hidden="false" customHeight="false" outlineLevel="0" collapsed="false">
      <c r="C3" s="211" t="s">
        <v>423</v>
      </c>
      <c r="D3" s="211"/>
      <c r="E3" s="211"/>
      <c r="F3" s="211"/>
      <c r="G3" s="211"/>
      <c r="H3" s="211"/>
      <c r="I3" s="211"/>
    </row>
    <row r="4" customFormat="false" ht="26.25" hidden="false" customHeight="false" outlineLevel="0" collapsed="false">
      <c r="B4" s="92" t="s">
        <v>49</v>
      </c>
      <c r="C4" s="93" t="s">
        <v>50</v>
      </c>
      <c r="D4" s="94" t="s">
        <v>51</v>
      </c>
      <c r="E4" s="94" t="s">
        <v>52</v>
      </c>
      <c r="F4" s="93" t="s">
        <v>53</v>
      </c>
      <c r="G4" s="95" t="s">
        <v>54</v>
      </c>
    </row>
    <row r="5" customFormat="false" ht="13.5" hidden="false" customHeight="true" outlineLevel="0" collapsed="false">
      <c r="B5" s="100" t="n">
        <v>1</v>
      </c>
      <c r="C5" s="100" t="s">
        <v>163</v>
      </c>
      <c r="D5" s="122" t="s">
        <v>424</v>
      </c>
      <c r="E5" s="122" t="s">
        <v>16</v>
      </c>
      <c r="F5" s="122" t="s">
        <v>425</v>
      </c>
      <c r="G5" s="165" t="n">
        <v>8000000</v>
      </c>
    </row>
    <row r="6" customFormat="false" ht="15" hidden="false" customHeight="true" outlineLevel="0" collapsed="false">
      <c r="B6" s="100"/>
      <c r="C6" s="100"/>
      <c r="D6" s="122" t="s">
        <v>426</v>
      </c>
      <c r="E6" s="122" t="s">
        <v>16</v>
      </c>
      <c r="F6" s="122" t="s">
        <v>427</v>
      </c>
      <c r="G6" s="165" t="n">
        <v>4000000</v>
      </c>
    </row>
    <row r="7" customFormat="false" ht="30.75" hidden="false" customHeight="true" outlineLevel="0" collapsed="false">
      <c r="B7" s="100"/>
      <c r="C7" s="100"/>
      <c r="D7" s="117" t="s">
        <v>428</v>
      </c>
      <c r="E7" s="117" t="s">
        <v>16</v>
      </c>
      <c r="F7" s="117" t="s">
        <v>16</v>
      </c>
      <c r="G7" s="212" t="n">
        <f aca="false">6000000+6723277</f>
        <v>12723277</v>
      </c>
    </row>
    <row r="8" customFormat="false" ht="13.5" hidden="false" customHeight="false" outlineLevel="0" collapsed="false">
      <c r="B8" s="100"/>
      <c r="C8" s="100"/>
      <c r="D8" s="213" t="s">
        <v>429</v>
      </c>
      <c r="E8" s="122" t="s">
        <v>16</v>
      </c>
      <c r="F8" s="122" t="s">
        <v>430</v>
      </c>
      <c r="G8" s="165" t="n">
        <v>4000000</v>
      </c>
    </row>
    <row r="9" customFormat="false" ht="13.5" hidden="false" customHeight="false" outlineLevel="0" collapsed="false">
      <c r="B9" s="100"/>
      <c r="C9" s="100"/>
      <c r="D9" s="214" t="s">
        <v>63</v>
      </c>
      <c r="E9" s="122"/>
      <c r="F9" s="122"/>
      <c r="G9" s="215" t="n">
        <f aca="false">SUM(G5:G8)</f>
        <v>28723277</v>
      </c>
    </row>
    <row r="10" customFormat="false" ht="26.25" hidden="false" customHeight="true" outlineLevel="0" collapsed="false">
      <c r="B10" s="100" t="n">
        <v>2</v>
      </c>
      <c r="C10" s="100" t="s">
        <v>269</v>
      </c>
      <c r="D10" s="122" t="s">
        <v>431</v>
      </c>
      <c r="E10" s="122" t="s">
        <v>16</v>
      </c>
      <c r="F10" s="122" t="s">
        <v>16</v>
      </c>
      <c r="G10" s="165" t="n">
        <v>7000000</v>
      </c>
    </row>
    <row r="11" customFormat="false" ht="13.5" hidden="false" customHeight="false" outlineLevel="0" collapsed="false">
      <c r="B11" s="100"/>
      <c r="C11" s="100"/>
      <c r="D11" s="214" t="s">
        <v>63</v>
      </c>
      <c r="E11" s="122"/>
      <c r="F11" s="122"/>
      <c r="G11" s="215" t="n">
        <f aca="false">SUM(G10)</f>
        <v>7000000</v>
      </c>
    </row>
    <row r="12" customFormat="false" ht="13.5" hidden="false" customHeight="true" outlineLevel="0" collapsed="false">
      <c r="B12" s="100" t="n">
        <v>3</v>
      </c>
      <c r="C12" s="100" t="s">
        <v>184</v>
      </c>
      <c r="D12" s="122" t="s">
        <v>432</v>
      </c>
      <c r="E12" s="122" t="s">
        <v>16</v>
      </c>
      <c r="F12" s="122" t="s">
        <v>433</v>
      </c>
      <c r="G12" s="165" t="n">
        <v>3000000</v>
      </c>
    </row>
    <row r="13" customFormat="false" ht="13.5" hidden="false" customHeight="false" outlineLevel="0" collapsed="false">
      <c r="B13" s="100"/>
      <c r="C13" s="100"/>
      <c r="D13" s="214" t="s">
        <v>63</v>
      </c>
      <c r="E13" s="122"/>
      <c r="F13" s="122"/>
      <c r="G13" s="215" t="n">
        <f aca="false">SUM(G12)</f>
        <v>3000000</v>
      </c>
    </row>
    <row r="14" customFormat="false" ht="26.25" hidden="false" customHeight="true" outlineLevel="0" collapsed="false">
      <c r="B14" s="100" t="n">
        <v>4</v>
      </c>
      <c r="C14" s="92" t="s">
        <v>31</v>
      </c>
      <c r="D14" s="122" t="s">
        <v>434</v>
      </c>
      <c r="E14" s="122" t="s">
        <v>16</v>
      </c>
      <c r="F14" s="122" t="s">
        <v>16</v>
      </c>
      <c r="G14" s="165" t="n">
        <v>6000000</v>
      </c>
    </row>
    <row r="15" customFormat="false" ht="13.5" hidden="false" customHeight="false" outlineLevel="0" collapsed="false">
      <c r="B15" s="100"/>
      <c r="C15" s="92"/>
      <c r="D15" s="122" t="s">
        <v>435</v>
      </c>
      <c r="E15" s="122" t="s">
        <v>16</v>
      </c>
      <c r="F15" s="122" t="s">
        <v>436</v>
      </c>
      <c r="G15" s="165" t="n">
        <v>5000000</v>
      </c>
    </row>
    <row r="16" customFormat="false" ht="13.5" hidden="false" customHeight="false" outlineLevel="0" collapsed="false">
      <c r="B16" s="100"/>
      <c r="C16" s="92"/>
      <c r="D16" s="121" t="s">
        <v>63</v>
      </c>
      <c r="E16" s="122"/>
      <c r="F16" s="122"/>
      <c r="G16" s="216" t="n">
        <f aca="false">SUM(G14:G15)</f>
        <v>11000000</v>
      </c>
    </row>
    <row r="17" customFormat="false" ht="26.25" hidden="false" customHeight="false" outlineLevel="0" collapsed="false">
      <c r="B17" s="217" t="n">
        <v>5</v>
      </c>
      <c r="C17" s="218" t="s">
        <v>239</v>
      </c>
      <c r="D17" s="122" t="s">
        <v>437</v>
      </c>
      <c r="E17" s="122" t="s">
        <v>16</v>
      </c>
      <c r="F17" s="122" t="s">
        <v>438</v>
      </c>
      <c r="G17" s="219" t="n">
        <v>8000000</v>
      </c>
    </row>
    <row r="18" customFormat="false" ht="20.25" hidden="false" customHeight="true" outlineLevel="0" collapsed="false">
      <c r="B18" s="220"/>
      <c r="C18" s="221"/>
      <c r="D18" s="222" t="s">
        <v>63</v>
      </c>
      <c r="E18" s="174"/>
      <c r="G18" s="215" t="n">
        <f aca="false">SUM(G17)</f>
        <v>8000000</v>
      </c>
    </row>
    <row r="19" customFormat="false" ht="17.25" hidden="false" customHeight="true" outlineLevel="0" collapsed="false">
      <c r="B19" s="100" t="n">
        <v>6</v>
      </c>
      <c r="C19" s="93" t="s">
        <v>248</v>
      </c>
      <c r="D19" s="122" t="s">
        <v>439</v>
      </c>
      <c r="E19" s="122" t="s">
        <v>16</v>
      </c>
      <c r="F19" s="122" t="s">
        <v>16</v>
      </c>
      <c r="G19" s="165" t="n">
        <v>14000000</v>
      </c>
    </row>
    <row r="20" customFormat="false" ht="20.25" hidden="false" customHeight="true" outlineLevel="0" collapsed="false">
      <c r="B20" s="100"/>
      <c r="C20" s="93"/>
      <c r="D20" s="121" t="s">
        <v>63</v>
      </c>
      <c r="E20" s="122"/>
      <c r="F20" s="122"/>
      <c r="G20" s="215" t="n">
        <f aca="false">SUM(G19)</f>
        <v>14000000</v>
      </c>
    </row>
    <row r="21" customFormat="false" ht="13.5" hidden="false" customHeight="false" outlineLevel="0" collapsed="false">
      <c r="B21" s="223"/>
      <c r="C21" s="224"/>
      <c r="D21" s="94" t="s">
        <v>290</v>
      </c>
      <c r="E21" s="94"/>
      <c r="F21" s="94"/>
      <c r="G21" s="215" t="n">
        <f aca="false">SUM(G20,G18,G16,G13,G11,G9)</f>
        <v>71723277</v>
      </c>
    </row>
    <row r="22" customFormat="false" ht="12.75" hidden="false" customHeight="false" outlineLevel="0" collapsed="false">
      <c r="B22" s="225"/>
      <c r="C22" s="225"/>
      <c r="G22" s="2" t="n">
        <f aca="false">G21-G23</f>
        <v>-1000000</v>
      </c>
    </row>
    <row r="23" customFormat="false" ht="12.75" hidden="false" customHeight="false" outlineLevel="0" collapsed="false">
      <c r="G23" s="2" t="n">
        <v>72723277</v>
      </c>
    </row>
  </sheetData>
  <mergeCells count="12">
    <mergeCell ref="C2:I2"/>
    <mergeCell ref="C3:I3"/>
    <mergeCell ref="B5:B9"/>
    <mergeCell ref="C5:C9"/>
    <mergeCell ref="B10:B11"/>
    <mergeCell ref="C10:C11"/>
    <mergeCell ref="B12:B13"/>
    <mergeCell ref="C12:C13"/>
    <mergeCell ref="B14:B16"/>
    <mergeCell ref="C14:C16"/>
    <mergeCell ref="B19:B2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5:30:26Z</dcterms:created>
  <dc:creator>User</dc:creator>
  <dc:description/>
  <dc:language>en-US</dc:language>
  <cp:lastModifiedBy>somo</cp:lastModifiedBy>
  <cp:lastPrinted>2020-01-22T07:22:11Z</cp:lastPrinted>
  <dcterms:modified xsi:type="dcterms:W3CDTF">2020-01-22T07:24:44Z</dcterms:modified>
  <cp:revision>0</cp:revision>
  <dc:subject/>
  <dc:title/>
</cp:coreProperties>
</file>