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9" activeTab="29"/>
  </bookViews>
  <sheets>
    <sheet name="Budget Summary 2015-2016" sheetId="1" state="hidden" r:id="rId2"/>
    <sheet name="BUTIYE " sheetId="2" state="hidden" r:id="rId3"/>
    <sheet name="HEILU MANYATTA" sheetId="3" state="hidden" r:id="rId4"/>
    <sheet name="GOLBO" sheetId="4" state="hidden" r:id="rId5"/>
    <sheet name="OBBU" sheetId="5" state="hidden" r:id="rId6"/>
    <sheet name="Korr-Ngurunet" sheetId="6" state="hidden" r:id="rId7"/>
    <sheet name="Laisamis" sheetId="7" state="hidden" r:id="rId8"/>
    <sheet name="Loglogo" sheetId="8" state="hidden" r:id="rId9"/>
    <sheet name="Loyangalani" sheetId="9" state="hidden" r:id="rId10"/>
    <sheet name="SOLOLO" sheetId="10" state="hidden" r:id="rId11"/>
    <sheet name="TOWNSHIP" sheetId="11" state="hidden" r:id="rId12"/>
    <sheet name="URAN" sheetId="12" state="hidden" r:id="rId13"/>
    <sheet name="MOYALE SUB COUNTY " sheetId="13" state="hidden" r:id="rId14"/>
    <sheet name="KARGI-SOUTH HORR" sheetId="14" state="hidden" r:id="rId15"/>
    <sheet name="KORR-NGURNIT" sheetId="15" state="hidden" r:id="rId16"/>
    <sheet name="LAISAMI" sheetId="16" state="hidden" r:id="rId17"/>
    <sheet name="LOGLOG" sheetId="17" state="hidden" r:id="rId18"/>
    <sheet name="LOIYANGALANI" sheetId="18" state="hidden" r:id="rId19"/>
    <sheet name="LAISAMIS SUB COUNTY" sheetId="19" state="hidden" r:id="rId20"/>
    <sheet name="DUKANA " sheetId="20" state="hidden" r:id="rId21"/>
    <sheet name="ILLERET" sheetId="21" state="hidden" r:id="rId22"/>
    <sheet name="MAIKONA" sheetId="22" state="hidden" r:id="rId23"/>
    <sheet name="NORTH HORR" sheetId="23" state="hidden" r:id="rId24"/>
    <sheet name="TURBI" sheetId="24" state="hidden" r:id="rId25"/>
    <sheet name="NORTH HORR SUB COUNTY" sheetId="25" state="hidden" r:id="rId26"/>
    <sheet name="KARARE" sheetId="26" state="hidden" r:id="rId27"/>
    <sheet name="MARSABIT CENTRAL" sheetId="27" state="hidden" r:id="rId28"/>
    <sheet name="SAGANTE" sheetId="28" state="hidden" r:id="rId29"/>
    <sheet name="SAKU SUB COUNTY" sheetId="29" state="hidden" r:id="rId30"/>
    <sheet name="Development 2017-2018" sheetId="30" state="visible" r:id="rId31"/>
    <sheet name="Recurrent 2017-2018" sheetId="31" state="visible" r:id="rId32"/>
    <sheet name="Sheet13" sheetId="32" state="hidden" r:id="rId33"/>
    <sheet name="Sheet1" sheetId="33" state="hidden" r:id="rId34"/>
    <sheet name="WARDS" sheetId="34" state="hidden" r:id="rId35"/>
    <sheet name="DEPARTMENTA PRIO" sheetId="35" state="hidden" r:id="rId36"/>
    <sheet name="Summary" sheetId="36" state="visible" r:id="rId37"/>
    <sheet name="Revenue" sheetId="37" state="visible" r:id="rId38"/>
    <sheet name="Sheet6" sheetId="38" state="hidden" r:id="rId39"/>
    <sheet name="Summary (2)" sheetId="39" state="hidden" r:id="rId40"/>
    <sheet name="Sheet3" sheetId="40" state="hidden" r:id="rId41"/>
    <sheet name="Sheet7" sheetId="41" state="hidden" r:id="rId42"/>
    <sheet name="Sheet2" sheetId="42" state="visible" r:id="rId43"/>
  </sheets>
  <externalReferences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29" name="_xlnm.Print_Area" vbProcedure="false">'Development 2017-2018'!$B$1:$G$702</definedName>
    <definedName function="false" hidden="false" localSheetId="30" name="_xlnm.Print_Area" vbProcedure="false">'Recurrent 2017-2018'!$A$1:$N$1521</definedName>
    <definedName function="false" hidden="false" localSheetId="8" name="_GoBack" vbProcedure="false">Loyangalani!$B$22</definedName>
    <definedName function="false" hidden="false" localSheetId="29" name="Excel_BuiltIn__FilterDatabase" vbProcedure="false">'Development 2017-2018'!$E$1:$E$7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9" uniqueCount="2348">
  <si>
    <t xml:space="preserve">MARSABIT COUNTY GOVERNMENT </t>
  </si>
  <si>
    <t xml:space="preserve">WARDS ALLOCATIONS FOR FY 2015-2016</t>
  </si>
  <si>
    <t xml:space="preserve">LAISAMIS SUB COUNTY</t>
  </si>
  <si>
    <t xml:space="preserve">KARGI/SOUTH HORR</t>
  </si>
  <si>
    <t xml:space="preserve">KORR/NGURINET</t>
  </si>
  <si>
    <t xml:space="preserve">LAISAMIS </t>
  </si>
  <si>
    <t xml:space="preserve">LOGLOGO</t>
  </si>
  <si>
    <t xml:space="preserve">LOYANGALANI</t>
  </si>
  <si>
    <t xml:space="preserve">SUB TOATAL</t>
  </si>
  <si>
    <t xml:space="preserve">WARDS</t>
  </si>
  <si>
    <t xml:space="preserve">VOTE</t>
  </si>
  <si>
    <t xml:space="preserve">Department</t>
  </si>
  <si>
    <t xml:space="preserve">Kargi/South Horr</t>
  </si>
  <si>
    <t xml:space="preserve">Kargi/ Ngurinet</t>
  </si>
  <si>
    <t xml:space="preserve">Laisamis</t>
  </si>
  <si>
    <t xml:space="preserve">Loglogo</t>
  </si>
  <si>
    <t xml:space="preserve">Loyangalani</t>
  </si>
  <si>
    <t xml:space="preserve">Total</t>
  </si>
  <si>
    <t xml:space="preserve">R3461</t>
  </si>
  <si>
    <t xml:space="preserve">County Assessmbly</t>
  </si>
  <si>
    <t xml:space="preserve">R3462</t>
  </si>
  <si>
    <t xml:space="preserve">Executive  (Office of the Governor)</t>
  </si>
  <si>
    <t xml:space="preserve">R3463</t>
  </si>
  <si>
    <t xml:space="preserve">Finance Management Services</t>
  </si>
  <si>
    <t xml:space="preserve">R3464</t>
  </si>
  <si>
    <t xml:space="preserve">Agriculture,Livestock &amp; Fisheries Development</t>
  </si>
  <si>
    <t xml:space="preserve">R3465</t>
  </si>
  <si>
    <t xml:space="preserve">County Public Service Board</t>
  </si>
  <si>
    <t xml:space="preserve">R3466</t>
  </si>
  <si>
    <t xml:space="preserve">Education ,Skills Development,youth &amp; Sports</t>
  </si>
  <si>
    <t xml:space="preserve">R3467</t>
  </si>
  <si>
    <t xml:space="preserve">County Health Services</t>
  </si>
  <si>
    <t xml:space="preserve">R3468</t>
  </si>
  <si>
    <t xml:space="preserve">Administration,Coordination &amp; ICT</t>
  </si>
  <si>
    <t xml:space="preserve">R3469</t>
  </si>
  <si>
    <t xml:space="preserve">Energy, Lands &amp; Urban Development</t>
  </si>
  <si>
    <t xml:space="preserve">R3470</t>
  </si>
  <si>
    <t xml:space="preserve">Public works,Roads, Housing  &amp;Transpor</t>
  </si>
  <si>
    <t xml:space="preserve">R3471</t>
  </si>
  <si>
    <t xml:space="preserve">Water,Enviroment &amp; Natural Resources</t>
  </si>
  <si>
    <t xml:space="preserve">R3472</t>
  </si>
  <si>
    <t xml:space="preserve">Trade,Industry &amp; Enterprise Development</t>
  </si>
  <si>
    <t xml:space="preserve">R3473</t>
  </si>
  <si>
    <t xml:space="preserve">Tourism,Culture &amp; Social Services</t>
  </si>
  <si>
    <t xml:space="preserve">Grand Totals</t>
  </si>
  <si>
    <t xml:space="preserve">Trade, Industry &amp; Enterprise Development</t>
  </si>
  <si>
    <t xml:space="preserve">Agriculture,Livestock % Fisheries Development</t>
  </si>
  <si>
    <t xml:space="preserve">MARSABIT COUNTY PRIORITIZED PROPOSED DEVELOPMENT PROJECTS FOR FY 2016/2017</t>
  </si>
  <si>
    <t xml:space="preserve">SUB COUNTY NAME:  MOYALE   WARD:   BUTIYE</t>
  </si>
  <si>
    <t xml:space="preserve">S/NO.</t>
  </si>
  <si>
    <t xml:space="preserve">DEPARTMENT</t>
  </si>
  <si>
    <t xml:space="preserve"> DEVELOPMENT PROJECTS PRIORITY</t>
  </si>
  <si>
    <t xml:space="preserve">WARD</t>
  </si>
  <si>
    <t xml:space="preserve">PROJECT SITE ALLOCATION</t>
  </si>
  <si>
    <t xml:space="preserve">ESTIMATED COST</t>
  </si>
  <si>
    <t xml:space="preserve">Health</t>
  </si>
  <si>
    <t xml:space="preserve">Construction and equipping of dispensary at Hantut</t>
  </si>
  <si>
    <t xml:space="preserve">Butiye</t>
  </si>
  <si>
    <t xml:space="preserve">Hantut</t>
  </si>
  <si>
    <t xml:space="preserve">Equipping of Junction dispensary</t>
  </si>
  <si>
    <t xml:space="preserve">Junction</t>
  </si>
  <si>
    <t xml:space="preserve">Equipping of Somare dispensary</t>
  </si>
  <si>
    <t xml:space="preserve">Somare</t>
  </si>
  <si>
    <t xml:space="preserve">Sub Total</t>
  </si>
  <si>
    <t xml:space="preserve">Energy, Lands and urban development</t>
  </si>
  <si>
    <t xml:space="preserve">Flood lights at Butiye, Goromuda and Harr ossa</t>
  </si>
  <si>
    <t xml:space="preserve">Butiye, Goromuda and Harr ossa</t>
  </si>
  <si>
    <t xml:space="preserve">Water and Environment</t>
  </si>
  <si>
    <t xml:space="preserve">Expansion and desilting of Holale Dam</t>
  </si>
  <si>
    <t xml:space="preserve">Holale</t>
  </si>
  <si>
    <t xml:space="preserve">Construction of pan at Harr Ossa</t>
  </si>
  <si>
    <t xml:space="preserve">Harr Ossa</t>
  </si>
  <si>
    <t xml:space="preserve">Construction of pan at Teso/Elrayan</t>
  </si>
  <si>
    <t xml:space="preserve">Teso/Elrayan</t>
  </si>
  <si>
    <t xml:space="preserve">GRAND TOTAL - BUTIYE WARD</t>
  </si>
  <si>
    <t xml:space="preserve">SUB COUNTY NAME: MOYALE. WARD:  HEILU/MANYATTA</t>
  </si>
  <si>
    <t xml:space="preserve">Education, youths and sport</t>
  </si>
  <si>
    <t xml:space="preserve">Rehabilitation of sport ground at manyatta mix</t>
  </si>
  <si>
    <t xml:space="preserve">Heilu-Manyatta</t>
  </si>
  <si>
    <t xml:space="preserve">Manyatta</t>
  </si>
  <si>
    <t xml:space="preserve">Equipping of Maternity at Kinisa</t>
  </si>
  <si>
    <t xml:space="preserve">Kinisa</t>
  </si>
  <si>
    <t xml:space="preserve">Equipping of Heilu maternity</t>
  </si>
  <si>
    <t xml:space="preserve">Heilu</t>
  </si>
  <si>
    <t xml:space="preserve">Fencing of manyatta dispensary</t>
  </si>
  <si>
    <t xml:space="preserve">Lands, energy and urban development</t>
  </si>
  <si>
    <t xml:space="preserve">Installation of solar panel at Kinisa borehole</t>
  </si>
  <si>
    <t xml:space="preserve">Fencing and construction of double pit latrine at Manyatta cementry</t>
  </si>
  <si>
    <t xml:space="preserve">street lighting within Lami village</t>
  </si>
  <si>
    <t xml:space="preserve">Lami</t>
  </si>
  <si>
    <t xml:space="preserve">Roads and public works</t>
  </si>
  <si>
    <t xml:space="preserve">Grading of Heilu link roads (within Heilu)</t>
  </si>
  <si>
    <t xml:space="preserve">construction of a bridge between infant cementary and Hassan Bake's residence</t>
  </si>
  <si>
    <t xml:space="preserve">Water and environment</t>
  </si>
  <si>
    <t xml:space="preserve">Piping to Kinisa dispensary</t>
  </si>
  <si>
    <t xml:space="preserve">Construction of water pan at Harsacko</t>
  </si>
  <si>
    <t xml:space="preserve">Construction of water pan at Halo Bula</t>
  </si>
  <si>
    <t xml:space="preserve">Expansion of Har bora dam</t>
  </si>
  <si>
    <t xml:space="preserve">Piping to Lami villag</t>
  </si>
  <si>
    <t xml:space="preserve">construction of water kiosk at Lami village</t>
  </si>
  <si>
    <t xml:space="preserve">Culture and Social services</t>
  </si>
  <si>
    <t xml:space="preserve">Construction of cultural gallery, double pit latrine and fencing at Gubalticha</t>
  </si>
  <si>
    <t xml:space="preserve">GRAND TOTAL - HEILU/MANYATTA WARD</t>
  </si>
  <si>
    <t xml:space="preserve">SUB COUNTY NAME:-------MOYALE --------WARD: ---------GOLBO----------------------------------------------------------</t>
  </si>
  <si>
    <t xml:space="preserve">Agriculture, Livestock and fisheries</t>
  </si>
  <si>
    <t xml:space="preserve">Construction and equipping of dining and kitchen at ATC at Misa</t>
  </si>
  <si>
    <t xml:space="preserve">Golbo</t>
  </si>
  <si>
    <t xml:space="preserve">Misa</t>
  </si>
  <si>
    <t xml:space="preserve">Education, youths and skills development</t>
  </si>
  <si>
    <t xml:space="preserve">Construction and equipping  of ECD at Dabel Primary</t>
  </si>
  <si>
    <t xml:space="preserve">Dabel</t>
  </si>
  <si>
    <t xml:space="preserve">Construction and equipping of ECD at Gola primary</t>
  </si>
  <si>
    <t xml:space="preserve">Gola</t>
  </si>
  <si>
    <t xml:space="preserve">Construction and equipping of ECD class at Yaballo</t>
  </si>
  <si>
    <t xml:space="preserve">Yaballo</t>
  </si>
  <si>
    <t xml:space="preserve">Construction and equipping of dispensary at Godoma Didiko</t>
  </si>
  <si>
    <t xml:space="preserve">Godoma Didiko</t>
  </si>
  <si>
    <t xml:space="preserve">Fencing and equipping of Yaballo maternity</t>
  </si>
  <si>
    <t xml:space="preserve">Administration, Coordination and ICT</t>
  </si>
  <si>
    <t xml:space="preserve">Purchase of office furniture and motorbike for Golbo Ward administrator's office</t>
  </si>
  <si>
    <t xml:space="preserve">Odda</t>
  </si>
  <si>
    <t xml:space="preserve">Piping from Odda to Qalaliwe to Gimbe to Walmur and water tanks at Qalaliwe and Gimbe </t>
  </si>
  <si>
    <t xml:space="preserve">Establishment of Dabel conservancy</t>
  </si>
  <si>
    <t xml:space="preserve">Construction of dam at Godoma</t>
  </si>
  <si>
    <t xml:space="preserve">Godoma </t>
  </si>
  <si>
    <t xml:space="preserve">Desilting of Watiti dam</t>
  </si>
  <si>
    <t xml:space="preserve">Watiti</t>
  </si>
  <si>
    <t xml:space="preserve">Reabilitation of Nana dam</t>
  </si>
  <si>
    <t xml:space="preserve">Nana</t>
  </si>
  <si>
    <t xml:space="preserve">Construction of underground water tank at Konkom</t>
  </si>
  <si>
    <t xml:space="preserve">Konkom</t>
  </si>
  <si>
    <t xml:space="preserve">Culture and social services</t>
  </si>
  <si>
    <t xml:space="preserve">Construction and equipping of social hall at Odda</t>
  </si>
  <si>
    <t xml:space="preserve">GRAND TOTAL - GOLBO WARD</t>
  </si>
  <si>
    <t xml:space="preserve">SUB COUNTY NAME: MOYALE  WARD: OBBU</t>
  </si>
  <si>
    <t xml:space="preserve">Agriculture</t>
  </si>
  <si>
    <t xml:space="preserve">Veterinary cold storage check points</t>
  </si>
  <si>
    <t xml:space="preserve">Obbu</t>
  </si>
  <si>
    <t xml:space="preserve">Amballo</t>
  </si>
  <si>
    <t xml:space="preserve">Constructtion of Slaughter Slab</t>
  </si>
  <si>
    <t xml:space="preserve">Sololo Makutano</t>
  </si>
  <si>
    <t xml:space="preserve">Construction and Equipping of ECD</t>
  </si>
  <si>
    <t xml:space="preserve">Lafein</t>
  </si>
  <si>
    <t xml:space="preserve">Equipping of ECD class</t>
  </si>
  <si>
    <t xml:space="preserve">Kukub</t>
  </si>
  <si>
    <t xml:space="preserve">Purchase and installation of  10,000L Plastic tank at ECD</t>
  </si>
  <si>
    <t xml:space="preserve">Mukh Gura</t>
  </si>
  <si>
    <t xml:space="preserve">Construction of Laboratory at DF Health Centre</t>
  </si>
  <si>
    <t xml:space="preserve">DF</t>
  </si>
  <si>
    <t xml:space="preserve">Equipping of DF Laboratory</t>
  </si>
  <si>
    <t xml:space="preserve">Construction and Equipping Maternity Wing </t>
  </si>
  <si>
    <t xml:space="preserve">Grading Amballo - Cherar-Demo Road</t>
  </si>
  <si>
    <t xml:space="preserve">Spot Improvement of DF- Gadakorma-Dirdambi road</t>
  </si>
  <si>
    <t xml:space="preserve">Gadakorma</t>
  </si>
  <si>
    <t xml:space="preserve">Rehabilitation of Malbe Bali Borehole (Plus Genset)</t>
  </si>
  <si>
    <t xml:space="preserve">Malbe Bali</t>
  </si>
  <si>
    <t xml:space="preserve">Expansion and desilting of Adadi Water Pan</t>
  </si>
  <si>
    <t xml:space="preserve">Adadi</t>
  </si>
  <si>
    <t xml:space="preserve">Desilting and Expansion of DF Water Pan</t>
  </si>
  <si>
    <t xml:space="preserve">GRAND TOTAL - OBBU WARD</t>
  </si>
  <si>
    <t xml:space="preserve">MARSABIT COUNTY PRIORITIZED PROPOSED DEVELOPMENT PROJECT FOR FY 2015/2016</t>
  </si>
  <si>
    <t xml:space="preserve">KORR/NGURUNIT   WARD  COMMUNITY PROPOSED PRIORITY PROJECTS</t>
  </si>
  <si>
    <t xml:space="preserve">KORR LOCATION</t>
  </si>
  <si>
    <t xml:space="preserve">Water ,Environment &amp;Natural Resources</t>
  </si>
  <si>
    <t xml:space="preserve">Rehabilitations of bore hole.</t>
  </si>
  <si>
    <t xml:space="preserve">Korr/Ngurunet</t>
  </si>
  <si>
    <t xml:space="preserve">Korr</t>
  </si>
  <si>
    <t xml:space="preserve">Drilling of new borehole, piping and storage tanks.</t>
  </si>
  <si>
    <t xml:space="preserve"> Purchase of submersible pumps</t>
  </si>
  <si>
    <t xml:space="preserve">Water tank and piping system</t>
  </si>
  <si>
    <t xml:space="preserve">Ngurunet-  Lengima</t>
  </si>
  <si>
    <t xml:space="preserve">Fitting of pipes</t>
  </si>
  <si>
    <t xml:space="preserve"> Ngurunet-Mpagas and Martdorop</t>
  </si>
  <si>
    <t xml:space="preserve">Soita dam desilting</t>
  </si>
  <si>
    <t xml:space="preserve">Illaut</t>
  </si>
  <si>
    <t xml:space="preserve">Lasayen wells protection</t>
  </si>
  <si>
    <t xml:space="preserve">Construction of water pans</t>
  </si>
  <si>
    <t xml:space="preserve">Baalah - Salle and Tupcha</t>
  </si>
  <si>
    <t xml:space="preserve">  Urowen Water  pan  desilting </t>
  </si>
  <si>
    <t xml:space="preserve">Baalah </t>
  </si>
  <si>
    <t xml:space="preserve">Water tanks &amp; Roofing atSunyuro, Baalah, Goob-orre/Matarbah, Buri-Urwen and Halisurwa bore hole</t>
  </si>
  <si>
    <t xml:space="preserve">Baalah</t>
  </si>
  <si>
    <t xml:space="preserve">Gutters masonry tank and solar panel</t>
  </si>
  <si>
    <t xml:space="preserve">Balaah health center</t>
  </si>
  <si>
    <t xml:space="preserve">Education,Skills Development,Youth &amp; Sport</t>
  </si>
  <si>
    <t xml:space="preserve"> Sports field  improvement</t>
  </si>
  <si>
    <t xml:space="preserve"> Ngurunit sports field</t>
  </si>
  <si>
    <t xml:space="preserve">Namarei field</t>
  </si>
  <si>
    <t xml:space="preserve">     Contructions of ECD Class</t>
  </si>
  <si>
    <t xml:space="preserve">Farakoren primary</t>
  </si>
  <si>
    <t xml:space="preserve">  Solar installation, lab. Equipments and beddings</t>
  </si>
  <si>
    <t xml:space="preserve">  Constructions of Maternity</t>
  </si>
  <si>
    <t xml:space="preserve"> Ngurunet- Namarei</t>
  </si>
  <si>
    <t xml:space="preserve"> Constructions of dispensary</t>
  </si>
  <si>
    <t xml:space="preserve">Ngurunet-  Mpagas</t>
  </si>
  <si>
    <t xml:space="preserve"> Construction of lab. and X-ray rooms</t>
  </si>
  <si>
    <t xml:space="preserve">Ngurunet- Namarei/Mpagas</t>
  </si>
  <si>
    <t xml:space="preserve"> Upgrading of   Farakoren dispensary, equipping, pit latrine construction and fencing </t>
  </si>
  <si>
    <t xml:space="preserve">  Dispensary renovation and construction of 1 staff house</t>
  </si>
  <si>
    <t xml:space="preserve"> Illaut</t>
  </si>
  <si>
    <t xml:space="preserve">Trade &amp; Industry</t>
  </si>
  <si>
    <t xml:space="preserve">  Small open air Mkt</t>
  </si>
  <si>
    <t xml:space="preserve">Ngurunit</t>
  </si>
  <si>
    <t xml:space="preserve">ILLAUT LOCATION-Grand Total</t>
  </si>
  <si>
    <t xml:space="preserve">korr</t>
  </si>
  <si>
    <t xml:space="preserve">LAISAMIS   WARD  COMMUNITY PROPOSED PRIORITY PROJECTS</t>
  </si>
  <si>
    <t xml:space="preserve"> Construction of 100,000 water tanks &amp;       Machine repair and laying pipes Comboni/baria, Kula pesa, Manyatta Secondary, Lentilia and Lorukushu</t>
  </si>
  <si>
    <t xml:space="preserve">Pipe connection to all villages, Solar installation at main supply, water storage tanks for green houses</t>
  </si>
  <si>
    <t xml:space="preserve"> Merille town</t>
  </si>
  <si>
    <t xml:space="preserve">Construction of 50,000 lts tank </t>
  </si>
  <si>
    <t xml:space="preserve">Koya - Thurusi</t>
  </si>
  <si>
    <t xml:space="preserve">Drilling of bore hole and water tank cons.</t>
  </si>
  <si>
    <t xml:space="preserve">Lontomtolio- centre, Losidan and Ndikiri</t>
  </si>
  <si>
    <t xml:space="preserve">Support to Malako Conservancy</t>
  </si>
  <si>
    <t xml:space="preserve">Drilling of borehole, installation of solar panel and 100,000 lts tank</t>
  </si>
  <si>
    <t xml:space="preserve">Koya -Manyatta Sidarmut</t>
  </si>
  <si>
    <t xml:space="preserve">ECD at Nairibi, Fencing Mercy/Sakardala,</t>
  </si>
  <si>
    <t xml:space="preserve">Equipping and stadium renovation</t>
  </si>
  <si>
    <t xml:space="preserve"> Laisamis town</t>
  </si>
  <si>
    <t xml:space="preserve">Contruction of ECD Class</t>
  </si>
  <si>
    <t xml:space="preserve"> Marille</t>
  </si>
  <si>
    <t xml:space="preserve">Sport equipments</t>
  </si>
  <si>
    <t xml:space="preserve">Marille</t>
  </si>
  <si>
    <t xml:space="preserve">Contructions of   ECD Class</t>
  </si>
  <si>
    <t xml:space="preserve">Koya-Tirgamo</t>
  </si>
  <si>
    <t xml:space="preserve">  Contructions of  ECD Class</t>
  </si>
  <si>
    <t xml:space="preserve"> Lontomtolio-Weltei</t>
  </si>
  <si>
    <t xml:space="preserve">  Sporting facilities</t>
  </si>
  <si>
    <t xml:space="preserve">Lontomtolio-For Youths</t>
  </si>
  <si>
    <t xml:space="preserve">Construction &amp; Equiping  of ECD </t>
  </si>
  <si>
    <t xml:space="preserve">Const. of Modern maternity, equipping dispensaries, Solar installation, pit latrines and water tank</t>
  </si>
  <si>
    <t xml:space="preserve"> Laisamis hosp.</t>
  </si>
  <si>
    <t xml:space="preserve"> Constructions . of dispensary at Ntumo</t>
  </si>
  <si>
    <t xml:space="preserve">Merille -Ntumo</t>
  </si>
  <si>
    <t xml:space="preserve">Incinerator  </t>
  </si>
  <si>
    <t xml:space="preserve">  Construction of  dispensary </t>
  </si>
  <si>
    <t xml:space="preserve">Lontomtolio-Ndikiri /losidan</t>
  </si>
  <si>
    <t xml:space="preserve">Construction of  dispensary at Nairibi</t>
  </si>
  <si>
    <t xml:space="preserve">Nairibi</t>
  </si>
  <si>
    <t xml:space="preserve">Agriculture,Livestock &amp; Fisheries</t>
  </si>
  <si>
    <t xml:space="preserve"> Renovation of green hse.</t>
  </si>
  <si>
    <t xml:space="preserve">Laisamis Sec. Sch &amp; Nairibi.</t>
  </si>
  <si>
    <t xml:space="preserve"> Green hse construction and capacity building</t>
  </si>
  <si>
    <t xml:space="preserve">Koya</t>
  </si>
  <si>
    <t xml:space="preserve">  Green house</t>
  </si>
  <si>
    <t xml:space="preserve">Lontomtolio-Ulauli </t>
  </si>
  <si>
    <t xml:space="preserve">IGAS provision</t>
  </si>
  <si>
    <t xml:space="preserve">  Lontomtolio-Youth and Women groups</t>
  </si>
  <si>
    <t xml:space="preserve">Culture,Tourism &amp; Social services</t>
  </si>
  <si>
    <t xml:space="preserve">Tourist facility</t>
  </si>
  <si>
    <t xml:space="preserve"> Koya -Poogi</t>
  </si>
  <si>
    <t xml:space="preserve">Grand Total</t>
  </si>
  <si>
    <t xml:space="preserve">LOGLOGO  WARD  COMMUNITY PROPOSED PRIORITY PROJECTS</t>
  </si>
  <si>
    <t xml:space="preserve">2 Elevation tank at Manyatta Rongai &amp; Lokileleng)</t>
  </si>
  <si>
    <t xml:space="preserve">      Loglogo town</t>
  </si>
  <si>
    <t xml:space="preserve">    2 Troughs &amp;  a Storage tank 50,000 lts</t>
  </si>
  <si>
    <t xml:space="preserve">      Soriadi borehole</t>
  </si>
  <si>
    <t xml:space="preserve"> Rehabilitation of   3 Trough  &amp; Construction of a Storage tank 50,000 lts</t>
  </si>
  <si>
    <t xml:space="preserve">        Gudas borehole</t>
  </si>
  <si>
    <t xml:space="preserve">   Rehabilitations of 2 water tanks at Gudas borehole</t>
  </si>
  <si>
    <t xml:space="preserve">    Gudas borehole</t>
  </si>
  <si>
    <t xml:space="preserve">     4 troughs ( 1 Lbaarok, 1 Llokileleng  &amp; 2   Lesitima ) &amp; piping systems</t>
  </si>
  <si>
    <t xml:space="preserve">   Lesitima to lokileleng to Lbaarok</t>
  </si>
  <si>
    <t xml:space="preserve">    Improvement of piping system</t>
  </si>
  <si>
    <t xml:space="preserve">    Manyatta Lkirne- Manayatta Juu</t>
  </si>
  <si>
    <t xml:space="preserve">  100,000Ltr 2 Water tanks  Kamboe village  and Midrock borehole</t>
  </si>
  <si>
    <t xml:space="preserve"> Kamboe </t>
  </si>
  <si>
    <t xml:space="preserve">  Two water troughs at Midrock borehole</t>
  </si>
  <si>
    <t xml:space="preserve">Support to Melaiko conservancy- Guthas- Sori adi</t>
  </si>
  <si>
    <t xml:space="preserve">Public works,Roads, Housing  &amp;Transport</t>
  </si>
  <si>
    <t xml:space="preserve">Sport improvement and Constructions of slabs Loglogo town to Manyatta Juu</t>
  </si>
  <si>
    <t xml:space="preserve">Sport improvement Longerimo- Komboe  road</t>
  </si>
  <si>
    <t xml:space="preserve">Kamboe</t>
  </si>
  <si>
    <t xml:space="preserve">      Basketball and Volley ball pitch</t>
  </si>
  <si>
    <t xml:space="preserve">     Youths &amp; Sports</t>
  </si>
  <si>
    <t xml:space="preserve">Kamboe </t>
  </si>
  <si>
    <t xml:space="preserve">Contructions of modern pit latrine at ECD Muslim primary school &amp; Loglogo Health Centre</t>
  </si>
  <si>
    <t xml:space="preserve"> Maternity construction</t>
  </si>
  <si>
    <t xml:space="preserve"> Incinirator</t>
  </si>
  <si>
    <t xml:space="preserve">Porter connection</t>
  </si>
  <si>
    <t xml:space="preserve">Fencing of dispensary</t>
  </si>
  <si>
    <t xml:space="preserve">Energy,Lands &amp; Urban Development</t>
  </si>
  <si>
    <t xml:space="preserve">Solar lighting installation Loglogo streets</t>
  </si>
  <si>
    <t xml:space="preserve"> Loglogo</t>
  </si>
  <si>
    <t xml:space="preserve">Solid waste management</t>
  </si>
  <si>
    <t xml:space="preserve">  Slaughter hse renovation and disposal pit</t>
  </si>
  <si>
    <t xml:space="preserve">   Irrigation system installation -Green houses &amp; Water tanks ( Sirata, Mirigo Wome Group)</t>
  </si>
  <si>
    <t xml:space="preserve">    Livestock market construction</t>
  </si>
  <si>
    <t xml:space="preserve">   Cattle dip</t>
  </si>
  <si>
    <t xml:space="preserve">    Small market shade</t>
  </si>
  <si>
    <t xml:space="preserve">GRAND TOTAL</t>
  </si>
  <si>
    <t xml:space="preserve">·         Comboni/baria, Kula pesa, Manyatta Secondary, Lentilia and Lorukushu</t>
  </si>
  <si>
    <t xml:space="preserve">·         Construction of 100,000 water tanks </t>
  </si>
  <si>
    <t xml:space="preserve">LAISAMIS LOCATION</t>
  </si>
  <si>
    <t xml:space="preserve">·         Machine repair and laying pipes</t>
  </si>
  <si>
    <t xml:space="preserve">·         Lorukushu</t>
  </si>
  <si>
    <t xml:space="preserve">WATER</t>
  </si>
  <si>
    <t xml:space="preserve">·         6 Million</t>
  </si>
  <si>
    <t xml:space="preserve">·         Laisamis hosp.</t>
  </si>
  <si>
    <t xml:space="preserve">·         Const. of Modern maternity, equipping dispensaries, Solar installation, pit latrines and water tank</t>
  </si>
  <si>
    <t xml:space="preserve">·         Laisamis</t>
  </si>
  <si>
    <t xml:space="preserve">HEALTH</t>
  </si>
  <si>
    <t xml:space="preserve">·          ECD at Nairibi, Fencing Mercy/Sakardala,</t>
  </si>
  <si>
    <t xml:space="preserve">·         8 Million</t>
  </si>
  <si>
    <t xml:space="preserve">·         Koya </t>
  </si>
  <si>
    <t xml:space="preserve">EDUCATION</t>
  </si>
  <si>
    <t xml:space="preserve">·         Const. of beading house &amp; equip</t>
  </si>
  <si>
    <t xml:space="preserve">·         Laisamis Sec. Sch &amp; Nairibi.</t>
  </si>
  <si>
    <t xml:space="preserve">·         3 Million</t>
  </si>
  <si>
    <t xml:space="preserve">·         Renovation of green hse.</t>
  </si>
  <si>
    <t xml:space="preserve">·         Laisamis town</t>
  </si>
  <si>
    <t xml:space="preserve">·         Equipping and stadium renovation</t>
  </si>
  <si>
    <t xml:space="preserve">TOURISM</t>
  </si>
  <si>
    <t xml:space="preserve">·         0</t>
  </si>
  <si>
    <t xml:space="preserve">AGRICULTURE</t>
  </si>
  <si>
    <t xml:space="preserve">·         Merille town</t>
  </si>
  <si>
    <t xml:space="preserve">·         1 Million</t>
  </si>
  <si>
    <t xml:space="preserve">·         Pipe connection to all villages, Solar installation at main supply, water storage tanks for green houses</t>
  </si>
  <si>
    <t xml:space="preserve">EDUC, AND SPORTS</t>
  </si>
  <si>
    <t xml:space="preserve">·         1Million</t>
  </si>
  <si>
    <t xml:space="preserve">·         Const. of dispensary at Ntumo</t>
  </si>
  <si>
    <t xml:space="preserve">TOTAL  19M</t>
  </si>
  <si>
    <t xml:space="preserve">·         Incinerator  </t>
  </si>
  <si>
    <t xml:space="preserve">·         -do-</t>
  </si>
  <si>
    <t xml:space="preserve">MERILLE LOCATION</t>
  </si>
  <si>
    <t xml:space="preserve">·         ECD Class</t>
  </si>
  <si>
    <t xml:space="preserve">·         Sport equipments</t>
  </si>
  <si>
    <t xml:space="preserve">·         4.6 Million</t>
  </si>
  <si>
    <t xml:space="preserve">·         Green houses and Pit latrine at livestock mkt.</t>
  </si>
  <si>
    <t xml:space="preserve">·         Const. of tented camp</t>
  </si>
  <si>
    <t xml:space="preserve">·         4 Million</t>
  </si>
  <si>
    <t xml:space="preserve">·         700,000</t>
  </si>
  <si>
    <t xml:space="preserve">·         At Lchoro</t>
  </si>
  <si>
    <t xml:space="preserve">·         1.5 Million</t>
  </si>
  <si>
    <t xml:space="preserve">·         0.5 Million</t>
  </si>
  <si>
    <t xml:space="preserve">·         Construction of 100,000 lts tank and piping system</t>
  </si>
  <si>
    <t xml:space="preserve">·         Solar panel at Thurusi</t>
  </si>
  <si>
    <t xml:space="preserve">AGRICULTURE and LIVESTOCK</t>
  </si>
  <si>
    <t xml:space="preserve">·         Drilling of borehole, installation of solar panel and 100,000 lts tank</t>
  </si>
  <si>
    <t xml:space="preserve">·         Borehole at manyatta Sidarmut</t>
  </si>
  <si>
    <t xml:space="preserve">·         Tirgamo</t>
  </si>
  <si>
    <t xml:space="preserve">         TOTAL 12.8 M</t>
  </si>
  <si>
    <t xml:space="preserve">KOYA LOCATION*</t>
  </si>
  <si>
    <t xml:space="preserve">·         Green hse construction and capacity building</t>
  </si>
  <si>
    <t xml:space="preserve">·         Tourist facility</t>
  </si>
  <si>
    <t xml:space="preserve">·         Koya</t>
  </si>
  <si>
    <t xml:space="preserve">·         At Poogi</t>
  </si>
  <si>
    <t xml:space="preserve">·         Drilling of bore hole and water tank cons.</t>
  </si>
  <si>
    <t xml:space="preserve">·         Cons. Of dispensary </t>
  </si>
  <si>
    <t xml:space="preserve">·         Lontomtoliacentre, Losidan and Ndikiri</t>
  </si>
  <si>
    <r>
      <rPr>
        <sz val="10"/>
        <color rgb="FF000000"/>
        <rFont val="Times New Roman"/>
        <family val="1"/>
      </rPr>
      <t xml:space="preserve">·         </t>
    </r>
    <r>
      <rPr>
        <b val="true"/>
        <sz val="10"/>
        <color rgb="FF000000"/>
        <rFont val="Times New Roman"/>
        <family val="1"/>
      </rPr>
      <t xml:space="preserve"> </t>
    </r>
  </si>
  <si>
    <t xml:space="preserve">·         Ndikiri /losidan</t>
  </si>
  <si>
    <t xml:space="preserve">·         400,000</t>
  </si>
  <si>
    <t xml:space="preserve">·         Sporting facilities</t>
  </si>
  <si>
    <t xml:space="preserve">·         At Weltei</t>
  </si>
  <si>
    <t xml:space="preserve">LONTOLIO LOCATION</t>
  </si>
  <si>
    <t xml:space="preserve">·         Green house</t>
  </si>
  <si>
    <t xml:space="preserve">·         For Youths</t>
  </si>
  <si>
    <t xml:space="preserve">TOTAL 12.4M</t>
  </si>
  <si>
    <t xml:space="preserve">·         IGAS provision</t>
  </si>
  <si>
    <t xml:space="preserve">·         At Ulauli </t>
  </si>
  <si>
    <t xml:space="preserve">·         4.5 Million</t>
  </si>
  <si>
    <t xml:space="preserve">·         Youth and Women groups</t>
  </si>
  <si>
    <t xml:space="preserve"> </t>
  </si>
  <si>
    <t xml:space="preserve">·         Rehabillitation of bore hole</t>
  </si>
  <si>
    <t xml:space="preserve">·         Drilling of new bore hole, piping and storage tanks</t>
  </si>
  <si>
    <t xml:space="preserve">·         4Million</t>
  </si>
  <si>
    <t xml:space="preserve">·         Purchase of submersible pumps</t>
  </si>
  <si>
    <t xml:space="preserve">·         At Haliburwa</t>
  </si>
  <si>
    <t xml:space="preserve">·         Korr town</t>
  </si>
  <si>
    <t xml:space="preserve">·         Solar installation, lab. Equipments and beddings</t>
  </si>
  <si>
    <t xml:space="preserve">·         For stand by and emergencies</t>
  </si>
  <si>
    <t xml:space="preserve">·         Korr dispensary</t>
  </si>
  <si>
    <t xml:space="preserve">CULTURE</t>
  </si>
  <si>
    <t xml:space="preserve">·         Cons. Of Maternity</t>
  </si>
  <si>
    <t xml:space="preserve">·         Cons. Of dispensary</t>
  </si>
  <si>
    <t xml:space="preserve">·         Cons. Of lab. and X-ray rooms</t>
  </si>
  <si>
    <t xml:space="preserve">·         At Namarei</t>
  </si>
  <si>
    <t xml:space="preserve">TOTAL  13 M</t>
  </si>
  <si>
    <t xml:space="preserve">·         At Mpagas</t>
  </si>
  <si>
    <t xml:space="preserve">·         Water tank and piping system</t>
  </si>
  <si>
    <t xml:space="preserve">·         At  Namarei/Mpagas</t>
  </si>
  <si>
    <t xml:space="preserve">·         Fitting of pipes</t>
  </si>
  <si>
    <t xml:space="preserve">·         11 Million</t>
  </si>
  <si>
    <t xml:space="preserve">·         At Lengima</t>
  </si>
  <si>
    <t xml:space="preserve">·         Sports field  improvement</t>
  </si>
  <si>
    <t xml:space="preserve">·         Mpagas and Martdorop</t>
  </si>
  <si>
    <t xml:space="preserve">NGURUNIT LOCATION</t>
  </si>
  <si>
    <t xml:space="preserve">·          Ngurunit sports field</t>
  </si>
  <si>
    <t xml:space="preserve">·         Namarei field</t>
  </si>
  <si>
    <t xml:space="preserve">·         Small open air Mkt</t>
  </si>
  <si>
    <t xml:space="preserve">TOTAL 18 M</t>
  </si>
  <si>
    <t xml:space="preserve">·         At Ngurunit</t>
  </si>
  <si>
    <t xml:space="preserve">·         Upgrading of dispensary, equipping, pit latrine construction and fencing </t>
  </si>
  <si>
    <t xml:space="preserve">EDUCATION AND SPORTS</t>
  </si>
  <si>
    <t xml:space="preserve">·         Dispensary renovation and cons. Of 1 staff house</t>
  </si>
  <si>
    <t xml:space="preserve">·         Farakoren dispensary</t>
  </si>
  <si>
    <t xml:space="preserve">·         Dam desilting</t>
  </si>
  <si>
    <t xml:space="preserve">·         Illaut</t>
  </si>
  <si>
    <t xml:space="preserve">·         Well protection</t>
  </si>
  <si>
    <t xml:space="preserve">TRADE</t>
  </si>
  <si>
    <t xml:space="preserve">·         1.8 Million</t>
  </si>
  <si>
    <t xml:space="preserve">·         Soita dam</t>
  </si>
  <si>
    <t xml:space="preserve">·         500,000</t>
  </si>
  <si>
    <t xml:space="preserve">·         Lasayen Wells</t>
  </si>
  <si>
    <t xml:space="preserve">·         Farakoren primary</t>
  </si>
  <si>
    <t xml:space="preserve">ILLAUT LOCATION</t>
  </si>
  <si>
    <t xml:space="preserve">·         Cons. Of water pans</t>
  </si>
  <si>
    <t xml:space="preserve">·         Pan desilting</t>
  </si>
  <si>
    <t xml:space="preserve">TOTAL 22.8 M</t>
  </si>
  <si>
    <t xml:space="preserve">·         Water tanks &amp; Roofing</t>
  </si>
  <si>
    <t xml:space="preserve">·         At Salle and Tupcha</t>
  </si>
  <si>
    <t xml:space="preserve">·         Urowen pan</t>
  </si>
  <si>
    <t xml:space="preserve">·         7 Million</t>
  </si>
  <si>
    <t xml:space="preserve">·         At Sunyuro, Baalah, Goob-orre/Matarbah, Buri-Urwen and Halisurwa bore hole</t>
  </si>
  <si>
    <t xml:space="preserve">·         Gutters masonry tank and solar panel</t>
  </si>
  <si>
    <t xml:space="preserve">·         Balaah health center</t>
  </si>
  <si>
    <t xml:space="preserve">·         3.5 Million</t>
  </si>
  <si>
    <t xml:space="preserve">BAALAH LOCATION</t>
  </si>
  <si>
    <t xml:space="preserve">TOTAL 16.5M</t>
  </si>
  <si>
    <t xml:space="preserve">·         9 Million</t>
  </si>
  <si>
    <t xml:space="preserve">·         2 Million</t>
  </si>
  <si>
    <t xml:space="preserve">TOTAL 21 M</t>
  </si>
  <si>
    <t xml:space="preserve">LOYANGALANI   WARD  COMMUNITY PROPOSED PRIORITY PROJECTS</t>
  </si>
  <si>
    <t xml:space="preserve">Drilling and equipping Borehole at seremino</t>
  </si>
  <si>
    <t xml:space="preserve">Seremino</t>
  </si>
  <si>
    <t xml:space="preserve">Rehabilitation of water source and piping in Gatab town</t>
  </si>
  <si>
    <t xml:space="preserve">Gatab</t>
  </si>
  <si>
    <t xml:space="preserve">Construction of water reservoir in Maji Moto and Piping water to all villages and institutions in Loiyangalani town</t>
  </si>
  <si>
    <t xml:space="preserve">Moite water supply</t>
  </si>
  <si>
    <t xml:space="preserve">Moite</t>
  </si>
  <si>
    <t xml:space="preserve">Construction of Loiyangalani,Lordapach,Arapal and Lolpilipili road</t>
  </si>
  <si>
    <t xml:space="preserve">ECD at arapal and layeni</t>
  </si>
  <si>
    <t xml:space="preserve">Arapal &amp; Layeni</t>
  </si>
  <si>
    <t xml:space="preserve">Construction of  maternity ward and equipping the lab at Loiyangalani dispensary</t>
  </si>
  <si>
    <t xml:space="preserve">Construction and equipping of Dispensary in Arapal</t>
  </si>
  <si>
    <t xml:space="preserve">Arapal</t>
  </si>
  <si>
    <t xml:space="preserve">Larachi irrigation scheme</t>
  </si>
  <si>
    <t xml:space="preserve"> Larachi</t>
  </si>
  <si>
    <t xml:space="preserve">Expansion of desert museum Bandas and other facilities</t>
  </si>
  <si>
    <t xml:space="preserve">SUB COUNTY NAME: MOYALE -----WARD:--------SOLOLO--------------------------------------------------------------</t>
  </si>
  <si>
    <t xml:space="preserve">Construction of slaughter slab</t>
  </si>
  <si>
    <t xml:space="preserve">Sololo</t>
  </si>
  <si>
    <t xml:space="preserve">Construction and Equipping of ECD classroom</t>
  </si>
  <si>
    <t xml:space="preserve">Anona</t>
  </si>
  <si>
    <t xml:space="preserve">Construction of ECD classroom at Godho-Lokho</t>
  </si>
  <si>
    <t xml:space="preserve">Godho-Lokho</t>
  </si>
  <si>
    <t xml:space="preserve">Construction and Equiping Maternity wing </t>
  </si>
  <si>
    <t xml:space="preserve">Construction of water tank, kiosk &amp; piping at Ramole</t>
  </si>
  <si>
    <t xml:space="preserve">Desilting &amp; Fencing at Ramata pan</t>
  </si>
  <si>
    <t xml:space="preserve">Desilting of Waye Dida dam</t>
  </si>
  <si>
    <t xml:space="preserve">Mado adi</t>
  </si>
  <si>
    <t xml:space="preserve">Spot improvement on Mado Adi-Waye Godha road</t>
  </si>
  <si>
    <t xml:space="preserve">Waye-Godha</t>
  </si>
  <si>
    <t xml:space="preserve">Construction of social hall</t>
  </si>
  <si>
    <t xml:space="preserve">GRAND TOTAL - SOLOLO WARD</t>
  </si>
  <si>
    <t xml:space="preserve">SUB COUNTY NAME:-------MOYALE ----------WARD: -----TOWNSHIP------------------------------------------------------------</t>
  </si>
  <si>
    <t xml:space="preserve">Education, Youths, Sports and skills development</t>
  </si>
  <si>
    <t xml:space="preserve">Fully equipping and operationalization of polytechnic</t>
  </si>
  <si>
    <t xml:space="preserve">Township</t>
  </si>
  <si>
    <t xml:space="preserve">Town</t>
  </si>
  <si>
    <t xml:space="preserve">Levelling, grading, construction of sheds and 2 double pit latrines at Sessi field near myl hospital</t>
  </si>
  <si>
    <t xml:space="preserve">Sessi</t>
  </si>
  <si>
    <t xml:space="preserve">Renovation of pit latrine at Gurumesa dispensary</t>
  </si>
  <si>
    <t xml:space="preserve">Gurumesa</t>
  </si>
  <si>
    <t xml:space="preserve">Purchase of a motobike and office furniture for ward administrator</t>
  </si>
  <si>
    <t xml:space="preserve">GRAND TOTAL - TOWNSHIP WARD</t>
  </si>
  <si>
    <t xml:space="preserve">SUB COUNTY NAME:-------MOYALE -----WARD:--------URAN--------------------------------------------------------------</t>
  </si>
  <si>
    <t xml:space="preserve">Establishment of veterinary checkpoint (Solar fridge/deep freezer)</t>
  </si>
  <si>
    <t xml:space="preserve">Uran</t>
  </si>
  <si>
    <t xml:space="preserve">Elebor</t>
  </si>
  <si>
    <t xml:space="preserve">Construction &amp; equipping ECD classrom </t>
  </si>
  <si>
    <t xml:space="preserve">Walda</t>
  </si>
  <si>
    <t xml:space="preserve">Renovation &amp; Equipping of Uran dispensary</t>
  </si>
  <si>
    <t xml:space="preserve">Construction of nurse quarter -Walda Dispensary</t>
  </si>
  <si>
    <t xml:space="preserve">Renovation &amp; equipping of Golole Maternity</t>
  </si>
  <si>
    <t xml:space="preserve">Golole</t>
  </si>
  <si>
    <t xml:space="preserve">Construction of new borehole at Etir</t>
  </si>
  <si>
    <t xml:space="preserve">Rawan (Itir)</t>
  </si>
  <si>
    <t xml:space="preserve">Rehabilitation of Uran Borehole (and new Genset)</t>
  </si>
  <si>
    <t xml:space="preserve">Construction of new Water pan at Badhanot</t>
  </si>
  <si>
    <t xml:space="preserve">Fencing Deep Water reservior at Walda</t>
  </si>
  <si>
    <t xml:space="preserve">Construction of Manyatta Galma water pan</t>
  </si>
  <si>
    <t xml:space="preserve">Instalation of 100m3 Elevated steel tank at Golole Borehole</t>
  </si>
  <si>
    <t xml:space="preserve">Desilting of Ellebor Water pan</t>
  </si>
  <si>
    <t xml:space="preserve">Spot improvement of Walda - Banale Road</t>
  </si>
  <si>
    <t xml:space="preserve">GRAND TOTAL - URAN WARD</t>
  </si>
  <si>
    <t xml:space="preserve">SUB COUNTY NAME: MOYALE  SUB COUNTY </t>
  </si>
  <si>
    <t xml:space="preserve">Administration &amp; ICT</t>
  </si>
  <si>
    <t xml:space="preserve">GRAND TOTAL - MOYALE SUB COUNTY </t>
  </si>
  <si>
    <t xml:space="preserve">WARD NAME: KARGI-SOUTH HORR</t>
  </si>
  <si>
    <t xml:space="preserve">SUB COUNTY NAME: LAISAMIS</t>
  </si>
  <si>
    <t xml:space="preserve">EDUCATION, SKILLS &amp; SPORTS</t>
  </si>
  <si>
    <t xml:space="preserve">Kargi field improvement</t>
  </si>
  <si>
    <t xml:space="preserve">Kargi/south Horr</t>
  </si>
  <si>
    <t xml:space="preserve">Kargi</t>
  </si>
  <si>
    <t xml:space="preserve">South Horr field improvement</t>
  </si>
  <si>
    <t xml:space="preserve">South Horr</t>
  </si>
  <si>
    <t xml:space="preserve">Block making machine-Kargi youth</t>
  </si>
  <si>
    <t xml:space="preserve">Block making –South Horr youth</t>
  </si>
  <si>
    <t xml:space="preserve">Laboratory Korrole Boys</t>
  </si>
  <si>
    <t xml:space="preserve">Toilet and bathrooms Korole Boys</t>
  </si>
  <si>
    <t xml:space="preserve">ECD  Serichoi furniture</t>
  </si>
  <si>
    <t xml:space="preserve">Fencing jija  ECD</t>
  </si>
  <si>
    <t xml:space="preserve">Fencing  Arge primary and ECD</t>
  </si>
  <si>
    <t xml:space="preserve">Arge</t>
  </si>
  <si>
    <r>
      <rPr>
        <b val="true"/>
        <sz val="9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 staff houses at Kargi health centre</t>
    </r>
  </si>
  <si>
    <t xml:space="preserve">Fencing  Kargi health centre</t>
  </si>
  <si>
    <t xml:space="preserve">Staff house at Arge dispensary</t>
  </si>
  <si>
    <t xml:space="preserve">Staff house at Kurungu dispensary</t>
  </si>
  <si>
    <t xml:space="preserve">Kurungu</t>
  </si>
  <si>
    <t xml:space="preserve">Staff house Kurkum dispensary</t>
  </si>
  <si>
    <t xml:space="preserve">Kurkum</t>
  </si>
  <si>
    <t xml:space="preserve">ADMINISTRATION &amp; ICT</t>
  </si>
  <si>
    <t xml:space="preserve">Office furniture-Ward office</t>
  </si>
  <si>
    <t xml:space="preserve">Piping to korolle boys</t>
  </si>
  <si>
    <t xml:space="preserve">Kargi/south Hor</t>
  </si>
  <si>
    <t xml:space="preserve">Yeel borehole</t>
  </si>
  <si>
    <t xml:space="preserve">water supply Arge</t>
  </si>
  <si>
    <t xml:space="preserve">piping to Kargi  manyattas</t>
  </si>
  <si>
    <t xml:space="preserve">Bagasi water pan</t>
  </si>
  <si>
    <t xml:space="preserve">Bagasi</t>
  </si>
  <si>
    <t xml:space="preserve">Kurkum Water pan</t>
  </si>
  <si>
    <t xml:space="preserve">GRAND TOTAL -KARGI/SOURTH HORR</t>
  </si>
  <si>
    <t xml:space="preserve">WARD NAME: KORR/NGURNIT</t>
  </si>
  <si>
    <t xml:space="preserve">SUB COUNTY NAME:------LAISAMIS-----------------------------------------------------------------------------</t>
  </si>
  <si>
    <t xml:space="preserve">Field improvement-Korr</t>
  </si>
  <si>
    <t xml:space="preserve">Korr/Ngurnit</t>
  </si>
  <si>
    <t xml:space="preserve">Dormitory  Ballah school</t>
  </si>
  <si>
    <t xml:space="preserve">Ballah</t>
  </si>
  <si>
    <t xml:space="preserve">Dormitory nomadic school</t>
  </si>
  <si>
    <t xml:space="preserve">ECD  centre manyatta Lengima</t>
  </si>
  <si>
    <t xml:space="preserve">Manyatta lengima</t>
  </si>
  <si>
    <t xml:space="preserve">Ngurnit  ECD furniture </t>
  </si>
  <si>
    <t xml:space="preserve">Ngurnit</t>
  </si>
  <si>
    <t xml:space="preserve">Brick machine for youth</t>
  </si>
  <si>
    <t xml:space="preserve">Amalio  ECD</t>
  </si>
  <si>
    <t xml:space="preserve">Staff houses  at Korr health centre</t>
  </si>
  <si>
    <t xml:space="preserve">Fridge and incinerator korr h c</t>
  </si>
  <si>
    <t xml:space="preserve">Ilaut dispensary solar and fridge</t>
  </si>
  <si>
    <t xml:space="preserve">Ilaut</t>
  </si>
  <si>
    <t xml:space="preserve">Fencing  Ilaut health centre</t>
  </si>
  <si>
    <t xml:space="preserve">Fencing Ballah health centre</t>
  </si>
  <si>
    <t xml:space="preserve">Maternity Ngurnit dispensary</t>
  </si>
  <si>
    <t xml:space="preserve">Staff house Mpagas dispensary</t>
  </si>
  <si>
    <t xml:space="preserve">Mpagas</t>
  </si>
  <si>
    <t xml:space="preserve">Fencing Buaramis health centre</t>
  </si>
  <si>
    <t xml:space="preserve">Buraramia</t>
  </si>
  <si>
    <t xml:space="preserve">ENERGY,LANDS</t>
  </si>
  <si>
    <t xml:space="preserve">ABT equiping </t>
  </si>
  <si>
    <t xml:space="preserve">Rongumo water pan</t>
  </si>
  <si>
    <t xml:space="preserve">Burramia</t>
  </si>
  <si>
    <t xml:space="preserve">Ilaut water rock catchment</t>
  </si>
  <si>
    <t xml:space="preserve">Hafare villages water pan</t>
  </si>
  <si>
    <t xml:space="preserve">Hafare</t>
  </si>
  <si>
    <t xml:space="preserve">Ilmoti rock catchment</t>
  </si>
  <si>
    <t xml:space="preserve">lmoti</t>
  </si>
  <si>
    <t xml:space="preserve">Narewa and kilapunyo rock catchment</t>
  </si>
  <si>
    <t xml:space="preserve">Rendille cultural museum</t>
  </si>
  <si>
    <t xml:space="preserve">GRAND TOTAL -KORR/NGURNIT</t>
  </si>
  <si>
    <t xml:space="preserve">MARSABIT COUNTY PRIORITIZED PROPOSED DEVELOPMENT PROJECT FOR FY 2016/2017</t>
  </si>
  <si>
    <t xml:space="preserve">WARD NAME: LAISAMIS WARD</t>
  </si>
  <si>
    <t xml:space="preserve">LOCATION</t>
  </si>
  <si>
    <t xml:space="preserve">Repairing of a green House at Uauli</t>
  </si>
  <si>
    <t xml:space="preserve">Ulauli</t>
  </si>
  <si>
    <t xml:space="preserve">Education, Skill Development Youth &amp; Sports</t>
  </si>
  <si>
    <t xml:space="preserve">ECD class, Equipment toils water tank</t>
  </si>
  <si>
    <t xml:space="preserve">Tirgamo</t>
  </si>
  <si>
    <t xml:space="preserve">ECD class, Equipment toils water tank  Laisamis (Mercy pry)</t>
  </si>
  <si>
    <t xml:space="preserve">ECD Class at lontolio Primary school</t>
  </si>
  <si>
    <t xml:space="preserve">Lontolio</t>
  </si>
  <si>
    <t xml:space="preserve">Fencing of youth play ground</t>
  </si>
  <si>
    <t xml:space="preserve">Lontolio centre</t>
  </si>
  <si>
    <t xml:space="preserve">ECD Ndikir Primary Fencing</t>
  </si>
  <si>
    <t xml:space="preserve">Equipment Merille youth polytechnic e.g Solar installation, latrines, kitchen &amp; furniture</t>
  </si>
  <si>
    <t xml:space="preserve">Merille youth polytecnic</t>
  </si>
  <si>
    <t xml:space="preserve">Fencing of youth stadium</t>
  </si>
  <si>
    <t xml:space="preserve">Merille stadium</t>
  </si>
  <si>
    <t xml:space="preserve">Construction of 1 Staff house </t>
  </si>
  <si>
    <t xml:space="preserve">Construction and equipping of Dispensary</t>
  </si>
  <si>
    <t xml:space="preserve">Construction of 2 staff houses </t>
  </si>
  <si>
    <t xml:space="preserve">Laisamis Referal  hosp</t>
  </si>
  <si>
    <t xml:space="preserve">Completion of fence</t>
  </si>
  <si>
    <t xml:space="preserve">Repair of water systerm </t>
  </si>
  <si>
    <t xml:space="preserve">Construction of Incinerator</t>
  </si>
  <si>
    <t xml:space="preserve">Merille health centre</t>
  </si>
  <si>
    <t xml:space="preserve">Public Works, Roads, Housing &amp;Transport</t>
  </si>
  <si>
    <t xml:space="preserve">Clearing of Merille - Nolotaola roads</t>
  </si>
  <si>
    <t xml:space="preserve">Nolotola</t>
  </si>
  <si>
    <t xml:space="preserve">Water,Environment &amp; Natural Resourse</t>
  </si>
  <si>
    <t xml:space="preserve">Piping System</t>
  </si>
  <si>
    <t xml:space="preserve">Sakaldara</t>
  </si>
  <si>
    <t xml:space="preserve">Rehabilitation of borehole</t>
  </si>
  <si>
    <t xml:space="preserve">Seresipeni</t>
  </si>
  <si>
    <t xml:space="preserve">Construction of water tank (50,000L)</t>
  </si>
  <si>
    <t xml:space="preserve">Lamayana</t>
  </si>
  <si>
    <t xml:space="preserve">Rehabilitation of shallow wells</t>
  </si>
  <si>
    <t xml:space="preserve">Weltei</t>
  </si>
  <si>
    <t xml:space="preserve">Rehabilitation of Ulauli Borehole</t>
  </si>
  <si>
    <t xml:space="preserve">GRAND TOTAL - LAISAMIS WARD</t>
  </si>
  <si>
    <t xml:space="preserve">WARD NAME: LOGOLOGO</t>
  </si>
  <si>
    <t xml:space="preserve">Renovation of three green houses and irrigation from the tank</t>
  </si>
  <si>
    <t xml:space="preserve">Logologo</t>
  </si>
  <si>
    <t xml:space="preserve">ECD Fencing</t>
  </si>
  <si>
    <t xml:space="preserve">Muslim ECD</t>
  </si>
  <si>
    <t xml:space="preserve">Logologo Girls  Secondary lockers ,chairs for classrom, beds and dinnig tables</t>
  </si>
  <si>
    <t xml:space="preserve">Ilbarok</t>
  </si>
  <si>
    <t xml:space="preserve">Constaction and equiping of  labaratory</t>
  </si>
  <si>
    <t xml:space="preserve">Logologo   Health centre</t>
  </si>
  <si>
    <t xml:space="preserve">Improvement of  lighting system</t>
  </si>
  <si>
    <t xml:space="preserve">Staff Latrine</t>
  </si>
  <si>
    <t xml:space="preserve">Piping system to staff house</t>
  </si>
  <si>
    <t xml:space="preserve">Incenerator</t>
  </si>
  <si>
    <t xml:space="preserve">Renovation  of drug store</t>
  </si>
  <si>
    <t xml:space="preserve">Lighting system at AIC Dispensary</t>
  </si>
  <si>
    <t xml:space="preserve">Manyatta Juu</t>
  </si>
  <si>
    <t xml:space="preserve">Waiting system at Kamboe Dispensary</t>
  </si>
  <si>
    <t xml:space="preserve">ROADS AND PUBLIC WORKS</t>
  </si>
  <si>
    <t xml:space="preserve">Ilbarok road from town </t>
  </si>
  <si>
    <t xml:space="preserve"> Logologo</t>
  </si>
  <si>
    <t xml:space="preserve">Fenecing of Lokileleng water pan</t>
  </si>
  <si>
    <t xml:space="preserve">Lokileleng</t>
  </si>
  <si>
    <t xml:space="preserve">Water tank  50,000 Ltrs</t>
  </si>
  <si>
    <t xml:space="preserve">Manyatta  Bule</t>
  </si>
  <si>
    <t xml:space="preserve">Piping of water to Manyatta Juu from Lesitima</t>
  </si>
  <si>
    <t xml:space="preserve">Lesitima</t>
  </si>
  <si>
    <t xml:space="preserve">Tank at Lcheket  &amp;  Rehabilitation of the machine</t>
  </si>
  <si>
    <t xml:space="preserve">Rehabilitation of water system from community tank to school</t>
  </si>
  <si>
    <t xml:space="preserve">GRAND TOTAL - LOGOLOGO WARD</t>
  </si>
  <si>
    <t xml:space="preserve">WARD NAME:-------------LOIYANGALANI------------------------------------------------------------</t>
  </si>
  <si>
    <t xml:space="preserve">Purchase of 3 phase generator, cool box, fencing &amp; toilet at Loiyangalani cold storage centre.</t>
  </si>
  <si>
    <t xml:space="preserve">Loiyangalani</t>
  </si>
  <si>
    <t xml:space="preserve">Improvement of animal breeds at Gatab</t>
  </si>
  <si>
    <t xml:space="preserve">Furnishing of Loiy ECDE</t>
  </si>
  <si>
    <t xml:space="preserve">Construction and equipping of Gatab ECDE</t>
  </si>
  <si>
    <t xml:space="preserve">Construction and equipping of Komote ECDE</t>
  </si>
  <si>
    <t xml:space="preserve">El-molo</t>
  </si>
  <si>
    <t xml:space="preserve">Equipping of Moite dispensary</t>
  </si>
  <si>
    <t xml:space="preserve">Construction of Losikiriachi dispensary</t>
  </si>
  <si>
    <t xml:space="preserve">Losikiriachi</t>
  </si>
  <si>
    <t xml:space="preserve">Construction of Larachi dispensary</t>
  </si>
  <si>
    <t xml:space="preserve">Larachi</t>
  </si>
  <si>
    <t xml:space="preserve">Construction of staff house at Olturot Dispensary</t>
  </si>
  <si>
    <t xml:space="preserve">Olturot</t>
  </si>
  <si>
    <t xml:space="preserve">Construction of Ngororoi dispensary</t>
  </si>
  <si>
    <t xml:space="preserve">Ngororoi</t>
  </si>
  <si>
    <t xml:space="preserve">Fencing of Olturot dispensary</t>
  </si>
  <si>
    <t xml:space="preserve">Construction of Loiy-Oromtere road</t>
  </si>
  <si>
    <t xml:space="preserve">Gas</t>
  </si>
  <si>
    <t xml:space="preserve">Rehabilitation of Ngoboleng water source</t>
  </si>
  <si>
    <t xml:space="preserve">Rehabilitation of Arapal water supply</t>
  </si>
  <si>
    <t xml:space="preserve">Social hall at Gatab</t>
  </si>
  <si>
    <t xml:space="preserve">GRAND TOTAL -LOIYANGALANI</t>
  </si>
  <si>
    <t xml:space="preserve">SUB COUNTY NAME: LAISAMIS SUB COUNTY </t>
  </si>
  <si>
    <t xml:space="preserve">GRAND TOTAL - LAISAMIS SUB COUNTY </t>
  </si>
  <si>
    <t xml:space="preserve">WARD NAME: DUKANA</t>
  </si>
  <si>
    <t xml:space="preserve">SUB COUNTY NAME: NORTH HORR</t>
  </si>
  <si>
    <t xml:space="preserve">PROJECT LOCATION</t>
  </si>
  <si>
    <t xml:space="preserve">Balesa Saru Dormitory</t>
  </si>
  <si>
    <t xml:space="preserve">Dukana</t>
  </si>
  <si>
    <t xml:space="preserve">Lighting system</t>
  </si>
  <si>
    <t xml:space="preserve">Balesa Saru</t>
  </si>
  <si>
    <t xml:space="preserve">Storage tanks(2)</t>
  </si>
  <si>
    <t xml:space="preserve">Toilets</t>
  </si>
  <si>
    <t xml:space="preserve">Balesa Saru  Dispensary</t>
  </si>
  <si>
    <t xml:space="preserve">Equipment</t>
  </si>
  <si>
    <t xml:space="preserve">Lighting</t>
  </si>
  <si>
    <t xml:space="preserve">Incinerator</t>
  </si>
  <si>
    <t xml:space="preserve">Furniture</t>
  </si>
  <si>
    <t xml:space="preserve">Solar Installation at shallow wells</t>
  </si>
  <si>
    <t xml:space="preserve">Storage tank and guttering</t>
  </si>
  <si>
    <t xml:space="preserve">Repair and Renovation </t>
  </si>
  <si>
    <t xml:space="preserve">Balesa Saru Staff House </t>
  </si>
  <si>
    <t xml:space="preserve">Solar Lighting</t>
  </si>
  <si>
    <t xml:space="preserve">Water Storage Tank</t>
  </si>
  <si>
    <t xml:space="preserve">Beddings</t>
  </si>
  <si>
    <t xml:space="preserve">Dukana Health Centre - Lab equipment</t>
  </si>
  <si>
    <t xml:space="preserve">Dukana Town</t>
  </si>
  <si>
    <t xml:space="preserve">Elhadi Maternity</t>
  </si>
  <si>
    <t xml:space="preserve">Elhadi</t>
  </si>
  <si>
    <t xml:space="preserve">Lighting System</t>
  </si>
  <si>
    <t xml:space="preserve">Water Storage tanks(2)</t>
  </si>
  <si>
    <t xml:space="preserve">Balesa Dispensary(Maternity)</t>
  </si>
  <si>
    <t xml:space="preserve">Balesa</t>
  </si>
  <si>
    <t xml:space="preserve"> Incinerator</t>
  </si>
  <si>
    <t xml:space="preserve">Balesa Dispensary (Staff House)</t>
  </si>
  <si>
    <t xml:space="preserve">Construction of Balesa Outpatient unit with equipment</t>
  </si>
  <si>
    <t xml:space="preserve">Dukana Ward Administrator’s Office</t>
  </si>
  <si>
    <t xml:space="preserve">Dukana ABT Centre</t>
  </si>
  <si>
    <t xml:space="preserve">Water, Environment &amp; Natural Resource</t>
  </si>
  <si>
    <t xml:space="preserve">Dukana Town Water Supply</t>
  </si>
  <si>
    <r>
      <rPr>
        <sz val="10"/>
        <color rgb="FF000000"/>
        <rFont val="Times New Roman"/>
        <family val="1"/>
      </rPr>
      <t xml:space="preserve">Installation of 2</t>
    </r>
    <r>
      <rPr>
        <vertAlign val="superscript"/>
        <sz val="10"/>
        <color rgb="FF000000"/>
        <rFont val="Times New Roman"/>
        <family val="1"/>
      </rPr>
      <t xml:space="preserve">nd</t>
    </r>
    <r>
      <rPr>
        <sz val="10"/>
        <color rgb="FF000000"/>
        <rFont val="Times New Roman"/>
        <family val="1"/>
      </rPr>
      <t xml:space="preserve"> generator</t>
    </r>
  </si>
  <si>
    <t xml:space="preserve">Repair and renovation of the old town water supply and connection to schools</t>
  </si>
  <si>
    <t xml:space="preserve">Elhadi Town Water Supply</t>
  </si>
  <si>
    <t xml:space="preserve">Repair and renovation of town water storage tank</t>
  </si>
  <si>
    <t xml:space="preserve">Piping of water from main tank to town</t>
  </si>
  <si>
    <t xml:space="preserve">Construction of overhead tank and piping of water from overhead tank to town</t>
  </si>
  <si>
    <t xml:space="preserve">Marime Water Supply</t>
  </si>
  <si>
    <t xml:space="preserve">Renovation of water storage tank </t>
  </si>
  <si>
    <t xml:space="preserve">Marime</t>
  </si>
  <si>
    <t xml:space="preserve">Pipeline to Marime Rural Centre-3KM away</t>
  </si>
  <si>
    <t xml:space="preserve">Balesa Town Water Supply</t>
  </si>
  <si>
    <t xml:space="preserve">Construction of water kioks(2) and fencing of generator house</t>
  </si>
  <si>
    <t xml:space="preserve">Piping of water system from main tank to 2kiosks</t>
  </si>
  <si>
    <t xml:space="preserve">Double pit latrine for settlements near Marime Borehole</t>
  </si>
  <si>
    <t xml:space="preserve">Underground Water storage tank for Yaa Sharbana</t>
  </si>
  <si>
    <t xml:space="preserve">Yaa Sharbana</t>
  </si>
  <si>
    <t xml:space="preserve">Purchase and installation of  uni-hut for Yaa Algana</t>
  </si>
  <si>
    <t xml:space="preserve">Yaa Algana</t>
  </si>
  <si>
    <t xml:space="preserve">Purchase and installation of uni-hut for Yaa Sharbana</t>
  </si>
  <si>
    <t xml:space="preserve">Drilling,installation of Garwole Borehole</t>
  </si>
  <si>
    <t xml:space="preserve">Garwole</t>
  </si>
  <si>
    <t xml:space="preserve">Trade</t>
  </si>
  <si>
    <t xml:space="preserve">Dukana Market Stall</t>
  </si>
  <si>
    <t xml:space="preserve">Water Storage Tanks(2)</t>
  </si>
  <si>
    <t xml:space="preserve">Culture</t>
  </si>
  <si>
    <t xml:space="preserve">Dukana Social Hall</t>
  </si>
  <si>
    <t xml:space="preserve">GRAND TOTAL - DUKANA WARD</t>
  </si>
  <si>
    <t xml:space="preserve">WARD NAME:- ILLERET</t>
  </si>
  <si>
    <t xml:space="preserve">SUB COUNTY NAME:-------------NORTH HORR----------------------------------------------------------------------</t>
  </si>
  <si>
    <t xml:space="preserve">Dry fish store at Silicho,Solar Lighting,Racks</t>
  </si>
  <si>
    <t xml:space="preserve">Illeret</t>
  </si>
  <si>
    <t xml:space="preserve">Silicho</t>
  </si>
  <si>
    <t xml:space="preserve">ECD at El-Maasiah (Classroom,Solar Lighting,Furniture,Fencing, Toilets &amp; Water tank</t>
  </si>
  <si>
    <t xml:space="preserve">El Maasiah</t>
  </si>
  <si>
    <t xml:space="preserve">Illeret Secondary School(Administration Block,Solar Lighting &amp; Furniture</t>
  </si>
  <si>
    <t xml:space="preserve">Telesgai Pry-Solar Lighting</t>
  </si>
  <si>
    <t xml:space="preserve">Telesgai</t>
  </si>
  <si>
    <t xml:space="preserve">ADMINISTRATION</t>
  </si>
  <si>
    <t xml:space="preserve">Ward Administrator’s Office -Solar Lighting</t>
  </si>
  <si>
    <t xml:space="preserve">ROADS</t>
  </si>
  <si>
    <t xml:space="preserve">A drift at Ilkimire Lagga</t>
  </si>
  <si>
    <t xml:space="preserve">Ilkimire</t>
  </si>
  <si>
    <t xml:space="preserve">A slab at Nachicham Lagga</t>
  </si>
  <si>
    <t xml:space="preserve">Nachicham</t>
  </si>
  <si>
    <t xml:space="preserve">CULTURE AND SOCIAL SERVICES</t>
  </si>
  <si>
    <t xml:space="preserve">Equipping of community social Hall ( Solar,Furniture,Toilet)</t>
  </si>
  <si>
    <t xml:space="preserve">Fencing of community social Hall</t>
  </si>
  <si>
    <t xml:space="preserve">GRAND TOTAL - ILLERET WARD</t>
  </si>
  <si>
    <t xml:space="preserve">WARD NAME: MAIKONA</t>
  </si>
  <si>
    <t xml:space="preserve">SUB COUNTY NAME: NORTH HORR.</t>
  </si>
  <si>
    <t xml:space="preserve">Two B/room staff hse </t>
  </si>
  <si>
    <t xml:space="preserve">Maikona</t>
  </si>
  <si>
    <t xml:space="preserve">Kalacha  hosp.</t>
  </si>
  <si>
    <t xml:space="preserve">construction of Lab. &amp; Equiping </t>
  </si>
  <si>
    <t xml:space="preserve">Maikona hosp.</t>
  </si>
  <si>
    <t xml:space="preserve">Equiping of   Arano dispensary</t>
  </si>
  <si>
    <t xml:space="preserve">Arano disp.</t>
  </si>
  <si>
    <t xml:space="preserve">Equiping of Boji dispensary</t>
  </si>
  <si>
    <t xml:space="preserve">Boji disp.</t>
  </si>
  <si>
    <t xml:space="preserve">Twin Toilets No. 3</t>
  </si>
  <si>
    <t xml:space="preserve">Kalacha  town</t>
  </si>
  <si>
    <t xml:space="preserve">Spot improvement from Mkn junction to h/hills(Slab at kara bara spot)</t>
  </si>
  <si>
    <t xml:space="preserve">Hurri hills</t>
  </si>
  <si>
    <t xml:space="preserve">Rage Qurqur ires dima Rd.</t>
  </si>
  <si>
    <t xml:space="preserve">Kalacha</t>
  </si>
  <si>
    <t xml:space="preserve">El boji to Gotu rd.</t>
  </si>
  <si>
    <t xml:space="preserve">El gade</t>
  </si>
  <si>
    <t xml:space="preserve">WATER , ENVIRONMENTS &amp; NATURAL RES.</t>
  </si>
  <si>
    <t xml:space="preserve">Establishment of a tree nursery seedlings</t>
  </si>
  <si>
    <t xml:space="preserve">Ext. of piping &amp; water tank 50cc from Boji-Bas balesa</t>
  </si>
  <si>
    <t xml:space="preserve">Boji</t>
  </si>
  <si>
    <t xml:space="preserve">Tree planting and establishment of a nursery seedlings</t>
  </si>
  <si>
    <t xml:space="preserve">kalacha</t>
  </si>
  <si>
    <t xml:space="preserve">Rehabilitation of Arilo bore hole, trough &amp;  piping</t>
  </si>
  <si>
    <t xml:space="preserve">Arilo</t>
  </si>
  <si>
    <t xml:space="preserve">Drilling of Gamura borehole</t>
  </si>
  <si>
    <t xml:space="preserve">Gamura</t>
  </si>
  <si>
    <t xml:space="preserve">Rock catchment repair</t>
  </si>
  <si>
    <t xml:space="preserve">Forole</t>
  </si>
  <si>
    <t xml:space="preserve">Change of generator at I rres Burale </t>
  </si>
  <si>
    <t xml:space="preserve">underground tank 1 each at Olla Guba,shankera,Kubi qoti &amp; olla mangutho</t>
  </si>
  <si>
    <t xml:space="preserve">hurri hills</t>
  </si>
  <si>
    <t xml:space="preserve">repair of underground tank(5 no.)shankera no 1,kubi qoti no 1 and ola balesa no 3</t>
  </si>
  <si>
    <t xml:space="preserve">Drilling &amp; equiping of El gade  borehole</t>
  </si>
  <si>
    <t xml:space="preserve">El  gade</t>
  </si>
  <si>
    <t xml:space="preserve">Underground tank at Dakane</t>
  </si>
  <si>
    <t xml:space="preserve">Dakane</t>
  </si>
  <si>
    <t xml:space="preserve">underground tank,toilet and bathroom</t>
  </si>
  <si>
    <t xml:space="preserve">elle dimtu conservancy</t>
  </si>
  <si>
    <t xml:space="preserve">underground tank at  yaa gara  2 no.</t>
  </si>
  <si>
    <t xml:space="preserve">underground tank at idhido 1 no.</t>
  </si>
  <si>
    <t xml:space="preserve">Social hall for youth empowerment</t>
  </si>
  <si>
    <t xml:space="preserve">GRAND TOTAL - MAIKONA WARD</t>
  </si>
  <si>
    <t xml:space="preserve">WARD NAME:   NORTH HORR WARD</t>
  </si>
  <si>
    <t xml:space="preserve">SUB COUNTY NAME: NORTH HORR SUB COUNT</t>
  </si>
  <si>
    <t xml:space="preserve">PROJECT SITE</t>
  </si>
  <si>
    <t xml:space="preserve">AGRIC  LIVESTOCK </t>
  </si>
  <si>
    <t xml:space="preserve">Constructions of slaughter house</t>
  </si>
  <si>
    <t xml:space="preserve">North Horr</t>
  </si>
  <si>
    <t xml:space="preserve">Construction of fish pondo</t>
  </si>
  <si>
    <t xml:space="preserve">ECD Store and kitchen</t>
  </si>
  <si>
    <t xml:space="preserve">Barambate</t>
  </si>
  <si>
    <t xml:space="preserve">ECD store and kitchen</t>
  </si>
  <si>
    <t xml:space="preserve">Gorqa</t>
  </si>
  <si>
    <t xml:space="preserve">ECD  store and kitchen</t>
  </si>
  <si>
    <t xml:space="preserve">Malabot</t>
  </si>
  <si>
    <t xml:space="preserve">Elisako</t>
  </si>
  <si>
    <t xml:space="preserve">ECD classroom</t>
  </si>
  <si>
    <t xml:space="preserve">North Horr pry</t>
  </si>
  <si>
    <t xml:space="preserve">ECD  classroom</t>
  </si>
  <si>
    <t xml:space="preserve">Chalbi Musli</t>
  </si>
  <si>
    <t xml:space="preserve">Helmer</t>
  </si>
  <si>
    <t xml:space="preserve"> Youth empowerment centre equipping</t>
  </si>
  <si>
    <t xml:space="preserve">Youth empowerment sport facility</t>
  </si>
  <si>
    <t xml:space="preserve">Dispensary equipments</t>
  </si>
  <si>
    <t xml:space="preserve">QORQA</t>
  </si>
  <si>
    <t xml:space="preserve">Staff house extensions</t>
  </si>
  <si>
    <t xml:space="preserve">GAS</t>
  </si>
  <si>
    <t xml:space="preserve">Kulume - Tinani road</t>
  </si>
  <si>
    <t xml:space="preserve">Darade</t>
  </si>
  <si>
    <t xml:space="preserve">Improvement on  Malabot -Chariashe road</t>
  </si>
  <si>
    <t xml:space="preserve">Piping of water, construction of masonry tank and  construction of water kiosk</t>
  </si>
  <si>
    <t xml:space="preserve">piping and construction of water kiosk</t>
  </si>
  <si>
    <t xml:space="preserve">Qorka</t>
  </si>
  <si>
    <t xml:space="preserve">Elbesso</t>
  </si>
  <si>
    <t xml:space="preserve">Digging of shallow well &amp; purchase of hand pump and tank</t>
  </si>
  <si>
    <t xml:space="preserve">Rehabilitation of Hori Gudha</t>
  </si>
  <si>
    <t xml:space="preserve">women empowerment tree planting</t>
  </si>
  <si>
    <t xml:space="preserve">Barak Park / stadium </t>
  </si>
  <si>
    <t xml:space="preserve">GRAND TOTAL - NORTH HORR WARD</t>
  </si>
  <si>
    <t xml:space="preserve">WARD NAME: TURBI </t>
  </si>
  <si>
    <t xml:space="preserve">Support youth entrepreneur  initiatives</t>
  </si>
  <si>
    <t xml:space="preserve">Turbi</t>
  </si>
  <si>
    <t xml:space="preserve">Bubisa</t>
  </si>
  <si>
    <t xml:space="preserve">Construction of double pit latrines for ECCD ( Cavallera &amp; Bubisa primary school) @ 550,000</t>
  </si>
  <si>
    <t xml:space="preserve">Support of two ECCD schools with forms &amp; chairs @ shool ksh 250,000</t>
  </si>
  <si>
    <t xml:space="preserve">Support youth entrepreneur  starups</t>
  </si>
  <si>
    <t xml:space="preserve">Construction of double pit latrines at Shurr ECCD ( Ksh 700,000) &amp; purchase of chairs &amp; forms for ECCD ( Ksh 300,000)</t>
  </si>
  <si>
    <t xml:space="preserve">Shurr</t>
  </si>
  <si>
    <t xml:space="preserve">Constructions 2no. Staff houses  in Bubisa Health centre</t>
  </si>
  <si>
    <t xml:space="preserve">Constructions  double pitlatrine</t>
  </si>
  <si>
    <t xml:space="preserve">Fencing of  Bubisa Health centre</t>
  </si>
  <si>
    <t xml:space="preserve">Fencing of  Turbi  Health centre</t>
  </si>
  <si>
    <t xml:space="preserve">Constructions of  placenta Septic tank at Turbi Health Centre</t>
  </si>
  <si>
    <t xml:space="preserve">Construction of 50000m2 Mansory water tank with Gutters at Turbi Health Centre</t>
  </si>
  <si>
    <t xml:space="preserve">Fencing of  Burgabo  Health centre</t>
  </si>
  <si>
    <t xml:space="preserve">Burgabo</t>
  </si>
  <si>
    <t xml:space="preserve">Setting up of Tigo emergency clinic ( Purchase of 10000Ltrs plastic Tank Ksh 150,000 ,constructions of double pit latrines Ksh. 550,000 &amp; construction of Clinics.</t>
  </si>
  <si>
    <t xml:space="preserve">Tigo</t>
  </si>
  <si>
    <t xml:space="preserve">Equipping of Shurr Maternity ward</t>
  </si>
  <si>
    <t xml:space="preserve">Construction &amp; Equipping of Shurr laboratory </t>
  </si>
  <si>
    <t xml:space="preserve">Openning up of Mude- Horonderi Road</t>
  </si>
  <si>
    <t xml:space="preserve">Sport improvement on Shurr -Bubisa road</t>
  </si>
  <si>
    <t xml:space="preserve">Constructions of 50m2 mansory Tank at Bubisa II Borehole</t>
  </si>
  <si>
    <t xml:space="preserve">Construction of  2no. Troughts at Bubisa II Borehole</t>
  </si>
  <si>
    <t xml:space="preserve">Constructions of 150m2 underground  water tank  at Horonderi</t>
  </si>
  <si>
    <t xml:space="preserve">Rehabilitation of 2no.mansory tank &amp; 2no.troughs at Burgabo</t>
  </si>
  <si>
    <t xml:space="preserve">Construction of underground water tank at Tigo</t>
  </si>
  <si>
    <t xml:space="preserve">Rehabilitation of Tafanchiftu Rock catchment at Turbi</t>
  </si>
  <si>
    <t xml:space="preserve">Support tree nursery  planting  at Shurr Centre</t>
  </si>
  <si>
    <t xml:space="preserve">Support Shurr Conservancy</t>
  </si>
  <si>
    <t xml:space="preserve">Construction  of  100m2  Mansory tank  and twin troughs at Awaye  borehole</t>
  </si>
  <si>
    <t xml:space="preserve">Culture &amp; Social Services</t>
  </si>
  <si>
    <t xml:space="preserve">Establishment of Turbi Baraza park</t>
  </si>
  <si>
    <t xml:space="preserve">GRAND TOTAL - TURBI WARD</t>
  </si>
  <si>
    <t xml:space="preserve">SUB COUNTY NAME: NORTH HORR  SUB COUNTY </t>
  </si>
  <si>
    <t xml:space="preserve">GRAND TOTAL - NORTH HORR  SUB COUNTY </t>
  </si>
  <si>
    <t xml:space="preserve">WARD NAME: KARARE</t>
  </si>
  <si>
    <t xml:space="preserve">SUB COUNTY NAME: SAKU</t>
  </si>
  <si>
    <t xml:space="preserve">Health Centre at Karare</t>
  </si>
  <si>
    <t xml:space="preserve">Karare</t>
  </si>
  <si>
    <t xml:space="preserve">Equiping Hula hula Maternity  hall with Furniture</t>
  </si>
  <si>
    <t xml:space="preserve">Hula Hula</t>
  </si>
  <si>
    <t xml:space="preserve">Fencing of parkishon dispensary</t>
  </si>
  <si>
    <t xml:space="preserve">Equiping of songa health centre labaratory</t>
  </si>
  <si>
    <t xml:space="preserve">Songa</t>
  </si>
  <si>
    <t xml:space="preserve">Staff house at leiyai dispensary</t>
  </si>
  <si>
    <t xml:space="preserve">Equiping Kituruni Maternity</t>
  </si>
  <si>
    <t xml:space="preserve">Nong'orio Water Pan</t>
  </si>
  <si>
    <t xml:space="preserve">Lkuume Water Tank (Concrate)</t>
  </si>
  <si>
    <t xml:space="preserve">Town piping system and water tank</t>
  </si>
  <si>
    <t xml:space="preserve">46 Tanks for Hula hula each 10,000 liters</t>
  </si>
  <si>
    <t xml:space="preserve">Undergroung water tank at parkishon dispensary</t>
  </si>
  <si>
    <t xml:space="preserve">10 Water tanks at Parkishon</t>
  </si>
  <si>
    <t xml:space="preserve">Repair and renovation of songa sirata water pipeline</t>
  </si>
  <si>
    <t xml:space="preserve">Repair of leyai water source</t>
  </si>
  <si>
    <t xml:space="preserve">Kituruni water pipeline repair</t>
  </si>
  <si>
    <t xml:space="preserve">Lpus -Kituruni road improvementat Loisugi(Putting Slab)</t>
  </si>
  <si>
    <t xml:space="preserve">Furnishing Hula Hula Dining Hall</t>
  </si>
  <si>
    <t xml:space="preserve">Building and equiping ECD Class Karatina </t>
  </si>
  <si>
    <t xml:space="preserve">Construction of ECD Classroom &amp; equipping  at Leiyai primary</t>
  </si>
  <si>
    <t xml:space="preserve">Construction of Social Hall at Karatina </t>
  </si>
  <si>
    <t xml:space="preserve">Energy &amp; Lands</t>
  </si>
  <si>
    <t xml:space="preserve">Survey and demarcations of land-karare location</t>
  </si>
  <si>
    <t xml:space="preserve">GRAND TOTAL - KARARE WARD</t>
  </si>
  <si>
    <t xml:space="preserve">WARD NAME: MARSABIT CENTRAL</t>
  </si>
  <si>
    <t xml:space="preserve">Staff houses,Equipments,fencing</t>
  </si>
  <si>
    <t xml:space="preserve">Marsabit Central</t>
  </si>
  <si>
    <t xml:space="preserve">Dakabaricha</t>
  </si>
  <si>
    <t xml:space="preserve">Maternity wing at Milima Mitatu</t>
  </si>
  <si>
    <t xml:space="preserve">Jirime</t>
  </si>
  <si>
    <t xml:space="preserve">Undergroung water tank at Nagayo near Gotu Gardhi</t>
  </si>
  <si>
    <t xml:space="preserve">Nagayo</t>
  </si>
  <si>
    <t xml:space="preserve">Renovation of Ginda Dam/Fencing/Training committee</t>
  </si>
  <si>
    <t xml:space="preserve">Water Kiosk and pipe at Nyayo road</t>
  </si>
  <si>
    <t xml:space="preserve">Water Pipeline from Majengo to Nyayo rd</t>
  </si>
  <si>
    <t xml:space="preserve">plastic water tanks 1500 lts for community</t>
  </si>
  <si>
    <t xml:space="preserve">Mountain</t>
  </si>
  <si>
    <t xml:space="preserve">Tree nurseries at chiefs compound Uhuru gardens</t>
  </si>
  <si>
    <t xml:space="preserve">Water tank for social hall at Chiefs office</t>
  </si>
  <si>
    <t xml:space="preserve">Water tanks 5000 litres,349 pcs for jirime</t>
  </si>
  <si>
    <t xml:space="preserve">Construction of 50 meter squared tank and trough at shegel</t>
  </si>
  <si>
    <t xml:space="preserve">Jillo Tune Water pan,polythene to reduce seapage</t>
  </si>
  <si>
    <t xml:space="preserve">Road improvemt from main road to wind master</t>
  </si>
  <si>
    <t xml:space="preserve">Wario Jaba-Mjillo-Jattani Korbes including calabats where necessary</t>
  </si>
  <si>
    <t xml:space="preserve">500 meter road from old town thru Hawo Abdi Dofa to PCEA church</t>
  </si>
  <si>
    <t xml:space="preserve">Box Calvert at chiefs office at junction of Elisha Godana/Dakabaricha</t>
  </si>
  <si>
    <t xml:space="preserve">Buying land for ECD class at nyayo rd</t>
  </si>
  <si>
    <t xml:space="preserve">ECD at Sakuu Pry School</t>
  </si>
  <si>
    <t xml:space="preserve">Equipments for puncture repair for youth</t>
  </si>
  <si>
    <t xml:space="preserve">Social Hall fencing,furniture and water tank</t>
  </si>
  <si>
    <t xml:space="preserve">Equiping of Social Hall</t>
  </si>
  <si>
    <t xml:space="preserve">Energy, lands &amp; Urban Development</t>
  </si>
  <si>
    <t xml:space="preserve">Street ligths at Tisa,Nyayo rd and willy village</t>
  </si>
  <si>
    <t xml:space="preserve">Security lights</t>
  </si>
  <si>
    <t xml:space="preserve">Street lights from old town to chiefs office</t>
  </si>
  <si>
    <t xml:space="preserve">GRAND TOTAL - MARSABIT CENTRAL WARD</t>
  </si>
  <si>
    <t xml:space="preserve">WARD NAME: SAGANTE</t>
  </si>
  <si>
    <t xml:space="preserve">Maternity ward at Gorro Rhukesa</t>
  </si>
  <si>
    <t xml:space="preserve">Sagante/Jaldesa</t>
  </si>
  <si>
    <t xml:space="preserve">Sagante</t>
  </si>
  <si>
    <t xml:space="preserve">Staff house of three bedrooms at manyatta Jillo health centre</t>
  </si>
  <si>
    <t xml:space="preserve">Qilta</t>
  </si>
  <si>
    <t xml:space="preserve">LAQ Dima  dispensary fencing</t>
  </si>
  <si>
    <t xml:space="preserve">Jaldesa</t>
  </si>
  <si>
    <t xml:space="preserve">64 Plastic tanks of 5000 lts for Qachacha community@70,000 each</t>
  </si>
  <si>
    <t xml:space="preserve">Dirib Gombo</t>
  </si>
  <si>
    <t xml:space="preserve">Disilting  Haro Choba</t>
  </si>
  <si>
    <t xml:space="preserve">Buying plastic tanks for Athi Huka 5000 lts</t>
  </si>
  <si>
    <t xml:space="preserve">Store and roof water connection to water tank at manyatta jillo</t>
  </si>
  <si>
    <t xml:space="preserve">10 plastic tanks at Dogogicha</t>
  </si>
  <si>
    <t xml:space="preserve">Jaldesa Horehole fencing</t>
  </si>
  <si>
    <t xml:space="preserve">Road from guyo churre to guyo tendeke in sagante</t>
  </si>
  <si>
    <t xml:space="preserve">Road from llmar duresa to boru haro in Gorro rhukesa</t>
  </si>
  <si>
    <t xml:space="preserve">Road from badasa junction to Dirib centre to Jaldesa borehole</t>
  </si>
  <si>
    <t xml:space="preserve">Road from Halkano Gura to Haro Girsanew road</t>
  </si>
  <si>
    <t xml:space="preserve">Road from Dub Gindole to Badassa</t>
  </si>
  <si>
    <t xml:space="preserve">Main road from sidama village to chororo village</t>
  </si>
  <si>
    <t xml:space="preserve">ECD class at Kubbi Qallo</t>
  </si>
  <si>
    <t xml:space="preserve">ECD Class st Boru Haro pry</t>
  </si>
  <si>
    <t xml:space="preserve">ECD Class at Qachacha Pry School</t>
  </si>
  <si>
    <t xml:space="preserve">ECD Class at Hekima pry</t>
  </si>
  <si>
    <t xml:space="preserve">ECD at Gar Qarsa pry school</t>
  </si>
  <si>
    <t xml:space="preserve"> Culture &amp; Social Services</t>
  </si>
  <si>
    <t xml:space="preserve">Social Hall at Gorro Rhukesa</t>
  </si>
  <si>
    <t xml:space="preserve">Social Hall at Sagante-Dubgoba</t>
  </si>
  <si>
    <t xml:space="preserve">Energy &amp; Urban Development</t>
  </si>
  <si>
    <t xml:space="preserve"> 3 Tranformers to be intalled at Kubi Dayu Athi Huqa and Haro Huqa</t>
  </si>
  <si>
    <t xml:space="preserve">sagante/jaldesa</t>
  </si>
  <si>
    <t xml:space="preserve">Installation of 6(six) transormers at waqo Bupi,Ilman Charfi,Tari Adhi,Choror vilage,Dub gindole and Isaacko Umuro</t>
  </si>
  <si>
    <t xml:space="preserve">GRAND TOTAL - SAGANTE WARD</t>
  </si>
  <si>
    <t xml:space="preserve">SUB COUNTY NAME: SAKU SUB COUNTY </t>
  </si>
  <si>
    <t xml:space="preserve">GRAND TOTAL - SAKU  SUB COUNTY </t>
  </si>
  <si>
    <t xml:space="preserve">VOTE D3460 - MARSABIT COUNTY</t>
  </si>
  <si>
    <t xml:space="preserve">SUMMARY OF DEVELOPMENT PROJECTS - FY 2017/2018</t>
  </si>
  <si>
    <t xml:space="preserve">3461: COUNTY ASSEMBLY</t>
  </si>
  <si>
    <t xml:space="preserve">S/NO</t>
  </si>
  <si>
    <t xml:space="preserve">SUB COUNTY</t>
  </si>
  <si>
    <t xml:space="preserve">PROJECT</t>
  </si>
  <si>
    <t xml:space="preserve">Construction of County Assembly chambers</t>
  </si>
  <si>
    <t xml:space="preserve">Assemby Headquarters</t>
  </si>
  <si>
    <t xml:space="preserve">TOTAL - COUNTY ASSEMBLY</t>
  </si>
  <si>
    <t xml:space="preserve">3462: COUNTY EXECUTIVE SERVICES </t>
  </si>
  <si>
    <t xml:space="preserve">Pro - Poor/Institutional Support Programme</t>
  </si>
  <si>
    <t xml:space="preserve">County Wide</t>
  </si>
  <si>
    <t xml:space="preserve">Special Programme for Drought Mitigation</t>
  </si>
  <si>
    <t xml:space="preserve">Executive gates (2) and Security house at Governor's office</t>
  </si>
  <si>
    <t xml:space="preserve">HQ</t>
  </si>
  <si>
    <t xml:space="preserve">Solar security light at county headquarter</t>
  </si>
  <si>
    <t xml:space="preserve">Construction of Governor's office at Moyale</t>
  </si>
  <si>
    <t xml:space="preserve">Moyale</t>
  </si>
  <si>
    <t xml:space="preserve">Erection of Parking Shades at Governor's Office</t>
  </si>
  <si>
    <t xml:space="preserve">TOTAL - COUNTY EXECUTIVE</t>
  </si>
  <si>
    <t xml:space="preserve">3463: DEPARTMENT OF  FINANCE &amp; ECONOMIC PLANNING </t>
  </si>
  <si>
    <t xml:space="preserve">County Integrated Development Planning - Development of 2nd CIDP - 2018 -2022</t>
  </si>
  <si>
    <t xml:space="preserve">County wide</t>
  </si>
  <si>
    <t xml:space="preserve">Monitoring and Evaluation</t>
  </si>
  <si>
    <t xml:space="preserve">Development of internal Audit system</t>
  </si>
  <si>
    <t xml:space="preserve">County HQ</t>
  </si>
  <si>
    <t xml:space="preserve">Budget Public Participation</t>
  </si>
  <si>
    <t xml:space="preserve">TOTAL - FINANCE AND ECONOMIC PLANNING</t>
  </si>
  <si>
    <t xml:space="preserve">3464: DEPARTMENT OF AGRICULTURE, LIVESTOCK &amp; FISHERIES</t>
  </si>
  <si>
    <t xml:space="preserve">Laisamis sub County </t>
  </si>
  <si>
    <t xml:space="preserve">Design &amp; implementation of drip irrigation at Ririma</t>
  </si>
  <si>
    <t xml:space="preserve">Ririma</t>
  </si>
  <si>
    <t xml:space="preserve">Design of spate irrigation for Kurungu in South Horr</t>
  </si>
  <si>
    <t xml:space="preserve">Twin latrine for Laisamis Vet office</t>
  </si>
  <si>
    <t xml:space="preserve">Construction of cattle crash, holding yard and loading ramp</t>
  </si>
  <si>
    <t xml:space="preserve">Midroc borehole</t>
  </si>
  <si>
    <t xml:space="preserve">Cold room facility - Toilet &amp; piping</t>
  </si>
  <si>
    <t xml:space="preserve">Moyale Sub County </t>
  </si>
  <si>
    <t xml:space="preserve">Micro -irrigation support at Walda</t>
  </si>
  <si>
    <t xml:space="preserve">Cattle crush/Loading Ramp</t>
  </si>
  <si>
    <t xml:space="preserve">Equiping Misa ATC</t>
  </si>
  <si>
    <t xml:space="preserve">Holding yard/Cattle Crush &amp; Loading ramp</t>
  </si>
  <si>
    <t xml:space="preserve">Badan Rero</t>
  </si>
  <si>
    <t xml:space="preserve">Sololo Slaughter house Masonary tank and guttering - 50M3</t>
  </si>
  <si>
    <t xml:space="preserve">Ramata</t>
  </si>
  <si>
    <t xml:space="preserve">Micro -irrigation support at Mado Adhi</t>
  </si>
  <si>
    <t xml:space="preserve">Mado Adhi</t>
  </si>
  <si>
    <t xml:space="preserve">North Horr Sub County </t>
  </si>
  <si>
    <t xml:space="preserve">Design &amp; implementation of spate irrigation for Elgadhe</t>
  </si>
  <si>
    <t xml:space="preserve">El Gadhe</t>
  </si>
  <si>
    <t xml:space="preserve">Cattle Crash and holding yard (2)</t>
  </si>
  <si>
    <t xml:space="preserve">Hurri Hills</t>
  </si>
  <si>
    <t xml:space="preserve">50M3 Masonary Tanks and equipment and guttering - Dukana Slaughter</t>
  </si>
  <si>
    <t xml:space="preserve">Construction of livestock handling yard</t>
  </si>
  <si>
    <t xml:space="preserve">Soak pit/septic tank  for disposal of blood and ruminal content</t>
  </si>
  <si>
    <t xml:space="preserve">Generator and Fencing of Fish cold storage facility</t>
  </si>
  <si>
    <t xml:space="preserve">Illeret </t>
  </si>
  <si>
    <t xml:space="preserve">Construction of toilet ,purchase &amp; installation of 10M3 plastic water tank at Bubisa slaughter house</t>
  </si>
  <si>
    <t xml:space="preserve">Construction of slaughter house,toilet  &amp;10M3 plastic water tank at Turbi</t>
  </si>
  <si>
    <t xml:space="preserve">Turbi </t>
  </si>
  <si>
    <t xml:space="preserve">Saku</t>
  </si>
  <si>
    <t xml:space="preserve">Design &amp; implementation of spate irrigation at Jaldesa ,Kubi Qallo &amp; Ilpus</t>
  </si>
  <si>
    <t xml:space="preserve">Jaldesa/Kubi Qallo/Ilpus</t>
  </si>
  <si>
    <t xml:space="preserve">Departmental Priorities</t>
  </si>
  <si>
    <t xml:space="preserve">Purchase of Rescue Boat </t>
  </si>
  <si>
    <t xml:space="preserve">Veterinary vaccines and Supplies</t>
  </si>
  <si>
    <t xml:space="preserve">Support to agricultural mechanisation Services</t>
  </si>
  <si>
    <t xml:space="preserve">Supplies for production(fishing equipment,pasture seeds &amp; bee keeping equipments</t>
  </si>
  <si>
    <t xml:space="preserve">Purchase of certified seeds - Agricultural Seeds</t>
  </si>
  <si>
    <t xml:space="preserve">Cross-Cutting</t>
  </si>
  <si>
    <t xml:space="preserve">Support to agricultural mechanisation Services &amp; Purchase of one tractor</t>
  </si>
  <si>
    <t xml:space="preserve"> TOTAL - AGRICULTURE, LIVESTOCK &amp; FISHERIES</t>
  </si>
  <si>
    <t xml:space="preserve">3465: COUNTY PUBLIC SERVICE BOARD</t>
  </si>
  <si>
    <t xml:space="preserve">Construction of office</t>
  </si>
  <si>
    <t xml:space="preserve">ERP System - HR MIS </t>
  </si>
  <si>
    <t xml:space="preserve">TOTAL - CPSB</t>
  </si>
  <si>
    <t xml:space="preserve">3466: EDUCATION AND YOUTH AFFAIRS</t>
  </si>
  <si>
    <t xml:space="preserve">ECD at Salle Village</t>
  </si>
  <si>
    <t xml:space="preserve">Balah/Salle</t>
  </si>
  <si>
    <t xml:space="preserve">Improvement of Illaut Stadium</t>
  </si>
  <si>
    <t xml:space="preserve">Korr-Ngurunit</t>
  </si>
  <si>
    <t xml:space="preserve">Illaut </t>
  </si>
  <si>
    <t xml:space="preserve">ECD at Rengumo Village</t>
  </si>
  <si>
    <t xml:space="preserve">Rengumo Village</t>
  </si>
  <si>
    <t xml:space="preserve">Equipping of ECD and construction of toilet at Sunyuro</t>
  </si>
  <si>
    <t xml:space="preserve">Sunyuro</t>
  </si>
  <si>
    <t xml:space="preserve">Construction of two latrines and bathroom</t>
  </si>
  <si>
    <t xml:space="preserve">Korr -Ngurunit</t>
  </si>
  <si>
    <t xml:space="preserve">Amalio pri</t>
  </si>
  <si>
    <t xml:space="preserve">Brick making machine and compresor machine; and fence</t>
  </si>
  <si>
    <t xml:space="preserve">Korr </t>
  </si>
  <si>
    <t xml:space="preserve">Class room; Construction and equipping -Korolle Boys' Secondary </t>
  </si>
  <si>
    <t xml:space="preserve">Kargi/South-Horr</t>
  </si>
  <si>
    <t xml:space="preserve">Purchase of block making machine</t>
  </si>
  <si>
    <t xml:space="preserve">South-Horr</t>
  </si>
  <si>
    <t xml:space="preserve">Construction of class room and purchase of furnitures</t>
  </si>
  <si>
    <t xml:space="preserve">Equipping of ECD and construction of toilet at Dakhane</t>
  </si>
  <si>
    <t xml:space="preserve">Dakhane</t>
  </si>
  <si>
    <t xml:space="preserve">Merille VTC (dormitory, tools &amp; equipment and masonry water tanks)</t>
  </si>
  <si>
    <t xml:space="preserve">Merille</t>
  </si>
  <si>
    <t xml:space="preserve">Fencing of sport field, toilets and a changing room</t>
  </si>
  <si>
    <t xml:space="preserve">Log Logo</t>
  </si>
  <si>
    <t xml:space="preserve">Construction of ECD class and double pit latrine at Sarima</t>
  </si>
  <si>
    <t xml:space="preserve">Loiyangani</t>
  </si>
  <si>
    <t xml:space="preserve">Sarima</t>
  </si>
  <si>
    <t xml:space="preserve">Construction of toillet and a  kitchen for ECD at Teso primary</t>
  </si>
  <si>
    <t xml:space="preserve">Teso</t>
  </si>
  <si>
    <t xml:space="preserve">Construction of ECD class at Holale pry sch</t>
  </si>
  <si>
    <t xml:space="preserve">Holale pry</t>
  </si>
  <si>
    <t xml:space="preserve">Construction of Toilet for ECD at Qilta Primary</t>
  </si>
  <si>
    <t xml:space="preserve">Construction of 2No. ECD classrooms with equipments and a double door toilet for Somare Primary (The number of children is too high)</t>
  </si>
  <si>
    <t xml:space="preserve">Somare primary</t>
  </si>
  <si>
    <t xml:space="preserve">Renovation of ECD at Heilu primary</t>
  </si>
  <si>
    <t xml:space="preserve">Construction, equipping of ECD with double door toilet at Funan Qumbi</t>
  </si>
  <si>
    <t xml:space="preserve">Funan Qumbi</t>
  </si>
  <si>
    <t xml:space="preserve">Construction, equipping of ECD with dooble door toilet at Lalamo</t>
  </si>
  <si>
    <t xml:space="preserve">Lalamo</t>
  </si>
  <si>
    <t xml:space="preserve">Construction, equipping of ECD with double door toilet at Hadesa</t>
  </si>
  <si>
    <t xml:space="preserve">Hades</t>
  </si>
  <si>
    <t xml:space="preserve">Construction, equipping of ECD with dooble door toilet at Odha</t>
  </si>
  <si>
    <t xml:space="preserve">Odha</t>
  </si>
  <si>
    <t xml:space="preserve">Construction, equipping of ECD with dooble door toilet at Funan Nyatta</t>
  </si>
  <si>
    <t xml:space="preserve">Funa Nyatta</t>
  </si>
  <si>
    <t xml:space="preserve">Construction, equipping of ECD with dooble door toilet at Qonqom</t>
  </si>
  <si>
    <t xml:space="preserve">Qonqom</t>
  </si>
  <si>
    <t xml:space="preserve">Eqipping Koloba ECD</t>
  </si>
  <si>
    <t xml:space="preserve">Koloba</t>
  </si>
  <si>
    <t xml:space="preserve">Bush clearing and leveling of Dabel football field</t>
  </si>
  <si>
    <t xml:space="preserve">MOYALE  VTC (dormitory, pit latrine, tools &amp; equipment and furniture)</t>
  </si>
  <si>
    <t xml:space="preserve">VTC</t>
  </si>
  <si>
    <t xml:space="preserve">Toilets at Alhudha ECD</t>
  </si>
  <si>
    <t xml:space="preserve">Equipping of ECD at Sessi pry</t>
  </si>
  <si>
    <t xml:space="preserve">Support to Moyale Special School</t>
  </si>
  <si>
    <t xml:space="preserve">ECD Toilet at Kukub ECD</t>
  </si>
  <si>
    <t xml:space="preserve">Purchase &amp; Installation of Plastic tanks at ECD</t>
  </si>
  <si>
    <t xml:space="preserve">Construction  of ECD</t>
  </si>
  <si>
    <t xml:space="preserve">Ariiya</t>
  </si>
  <si>
    <t xml:space="preserve">Renovation and equipping of ECD at Abbo Manyatta Village</t>
  </si>
  <si>
    <t xml:space="preserve">Obbu Youth Polytechnic</t>
  </si>
  <si>
    <t xml:space="preserve">Furniture for Illeret ECD</t>
  </si>
  <si>
    <t xml:space="preserve">Learning materials for Illeret ECD</t>
  </si>
  <si>
    <t xml:space="preserve">Furniture for Telesgaye ECD</t>
  </si>
  <si>
    <t xml:space="preserve">Telesgaye</t>
  </si>
  <si>
    <t xml:space="preserve">Construction of ECD class and 2 pit latrines</t>
  </si>
  <si>
    <t xml:space="preserve">Lomadang</t>
  </si>
  <si>
    <t xml:space="preserve">Solar installation for Telesgaye ECD</t>
  </si>
  <si>
    <t xml:space="preserve">Ileret</t>
  </si>
  <si>
    <t xml:space="preserve">UMURO VTC (Staff houses, tools &amp; equipment, dining &amp; kitchen, furniture, hand pump and water tanks)</t>
  </si>
  <si>
    <t xml:space="preserve">Kalacha </t>
  </si>
  <si>
    <t xml:space="preserve">Furnishing of Yaa Galbo ECD </t>
  </si>
  <si>
    <t xml:space="preserve">Yaa Galbo</t>
  </si>
  <si>
    <t xml:space="preserve">Furnishing of Burgabo ECD</t>
  </si>
  <si>
    <t xml:space="preserve">Provision of Unit hut for Demo village ECCD schools</t>
  </si>
  <si>
    <t xml:space="preserve">Demo</t>
  </si>
  <si>
    <t xml:space="preserve">Construction of pit latrine and furnishing of Mude unit hut ECD</t>
  </si>
  <si>
    <t xml:space="preserve">Mude</t>
  </si>
  <si>
    <t xml:space="preserve">Construction of pitlatrines for Cavallera ECCD</t>
  </si>
  <si>
    <t xml:space="preserve">Cavallera </t>
  </si>
  <si>
    <t xml:space="preserve">Construction of pitlatrines for Bubisa  ECCD</t>
  </si>
  <si>
    <t xml:space="preserve">Provission of unit hut at Durte </t>
  </si>
  <si>
    <t xml:space="preserve">Durte</t>
  </si>
  <si>
    <t xml:space="preserve">Provission of unit hut at Konongos </t>
  </si>
  <si>
    <t xml:space="preserve">Konongos</t>
  </si>
  <si>
    <t xml:space="preserve">Provission of unit huts at Bura </t>
  </si>
  <si>
    <t xml:space="preserve">Bura</t>
  </si>
  <si>
    <t xml:space="preserve">Construction of Pit Latrine for Elbeso Nursery</t>
  </si>
  <si>
    <t xml:space="preserve">Elbeso</t>
  </si>
  <si>
    <t xml:space="preserve">Purchase of furniture for Elbeso Nursery</t>
  </si>
  <si>
    <t xml:space="preserve">Construction of Pit Latrine for Qorqa Nursery</t>
  </si>
  <si>
    <t xml:space="preserve">Qorqa</t>
  </si>
  <si>
    <t xml:space="preserve">Saku Sub County </t>
  </si>
  <si>
    <t xml:space="preserve">ECD at Manyatta Galgallo Halakhe</t>
  </si>
  <si>
    <t xml:space="preserve">Gar Qarsa</t>
  </si>
  <si>
    <t xml:space="preserve">ECD at Manyatta Diid Adhi</t>
  </si>
  <si>
    <t xml:space="preserve">Diid Adhi</t>
  </si>
  <si>
    <t xml:space="preserve">ECD at Manyatta Jaldes Bante</t>
  </si>
  <si>
    <t xml:space="preserve">Manyatta Jaldes Bante</t>
  </si>
  <si>
    <t xml:space="preserve">Levelling of St.Peters play ground for youth</t>
  </si>
  <si>
    <t xml:space="preserve">Dub Goba</t>
  </si>
  <si>
    <t xml:space="preserve">Operationalization of Saku Youth Polytechnic</t>
  </si>
  <si>
    <t xml:space="preserve">Marsabit Town</t>
  </si>
  <si>
    <t xml:space="preserve">Songa primary school fence, gate, electricity connection for the classes and teachers quarters </t>
  </si>
  <si>
    <t xml:space="preserve">Furniture For Dinning Hall-Hula Hula Primary School</t>
  </si>
  <si>
    <t xml:space="preserve">Marsabit Stadium Internal Civil Works</t>
  </si>
  <si>
    <t xml:space="preserve">Sports Development Programme</t>
  </si>
  <si>
    <t xml:space="preserve">Youth Development Progamme</t>
  </si>
  <si>
    <t xml:space="preserve">CA - Development of Youth Polytechnics</t>
  </si>
  <si>
    <t xml:space="preserve">TOTAL - EDUCATION AND YOUTH AFFAIRS</t>
  </si>
  <si>
    <t xml:space="preserve">3467: COUNTY HEALTH SERVICES</t>
  </si>
  <si>
    <t xml:space="preserve">Laisamis Sub County </t>
  </si>
  <si>
    <t xml:space="preserve">Staff house; Kargi health center</t>
  </si>
  <si>
    <t xml:space="preserve">Fencing of Kargi Health Centre</t>
  </si>
  <si>
    <t xml:space="preserve">Equipping of Kargi Health Centre</t>
  </si>
  <si>
    <t xml:space="preserve">Placenter pit construction</t>
  </si>
  <si>
    <t xml:space="preserve">Solar connection at dispensary</t>
  </si>
  <si>
    <t xml:space="preserve">Equipping Kurkum Dispensary</t>
  </si>
  <si>
    <t xml:space="preserve">Double pit-latrine at dispensary </t>
  </si>
  <si>
    <t xml:space="preserve">Fencing of Arge dispensary</t>
  </si>
  <si>
    <t xml:space="preserve">Equiping of Arge dispensary</t>
  </si>
  <si>
    <t xml:space="preserve">Construction of maternity ward and equiping</t>
  </si>
  <si>
    <t xml:space="preserve">Korr- Ngurunit</t>
  </si>
  <si>
    <t xml:space="preserve">Korr center</t>
  </si>
  <si>
    <t xml:space="preserve">Equiping Farakoren dispensary</t>
  </si>
  <si>
    <t xml:space="preserve">Farakoren</t>
  </si>
  <si>
    <t xml:space="preserve">Furniture for Farakoren dispensary</t>
  </si>
  <si>
    <t xml:space="preserve">Health staff houses</t>
  </si>
  <si>
    <t xml:space="preserve">Construction of toilets</t>
  </si>
  <si>
    <t xml:space="preserve">Buri Aramia staff house</t>
  </si>
  <si>
    <t xml:space="preserve">Buri Aramis</t>
  </si>
  <si>
    <t xml:space="preserve">Renovation of dispensary/toilet</t>
  </si>
  <si>
    <t xml:space="preserve">Lab equipment ngurunit health centre</t>
  </si>
  <si>
    <t xml:space="preserve">Solar system , shelves anf fridge balah dispensary</t>
  </si>
  <si>
    <t xml:space="preserve">Toilet mpagas dispensary</t>
  </si>
  <si>
    <t xml:space="preserve">Solar mpagas dispensary</t>
  </si>
  <si>
    <t xml:space="preserve">Electricity Connection - Laisamis Hospital</t>
  </si>
  <si>
    <t xml:space="preserve">Construction of Staff quarters</t>
  </si>
  <si>
    <t xml:space="preserve">Patient toilets</t>
  </si>
  <si>
    <t xml:space="preserve">Staff Toilets</t>
  </si>
  <si>
    <t xml:space="preserve">Laisamis Hospital</t>
  </si>
  <si>
    <t xml:space="preserve">Solar Installation</t>
  </si>
  <si>
    <t xml:space="preserve">Merille Health Centre</t>
  </si>
  <si>
    <t xml:space="preserve">Water tank, guttering and minor repairs</t>
  </si>
  <si>
    <t xml:space="preserve">Facility Renovation</t>
  </si>
  <si>
    <t xml:space="preserve">Kamboe dispensary</t>
  </si>
  <si>
    <t xml:space="preserve">Equpping of Loglogo health centre lab</t>
  </si>
  <si>
    <t xml:space="preserve">Loglogo Health Centre</t>
  </si>
  <si>
    <t xml:space="preserve">Electricity Connection</t>
  </si>
  <si>
    <t xml:space="preserve">Construction of Olturot staff house</t>
  </si>
  <si>
    <t xml:space="preserve">Olturot Disp</t>
  </si>
  <si>
    <t xml:space="preserve">Olturot Dispensary furnitures</t>
  </si>
  <si>
    <t xml:space="preserve">Construction of Arapal staff house</t>
  </si>
  <si>
    <t xml:space="preserve">Arapal Disp</t>
  </si>
  <si>
    <t xml:space="preserve">Construction of Arapal dispensary toilets</t>
  </si>
  <si>
    <t xml:space="preserve">Installation of Solar at Arapal Dispensary</t>
  </si>
  <si>
    <t xml:space="preserve">Equiping Arapal Dispensary/ furnitures</t>
  </si>
  <si>
    <t xml:space="preserve">Loiy. Health Centre Staff House</t>
  </si>
  <si>
    <t xml:space="preserve">Loiyangalani HC</t>
  </si>
  <si>
    <t xml:space="preserve">Loiy. Health Centre Solar System</t>
  </si>
  <si>
    <t xml:space="preserve">El-Molo Bay Disprensary fencing</t>
  </si>
  <si>
    <t xml:space="preserve">El-Molo Bay Disp</t>
  </si>
  <si>
    <t xml:space="preserve">El-Molo Bay Dispensary water tank &amp; gutters</t>
  </si>
  <si>
    <t xml:space="preserve">El-Molo Bay Dispensary solar system</t>
  </si>
  <si>
    <t xml:space="preserve">Public Toilets for Layeni &amp; Komote villages</t>
  </si>
  <si>
    <t xml:space="preserve">Layeni &amp; Komote</t>
  </si>
  <si>
    <t xml:space="preserve">Moite Dispensary solar system</t>
  </si>
  <si>
    <t xml:space="preserve">Moite Disp</t>
  </si>
  <si>
    <t xml:space="preserve">Loiy. health Centre Completion</t>
  </si>
  <si>
    <t xml:space="preserve">Solar system replacement</t>
  </si>
  <si>
    <t xml:space="preserve">Qate dispensary</t>
  </si>
  <si>
    <t xml:space="preserve">Purchase of dispensary furniture</t>
  </si>
  <si>
    <t xml:space="preserve">Construction of  Butiye dispensary staff house</t>
  </si>
  <si>
    <t xml:space="preserve">Butiye dispensary</t>
  </si>
  <si>
    <t xml:space="preserve">Butiye dispensary Facility renovations</t>
  </si>
  <si>
    <t xml:space="preserve">Construction of Bori Junction dispensary staff  house</t>
  </si>
  <si>
    <t xml:space="preserve">Bori Junction dispensary</t>
  </si>
  <si>
    <t xml:space="preserve">Construction of double pit latrines at Bori Junction disp.</t>
  </si>
  <si>
    <t xml:space="preserve">Construction of Bori  dispensary staff  house</t>
  </si>
  <si>
    <t xml:space="preserve">Bori dispensary</t>
  </si>
  <si>
    <t xml:space="preserve">Construction of Dadach Lakole dispensary</t>
  </si>
  <si>
    <t xml:space="preserve">Dadach Lakole</t>
  </si>
  <si>
    <t xml:space="preserve">Construction of Somare  dispensary staff  house</t>
  </si>
  <si>
    <t xml:space="preserve">Somare dispensary</t>
  </si>
  <si>
    <t xml:space="preserve">Connection to the electricity</t>
  </si>
  <si>
    <t xml:space="preserve">staff house construction</t>
  </si>
  <si>
    <t xml:space="preserve">Mansille dispensary</t>
  </si>
  <si>
    <t xml:space="preserve">Renovation of the facility including water supply</t>
  </si>
  <si>
    <t xml:space="preserve">Maternity renovation</t>
  </si>
  <si>
    <t xml:space="preserve">Heillu HC</t>
  </si>
  <si>
    <t xml:space="preserve">Equipping of Heilu Maternity</t>
  </si>
  <si>
    <t xml:space="preserve">Heillu Maternity</t>
  </si>
  <si>
    <t xml:space="preserve">Electricity connection for Heillu maternity</t>
  </si>
  <si>
    <t xml:space="preserve">Purchase of dispensary  furniture</t>
  </si>
  <si>
    <t xml:space="preserve">Manyatta burji Disp.</t>
  </si>
  <si>
    <t xml:space="preserve">Fencing of Odda dispensary</t>
  </si>
  <si>
    <t xml:space="preserve">Solar for the maternity ward</t>
  </si>
  <si>
    <t xml:space="preserve">Nana HC</t>
  </si>
  <si>
    <t xml:space="preserve">Equipping of Nana Health Centre</t>
  </si>
  <si>
    <t xml:space="preserve">Toilet at Iladu  dispensary</t>
  </si>
  <si>
    <t xml:space="preserve">Iladu Disp.</t>
  </si>
  <si>
    <t xml:space="preserve">Equipment of Iladu dispensary</t>
  </si>
  <si>
    <t xml:space="preserve">Equipping Dabel Health centre Lab</t>
  </si>
  <si>
    <t xml:space="preserve">Dabel Lab</t>
  </si>
  <si>
    <t xml:space="preserve">Electricity connection</t>
  </si>
  <si>
    <t xml:space="preserve">Odda Dispensary</t>
  </si>
  <si>
    <t xml:space="preserve">Construction of incinerator</t>
  </si>
  <si>
    <t xml:space="preserve">Constructions of toilets</t>
  </si>
  <si>
    <t xml:space="preserve">Funan Nyata dispensary</t>
  </si>
  <si>
    <t xml:space="preserve">Purchase of furniture</t>
  </si>
  <si>
    <t xml:space="preserve">Construction of staff house at Dirdima disp.</t>
  </si>
  <si>
    <t xml:space="preserve">Dirdima</t>
  </si>
  <si>
    <t xml:space="preserve">Construction and equiping of maternity</t>
  </si>
  <si>
    <t xml:space="preserve">Moyale SCRH</t>
  </si>
  <si>
    <t xml:space="preserve">Refrigerator</t>
  </si>
  <si>
    <t xml:space="preserve">Gurumesa dispensary</t>
  </si>
  <si>
    <t xml:space="preserve">Construction of Maternity Wing </t>
  </si>
  <si>
    <t xml:space="preserve">Makutano</t>
  </si>
  <si>
    <t xml:space="preserve">Obbu maternity fencing and toilet</t>
  </si>
  <si>
    <t xml:space="preserve">Construction of Maternity</t>
  </si>
  <si>
    <t xml:space="preserve">Staff House at Adadi Dispensary</t>
  </si>
  <si>
    <t xml:space="preserve">Staff House at Waye dispensary</t>
  </si>
  <si>
    <t xml:space="preserve">Waye Godha</t>
  </si>
  <si>
    <t xml:space="preserve">Construction of Maternity wing </t>
  </si>
  <si>
    <t xml:space="preserve">Anona maternity fencing and Toliet</t>
  </si>
  <si>
    <t xml:space="preserve">Construction of Masonary tank- 100m3 at Dispensary</t>
  </si>
  <si>
    <t xml:space="preserve">Staff house at Anona dispensary</t>
  </si>
  <si>
    <t xml:space="preserve">Renovation &amp; Equipping of Maternity</t>
  </si>
  <si>
    <t xml:space="preserve">Staff House at Rawan Dispensary</t>
  </si>
  <si>
    <t xml:space="preserve">Rawan</t>
  </si>
  <si>
    <t xml:space="preserve">Construction and equipping of dispensary at Lalamo</t>
  </si>
  <si>
    <t xml:space="preserve">Equipping and solar connection at Elle Bor Dispensary</t>
  </si>
  <si>
    <t xml:space="preserve">Elle Bor</t>
  </si>
  <si>
    <t xml:space="preserve">Renovation and Equipping of Golole Maternity</t>
  </si>
  <si>
    <t xml:space="preserve">Solar Power system for Karbururi Dispensary</t>
  </si>
  <si>
    <t xml:space="preserve">Karbururi</t>
  </si>
  <si>
    <t xml:space="preserve">Renovation and equipping of Uran dispensary</t>
  </si>
  <si>
    <t xml:space="preserve">Uran Godha</t>
  </si>
  <si>
    <t xml:space="preserve">Staff House at Funan Qumbi Dispensary</t>
  </si>
  <si>
    <t xml:space="preserve">Renovation and equipping of Maternity at Walda</t>
  </si>
  <si>
    <t xml:space="preserve">North Horr Sub County</t>
  </si>
  <si>
    <t xml:space="preserve">Construction of  toilet facilities for Bales Saru Dispensary</t>
  </si>
  <si>
    <t xml:space="preserve">Bales Saru Dispensary</t>
  </si>
  <si>
    <t xml:space="preserve">Provision of water  for Bales Saru Dispensary</t>
  </si>
  <si>
    <t xml:space="preserve">Reconnection of electricity to Dukana Health Centre</t>
  </si>
  <si>
    <t xml:space="preserve">Dukana Health Centre</t>
  </si>
  <si>
    <t xml:space="preserve">Provision of bat prove roofing  for Dukana Health Centre</t>
  </si>
  <si>
    <t xml:space="preserve">Purchase of furniture for Dukana Health Centre</t>
  </si>
  <si>
    <t xml:space="preserve">Redesigning of new outpatient blockBalesa Dispensary</t>
  </si>
  <si>
    <t xml:space="preserve">Balesa Dispensary</t>
  </si>
  <si>
    <t xml:space="preserve">Renovation and electricity Balesa Dispens</t>
  </si>
  <si>
    <t xml:space="preserve">Purchase of  shelves  for Balesa Dispensary </t>
  </si>
  <si>
    <t xml:space="preserve">Renovation and furnishing of El Hadi maternity</t>
  </si>
  <si>
    <t xml:space="preserve">El Hadi Dispensary</t>
  </si>
  <si>
    <t xml:space="preserve">Fencing of Dukana health centre</t>
  </si>
  <si>
    <t xml:space="preserve">Installation of Solar panels for El Hadi Dispensary</t>
  </si>
  <si>
    <t xml:space="preserve">Construction of new  staff house at  El Hadi Dispensary</t>
  </si>
  <si>
    <t xml:space="preserve">Provision of water to Telesgaye Dispensary</t>
  </si>
  <si>
    <t xml:space="preserve">Telesgaye Dispensary</t>
  </si>
  <si>
    <t xml:space="preserve">1,000,000
</t>
  </si>
  <si>
    <t xml:space="preserve">Supply  of electricity/ Solar system to Telesgaye Dispensary</t>
  </si>
  <si>
    <t xml:space="preserve">Renovation of Telesgaye Dispensary</t>
  </si>
  <si>
    <t xml:space="preserve">Purchase of Furniture for Telesgaye Dispensary</t>
  </si>
  <si>
    <t xml:space="preserve">Construction of toilet for Illeret Dispensary</t>
  </si>
  <si>
    <t xml:space="preserve">Illeret Dispensary</t>
  </si>
  <si>
    <t xml:space="preserve">Fencing of Illeret Dispensary</t>
  </si>
  <si>
    <t xml:space="preserve">Lab for Illeret Dispensary</t>
  </si>
  <si>
    <t xml:space="preserve">Renovation of maternity facility </t>
  </si>
  <si>
    <t xml:space="preserve">Solar system replacement for  Elgade Dispensary </t>
  </si>
  <si>
    <t xml:space="preserve">Elgade Dispensary</t>
  </si>
  <si>
    <t xml:space="preserve">Drainage for maternity</t>
  </si>
  <si>
    <t xml:space="preserve">Forole Dispensary</t>
  </si>
  <si>
    <t xml:space="preserve">Solar light for OPD</t>
  </si>
  <si>
    <t xml:space="preserve">Water tank</t>
  </si>
  <si>
    <t xml:space="preserve">Construction of laboratory </t>
  </si>
  <si>
    <t xml:space="preserve">Maikona Health Centre</t>
  </si>
  <si>
    <t xml:space="preserve">Water provision</t>
  </si>
  <si>
    <t xml:space="preserve">Hurri Hills Dispensary</t>
  </si>
  <si>
    <t xml:space="preserve">Installation of systems to Maternity wings</t>
  </si>
  <si>
    <t xml:space="preserve">Provision of water 
</t>
  </si>
  <si>
    <t xml:space="preserve">Reconnection of solar supply</t>
  </si>
  <si>
    <t xml:space="preserve">Equipping &amp; Solar installation of Turbi  Laboratory Health Centre</t>
  </si>
  <si>
    <t xml:space="preserve">Turbi dispensary</t>
  </si>
  <si>
    <t xml:space="preserve">Furnishing/ Equiping  of Turbi Health Centre maternity ward</t>
  </si>
  <si>
    <t xml:space="preserve">Fencing of Turbi Health Centre</t>
  </si>
  <si>
    <t xml:space="preserve">Solla installation - Bubisa Laboratory </t>
  </si>
  <si>
    <t xml:space="preserve">Bubisa Health Centre</t>
  </si>
  <si>
    <t xml:space="preserve">Construction of new staff house at Bubisa Health centre</t>
  </si>
  <si>
    <t xml:space="preserve">Solar installation - Shurr Laboratory </t>
  </si>
  <si>
    <t xml:space="preserve">Shurr dispensary</t>
  </si>
  <si>
    <t xml:space="preserve">Furnishing/ Equiping  of Shurr dispensary maternity ward</t>
  </si>
  <si>
    <t xml:space="preserve">Water pipping to Shurr dispensary</t>
  </si>
  <si>
    <t xml:space="preserve">Fencing of  Shurr dispensary</t>
  </si>
  <si>
    <t xml:space="preserve">Fencing of Gus dispensary</t>
  </si>
  <si>
    <t xml:space="preserve">Gus</t>
  </si>
  <si>
    <t xml:space="preserve">equipping gas dispensary lab</t>
  </si>
  <si>
    <t xml:space="preserve">Equpping Gas dispensary lab</t>
  </si>
  <si>
    <t xml:space="preserve">Provision of 10M3plastic water tank and guttering of Gus dispensary</t>
  </si>
  <si>
    <t xml:space="preserve">Fencing of Malabot dispensary</t>
  </si>
  <si>
    <t xml:space="preserve">Installation of solar system for Malabot dispensary</t>
  </si>
  <si>
    <t xml:space="preserve">Provision of 10M3 plastic water tank and guttering of Malabot dispensary</t>
  </si>
  <si>
    <t xml:space="preserve">Installation of solar system on Qorqa dispensary</t>
  </si>
  <si>
    <t xml:space="preserve">Equiping and provision of 10M3 plastic water supply to Qorqa dispensary</t>
  </si>
  <si>
    <t xml:space="preserve">Construction of pit latrine at Qorqa dispensary staff house</t>
  </si>
  <si>
    <t xml:space="preserve">Installation of solar system on Elbeso dispensary</t>
  </si>
  <si>
    <t xml:space="preserve">Provision of water at Elbeso dispensary</t>
  </si>
  <si>
    <t xml:space="preserve">Construction of pit latrines at Elbeso dispensary</t>
  </si>
  <si>
    <t xml:space="preserve">Saku Sub County</t>
  </si>
  <si>
    <t xml:space="preserve">Construction of Parkishon Labaratory</t>
  </si>
  <si>
    <t xml:space="preserve">Parkishon</t>
  </si>
  <si>
    <t xml:space="preserve">Fencing of Old Cemetery at Hula Hula</t>
  </si>
  <si>
    <t xml:space="preserve">Construction of leiyai Dispensary Staff Quarters</t>
  </si>
  <si>
    <t xml:space="preserve">Leiyai</t>
  </si>
  <si>
    <t xml:space="preserve">Equiping of Maternity,Water Tank &amp; Sceptic Tank at Kituruni</t>
  </si>
  <si>
    <t xml:space="preserve">Kituruni</t>
  </si>
  <si>
    <t xml:space="preserve">Electricity connection at Songa Dispensary</t>
  </si>
  <si>
    <t xml:space="preserve">Construction of a Labaratory Equiping It &amp; Fencing of Karare Health Center</t>
  </si>
  <si>
    <t xml:space="preserve">Dakabaricha Health Centre-Equiping,Eletricfication and Fencing</t>
  </si>
  <si>
    <t xml:space="preserve">Renovation of Jirime Dispensary</t>
  </si>
  <si>
    <t xml:space="preserve">Installation of solar at Dadach Kambi Dispensary</t>
  </si>
  <si>
    <t xml:space="preserve">Kubi Qallo</t>
  </si>
  <si>
    <t xml:space="preserve">Construction of staff house at Goro Rukesa</t>
  </si>
  <si>
    <t xml:space="preserve">Goro Rukesa</t>
  </si>
  <si>
    <t xml:space="preserve">Construction of staff house and double toilet at kubi Bagasa Dispensary</t>
  </si>
  <si>
    <t xml:space="preserve">Kubi Bagasa</t>
  </si>
  <si>
    <t xml:space="preserve">Construction of Double toilet at Jaldesa Dispensaty</t>
  </si>
  <si>
    <t xml:space="preserve">Jaldesa Borehole</t>
  </si>
  <si>
    <t xml:space="preserve">Construction of Maternity at Goro Rukesa Health Center</t>
  </si>
  <si>
    <t xml:space="preserve">GoroRukesa</t>
  </si>
  <si>
    <t xml:space="preserve">Equipping Manyatta Jillo Labaratory</t>
  </si>
  <si>
    <t xml:space="preserve">Manyatta Jillo</t>
  </si>
  <si>
    <t xml:space="preserve">Electricity connection at Dub Gobba Dispensary</t>
  </si>
  <si>
    <t xml:space="preserve">Dub Gobba</t>
  </si>
  <si>
    <t xml:space="preserve">Construction of Marsabit Medical Training College</t>
  </si>
  <si>
    <t xml:space="preserve">Marsabit Health Complex - additional funding</t>
  </si>
  <si>
    <t xml:space="preserve">Marsabit Hospital</t>
  </si>
  <si>
    <t xml:space="preserve">Fencing of Marsabit Referral Hospital - additional funding</t>
  </si>
  <si>
    <t xml:space="preserve">Fencing of Moyale Hospital - additional funding</t>
  </si>
  <si>
    <t xml:space="preserve">Moyale Hospital</t>
  </si>
  <si>
    <t xml:space="preserve">Provision of NHIF insurance cover for the elderly and the vulnerable population - Pro-Poor Health Support Programme</t>
  </si>
  <si>
    <t xml:space="preserve">3-phase electricity connection to Marsabit Hospital</t>
  </si>
  <si>
    <t xml:space="preserve">CT scan machine at Marsabit Hospital</t>
  </si>
  <si>
    <t xml:space="preserve">Moyale Hospital </t>
  </si>
  <si>
    <t xml:space="preserve">Marsabit Referral Hospital</t>
  </si>
  <si>
    <t xml:space="preserve">Kalacha Hospital</t>
  </si>
  <si>
    <t xml:space="preserve">Management of ambulances</t>
  </si>
  <si>
    <t xml:space="preserve">Maternal Child Health Care Programme</t>
  </si>
  <si>
    <t xml:space="preserve">TOTAL - COUNTY HEALTH SERVICES</t>
  </si>
  <si>
    <t xml:space="preserve">3468: ADMINISTRATION AND ICT</t>
  </si>
  <si>
    <t xml:space="preserve">Moyale Sub County</t>
  </si>
  <si>
    <t xml:space="preserve">ICT Infrastructure Development</t>
  </si>
  <si>
    <t xml:space="preserve">County Headquarters</t>
  </si>
  <si>
    <t xml:space="preserve">TOTAL - ADMINISTRATION AND ICT</t>
  </si>
  <si>
    <t xml:space="preserve">3469: PHYSICAL PLANNING AND DEVELOPMENT</t>
  </si>
  <si>
    <t xml:space="preserve">Laisamis Sub County</t>
  </si>
  <si>
    <t xml:space="preserve">Town Urbanization</t>
  </si>
  <si>
    <t xml:space="preserve">Merille Town</t>
  </si>
  <si>
    <t xml:space="preserve">Solid waste Management</t>
  </si>
  <si>
    <t xml:space="preserve">Laisamis Town</t>
  </si>
  <si>
    <t xml:space="preserve">Solid waste Management collection &amp; construction of dump site</t>
  </si>
  <si>
    <t xml:space="preserve">Logologo town</t>
  </si>
  <si>
    <t xml:space="preserve">loiyangalani town</t>
  </si>
  <si>
    <t xml:space="preserve">Moyale sub County</t>
  </si>
  <si>
    <t xml:space="preserve">Sololo Town</t>
  </si>
  <si>
    <t xml:space="preserve">Solar Lighting System In Sololo Town</t>
  </si>
  <si>
    <t xml:space="preserve">Moyale Township</t>
  </si>
  <si>
    <t xml:space="preserve">Solar street lights</t>
  </si>
  <si>
    <t xml:space="preserve">Uran/Golole</t>
  </si>
  <si>
    <t xml:space="preserve">Solar street lighting on Butiye-CIFA-Sessi road</t>
  </si>
  <si>
    <t xml:space="preserve">Solar street lighting at Odha </t>
  </si>
  <si>
    <t xml:space="preserve">North Horr Town</t>
  </si>
  <si>
    <t xml:space="preserve">Maikona Town</t>
  </si>
  <si>
    <t xml:space="preserve">Implementation of Marsabit master plan </t>
  </si>
  <si>
    <t xml:space="preserve">Township &amp; environs</t>
  </si>
  <si>
    <t xml:space="preserve">Completion of land surveying &amp; issuance of title deeds  for Godana Abdi,Fan Lafa and Robb Golompo villages</t>
  </si>
  <si>
    <t xml:space="preserve">Marsabit  Central</t>
  </si>
  <si>
    <t xml:space="preserve">Additional  security lights for Majengo and Nyayo road </t>
  </si>
  <si>
    <t xml:space="preserve">Additional Security light at Mountain location</t>
  </si>
  <si>
    <t xml:space="preserve">Mountain Location</t>
  </si>
  <si>
    <t xml:space="preserve">Solar/power supply at Jirime Dispensary</t>
  </si>
  <si>
    <t xml:space="preserve">Additional Security lights for Jirime </t>
  </si>
  <si>
    <t xml:space="preserve">Karare/Hula Hula</t>
  </si>
  <si>
    <t xml:space="preserve">Qilta/Sagante</t>
  </si>
  <si>
    <t xml:space="preserve">Dirib/Jaldesa</t>
  </si>
  <si>
    <t xml:space="preserve">Connection of electricity to Gadamoji Social Hall</t>
  </si>
  <si>
    <t xml:space="preserve">Dirib</t>
  </si>
  <si>
    <t xml:space="preserve">Title deeds for Dub Goba Village</t>
  </si>
  <si>
    <t xml:space="preserve">Purchase of Exhauster</t>
  </si>
  <si>
    <t xml:space="preserve">Installation of 11(Eleven) transormers at Waqo Hod'a, Ilman Dida,Ilman Keyate,Mata Arba,Waqo Jaldesa,Waqo Bupi,Ilman Charfi,Tari Adhi,Choror vilage,Dub Gindole and Isaacko Umuro</t>
  </si>
  <si>
    <t xml:space="preserve">Promotion of Energy Saving Jikos</t>
  </si>
  <si>
    <t xml:space="preserve">Low Cost Housing Units</t>
  </si>
  <si>
    <t xml:space="preserve">Fencing of Town Administrator's Office</t>
  </si>
  <si>
    <t xml:space="preserve">Construction of sewage treatment oxidation pond</t>
  </si>
  <si>
    <t xml:space="preserve">Marsabit town</t>
  </si>
  <si>
    <t xml:space="preserve">Lands adjudication, Survey and physical Planning</t>
  </si>
  <si>
    <t xml:space="preserve">Construction of Bus Park for Moyale Town</t>
  </si>
  <si>
    <t xml:space="preserve">TOTAL - PHYSICAL PLANNING AND DEVELOPMENT</t>
  </si>
  <si>
    <t xml:space="preserve">3470: PUBLIC WORKS</t>
  </si>
  <si>
    <t xml:space="preserve">Spot improvement on Logologo - Ngurnit road</t>
  </si>
  <si>
    <t xml:space="preserve">Loiyangani village rd</t>
  </si>
  <si>
    <t xml:space="preserve">Olturot- Arapal Road</t>
  </si>
  <si>
    <t xml:space="preserve">Proper murraming of Goromuda main road (Moyale polytechnic-Moyale boys junction)</t>
  </si>
  <si>
    <t xml:space="preserve">Goromudha</t>
  </si>
  <si>
    <t xml:space="preserve">Spot improvement of A2 to Bori Town</t>
  </si>
  <si>
    <t xml:space="preserve">Bori</t>
  </si>
  <si>
    <t xml:space="preserve">Manyatta Burji- Hellu Road</t>
  </si>
  <si>
    <t xml:space="preserve">Foot bridge at Akuba mosque</t>
  </si>
  <si>
    <t xml:space="preserve">Construction of new motorable road between Sololo and Abbo Manyatta </t>
  </si>
  <si>
    <t xml:space="preserve">Abbo Village</t>
  </si>
  <si>
    <t xml:space="preserve">Construction of new motorable road between Sololo and Aria </t>
  </si>
  <si>
    <t xml:space="preserve">Aria</t>
  </si>
  <si>
    <t xml:space="preserve">Bush clearance on Mado Adhi &amp; Mata Sadden road </t>
  </si>
  <si>
    <t xml:space="preserve">Mata Saden</t>
  </si>
  <si>
    <t xml:space="preserve">Godoma -Watiti-Gambala Rd</t>
  </si>
  <si>
    <t xml:space="preserve">Godoma/watiti</t>
  </si>
  <si>
    <t xml:space="preserve">Dambala Fachana -Mukh Gura -Gada Korma Road</t>
  </si>
  <si>
    <t xml:space="preserve">Dambala Fachana</t>
  </si>
  <si>
    <t xml:space="preserve">Spot improvement of Boqe to Daq’ane </t>
  </si>
  <si>
    <t xml:space="preserve">Boqe</t>
  </si>
  <si>
    <t xml:space="preserve">Slab at wolena Damatu be constructed </t>
  </si>
  <si>
    <t xml:space="preserve">Walena Damatu</t>
  </si>
  <si>
    <t xml:space="preserve">Maikona junction to Hurri Hills road and various culverts </t>
  </si>
  <si>
    <t xml:space="preserve">Repair of brigde at El Yibo</t>
  </si>
  <si>
    <t xml:space="preserve">El Yibo</t>
  </si>
  <si>
    <t xml:space="preserve">Construction of Gurra Adhi road</t>
  </si>
  <si>
    <t xml:space="preserve">Gura Adhi</t>
  </si>
  <si>
    <t xml:space="preserve">Spot improvement on Kubi Adi -Konongos road</t>
  </si>
  <si>
    <t xml:space="preserve">Kubi -Adi</t>
  </si>
  <si>
    <t xml:space="preserve">Chari Ashe – Bura road </t>
  </si>
  <si>
    <t xml:space="preserve">Chari Ashe</t>
  </si>
  <si>
    <t xml:space="preserve">North horr –Qorqa diqaa road</t>
  </si>
  <si>
    <t xml:space="preserve">Gas- Barambate road </t>
  </si>
  <si>
    <t xml:space="preserve">Construction of Illeret - El Nyaburka road</t>
  </si>
  <si>
    <t xml:space="preserve">Bubisa – Agargabo Rd</t>
  </si>
  <si>
    <t xml:space="preserve">bubisa</t>
  </si>
  <si>
    <t xml:space="preserve">Burgabo – Ithitho Rd</t>
  </si>
  <si>
    <t xml:space="preserve">Oronder – Mudhe Rd</t>
  </si>
  <si>
    <t xml:space="preserve">Oronder</t>
  </si>
  <si>
    <t xml:space="preserve">Saku sub County</t>
  </si>
  <si>
    <t xml:space="preserve">Spot Improvement Of Feeder Roads In Hula Hula</t>
  </si>
  <si>
    <t xml:space="preserve">Badasa-Ilpus-Kituruni</t>
  </si>
  <si>
    <t xml:space="preserve">Jirime Dispensary-Gotu Gardi</t>
  </si>
  <si>
    <t xml:space="preserve">Works on Nyayo road from old slaughter house to Nyayo rd</t>
  </si>
  <si>
    <t xml:space="preserve">Improvement of inner(feeder) roads in villages</t>
  </si>
  <si>
    <t xml:space="preserve">Mt.Location</t>
  </si>
  <si>
    <t xml:space="preserve">Improvement of road from Dirib to Gombo Vollage</t>
  </si>
  <si>
    <t xml:space="preserve">Construction of road from Kachacha to Dirib</t>
  </si>
  <si>
    <t xml:space="preserve">Road Construction from Did Adhi to Dadach Kambi</t>
  </si>
  <si>
    <t xml:space="preserve">Did Adhi/Dadach Kambi</t>
  </si>
  <si>
    <t xml:space="preserve">Construction of road from Badassa refugee village to Chorora Village</t>
  </si>
  <si>
    <t xml:space="preserve">Badassa</t>
  </si>
  <si>
    <t xml:space="preserve">North Sub County - Fuel Levy Fund</t>
  </si>
  <si>
    <t xml:space="preserve">Manyatta Jillo-Kubi Qallo- Qoran Gogo Rd</t>
  </si>
  <si>
    <t xml:space="preserve">Kubi Bagasa-Haro Dokatu-Qorobo</t>
  </si>
  <si>
    <t xml:space="preserve">Kiwanja Ndege-St. Peter's-Kubi Bagasa</t>
  </si>
  <si>
    <t xml:space="preserve">Mado Adhi - Sololo  Road ( Bridges/Culvert/slab)</t>
  </si>
  <si>
    <t xml:space="preserve">Spot Improvement on Amballo - Demmo Road</t>
  </si>
  <si>
    <t xml:space="preserve">Spot improvement on A2 to Uran road</t>
  </si>
  <si>
    <t xml:space="preserve">Construction of Golole - Yashare road</t>
  </si>
  <si>
    <t xml:space="preserve">Rawan- Funan Qumbi road</t>
  </si>
  <si>
    <t xml:space="preserve">Sololo - Golole Road</t>
  </si>
  <si>
    <t xml:space="preserve">Marsabit-Kargi road; Spot improvement</t>
  </si>
  <si>
    <t xml:space="preserve">Upgrading of Marsabit Town Roads to Bitumen Standard</t>
  </si>
  <si>
    <t xml:space="preserve">Upgrading of Moyale Town Roads to Bitumen Standard</t>
  </si>
  <si>
    <t xml:space="preserve">Moyale Town</t>
  </si>
  <si>
    <t xml:space="preserve">TOTAL - PUBLIC WORKS</t>
  </si>
  <si>
    <t xml:space="preserve">3471 - WATER SERVICES</t>
  </si>
  <si>
    <t xml:space="preserve">Purchase and installation of standby solar for Dakhane Borehole</t>
  </si>
  <si>
    <t xml:space="preserve">Contruction of 50m3 mansory tank at Dakhane Borehole </t>
  </si>
  <si>
    <t xml:space="preserve">Intallation of solar buster pump at main tank and extension towards Elegela/Uyam manyattas</t>
  </si>
  <si>
    <t xml:space="preserve">Water connection to Kurkum dispensary</t>
  </si>
  <si>
    <t xml:space="preserve">Drilling and equipping of borehole at Yell</t>
  </si>
  <si>
    <t xml:space="preserve">Yell</t>
  </si>
  <si>
    <t xml:space="preserve">Rehabilitation of Kargi borehole</t>
  </si>
  <si>
    <t xml:space="preserve">Equiping of Sericho borehole</t>
  </si>
  <si>
    <t xml:space="preserve">South-horr</t>
  </si>
  <si>
    <t xml:space="preserve">Bush clearing S.Horr Mermeji road</t>
  </si>
  <si>
    <t xml:space="preserve">Rehabilitation of Lapikutuk borehole</t>
  </si>
  <si>
    <t xml:space="preserve">Drilling and equiping of borehole at Ongeli</t>
  </si>
  <si>
    <t xml:space="preserve">Contruction of 50m3 mansory tank of Buri Aramia </t>
  </si>
  <si>
    <t xml:space="preserve">Buri Aramia</t>
  </si>
  <si>
    <t xml:space="preserve">Drlling of Galtheilan borehole</t>
  </si>
  <si>
    <t xml:space="preserve">Galtheilan/Lorora</t>
  </si>
  <si>
    <t xml:space="preserve">Purchase and installation of desalination plant at Urawen borehole</t>
  </si>
  <si>
    <t xml:space="preserve">Urawen</t>
  </si>
  <si>
    <t xml:space="preserve">Drilling and equiping of borehole at Balah</t>
  </si>
  <si>
    <t xml:space="preserve">Balah</t>
  </si>
  <si>
    <t xml:space="preserve">Piping water from Tubcha borehole to Balah dispensary and balah primary</t>
  </si>
  <si>
    <t xml:space="preserve">Drilling and equipping of borehole at Sarai</t>
  </si>
  <si>
    <t xml:space="preserve">Sarai</t>
  </si>
  <si>
    <t xml:space="preserve">Piping from Mpagas borehole to Mpagas Primary School</t>
  </si>
  <si>
    <t xml:space="preserve">2 No plastic tank with gutters</t>
  </si>
  <si>
    <t xml:space="preserve">Two generator for Lengima and Namarei</t>
  </si>
  <si>
    <t xml:space="preserve">Lengima/Namarei</t>
  </si>
  <si>
    <t xml:space="preserve">Repair of nebey tank</t>
  </si>
  <si>
    <t xml:space="preserve">Hali Surwa borehole repair</t>
  </si>
  <si>
    <t xml:space="preserve">Ongeli Pan</t>
  </si>
  <si>
    <t xml:space="preserve">Ongeli</t>
  </si>
  <si>
    <t xml:space="preserve">Piping Merille water supply</t>
  </si>
  <si>
    <t xml:space="preserve">Rehabilitataion of Laisamis urban water </t>
  </si>
  <si>
    <t xml:space="preserve">Laisamis/Koya</t>
  </si>
  <si>
    <t xml:space="preserve">Drilling of borehole at Weltei</t>
  </si>
  <si>
    <t xml:space="preserve">Distribution line from Sakardala Borehole to the manyatta (4KMS)</t>
  </si>
  <si>
    <t xml:space="preserve">New genset for Ndikir Borhehole</t>
  </si>
  <si>
    <t xml:space="preserve">Ndikir</t>
  </si>
  <si>
    <t xml:space="preserve">Laisamis- Thurusi Water Rehabilitation </t>
  </si>
  <si>
    <t xml:space="preserve">Management of allian species</t>
  </si>
  <si>
    <t xml:space="preserve">Purchase of new gen set for gudas borehole</t>
  </si>
  <si>
    <t xml:space="preserve">Gudas</t>
  </si>
  <si>
    <t xml:space="preserve">Rehabilitation of Logologo water supply  4Km , 200 water metres and reticulation system</t>
  </si>
  <si>
    <t xml:space="preserve">Piping from Midroc Borehole to Loigeruno tank</t>
  </si>
  <si>
    <t xml:space="preserve">Extension of pipelines and distribution from Lesintima Borehole and Manyatta juu tank </t>
  </si>
  <si>
    <t xml:space="preserve">Construction of Gatab water source</t>
  </si>
  <si>
    <t xml:space="preserve">Losikiriachi water supply-piping</t>
  </si>
  <si>
    <t xml:space="preserve">Losirikiachi</t>
  </si>
  <si>
    <t xml:space="preserve">Lomugul pipeline &amp; plastic Tank</t>
  </si>
  <si>
    <t xml:space="preserve">Lomugul</t>
  </si>
  <si>
    <t xml:space="preserve">Ngororoi pipes repairs</t>
  </si>
  <si>
    <t xml:space="preserve">Larachai mansonary tank &amp; 2 troughs</t>
  </si>
  <si>
    <t xml:space="preserve">Loiy.Health Centre water tank &amp; gutters</t>
  </si>
  <si>
    <t xml:space="preserve">El-molo Bay Dispensary water tank &amp; gutters</t>
  </si>
  <si>
    <t xml:space="preserve"> Lchurle water tank</t>
  </si>
  <si>
    <t xml:space="preserve">Lchurle</t>
  </si>
  <si>
    <r>
      <rPr>
        <sz val="12"/>
        <color rgb="FF000000"/>
        <rFont val="Times New Roman"/>
        <family val="1"/>
      </rPr>
      <t xml:space="preserve">Expansion of Antut water pan 30,000m</t>
    </r>
    <r>
      <rPr>
        <vertAlign val="super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capacity</t>
    </r>
  </si>
  <si>
    <t xml:space="preserve">Antut</t>
  </si>
  <si>
    <t xml:space="preserve">Solar installation on Bori main borehole</t>
  </si>
  <si>
    <t xml:space="preserve">Expansion and desilting of Teso pan</t>
  </si>
  <si>
    <t xml:space="preserve">Construction of underground tank at Teso</t>
  </si>
  <si>
    <t xml:space="preserve">Piping to Manyatta (mwalimu saadia region)</t>
  </si>
  <si>
    <t xml:space="preserve">Manyatta </t>
  </si>
  <si>
    <t xml:space="preserve">Piping to Heillu</t>
  </si>
  <si>
    <t xml:space="preserve">Heillu</t>
  </si>
  <si>
    <t xml:space="preserve">Raised 30,000lts steel water tank at Kinisa Borehole</t>
  </si>
  <si>
    <t xml:space="preserve">Desilting of harr bagasa water pan</t>
  </si>
  <si>
    <t xml:space="preserve">Desilting of mansile dam</t>
  </si>
  <si>
    <t xml:space="preserve">Mansile</t>
  </si>
  <si>
    <t xml:space="preserve">Plastic water tanks for lami and manyatta</t>
  </si>
  <si>
    <t xml:space="preserve">Lami, Manyatta</t>
  </si>
  <si>
    <r>
      <rPr>
        <sz val="12"/>
        <rFont val="Times New Roman"/>
        <family val="1"/>
      </rPr>
      <t xml:space="preserve">Expansion of Watiti water pan 200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capacity</t>
    </r>
  </si>
  <si>
    <t xml:space="preserve">Construction of underground tank 200m3</t>
  </si>
  <si>
    <t xml:space="preserve">Godoma Didiqo</t>
  </si>
  <si>
    <t xml:space="preserve">Piping from Nana borehole-town with 3 water kiosks</t>
  </si>
  <si>
    <t xml:space="preserve">Purchase and installation of genset in Qoloba </t>
  </si>
  <si>
    <t xml:space="preserve">Qoloba</t>
  </si>
  <si>
    <t xml:space="preserve">plastic tanks, 10,000lt for Qonkom 1</t>
  </si>
  <si>
    <t xml:space="preserve">Qonkom</t>
  </si>
  <si>
    <t xml:space="preserve">Driiling and equipping of borehole at Godoma</t>
  </si>
  <si>
    <t xml:space="preserve">Godoma</t>
  </si>
  <si>
    <t xml:space="preserve">Equipping of borehole at Godoma Didiko</t>
  </si>
  <si>
    <t xml:space="preserve">Piping to Godoma Health centre</t>
  </si>
  <si>
    <t xml:space="preserve">Godoma HC</t>
  </si>
  <si>
    <t xml:space="preserve">Piping to Dabel health centre (Steel pipes)</t>
  </si>
  <si>
    <t xml:space="preserve">Dabel HC</t>
  </si>
  <si>
    <t xml:space="preserve">Renovation with Steel pipes borehole to Gola (6Kms)</t>
  </si>
  <si>
    <t xml:space="preserve">Desilting of Misa Dam</t>
  </si>
  <si>
    <t xml:space="preserve">Desilting of Halchiso dam</t>
  </si>
  <si>
    <t xml:space="preserve">Guyo timo</t>
  </si>
  <si>
    <t xml:space="preserve">Piping for Sessi</t>
  </si>
  <si>
    <t xml:space="preserve">Plastic tanks for town</t>
  </si>
  <si>
    <t xml:space="preserve">Rehabilitation of borehole at Kobb</t>
  </si>
  <si>
    <t xml:space="preserve">Kobb</t>
  </si>
  <si>
    <t xml:space="preserve">Water piping Malbe Bali-Amballo</t>
  </si>
  <si>
    <t xml:space="preserve">Desilting and dam inlet at Kukub</t>
  </si>
  <si>
    <t xml:space="preserve">Desilting of Boru Jaldesa water pan</t>
  </si>
  <si>
    <t xml:space="preserve">Desilting of Mukh Gura water pan</t>
  </si>
  <si>
    <t xml:space="preserve">Mukh Gurra</t>
  </si>
  <si>
    <t xml:space="preserve">Drilling and equipping of borehole</t>
  </si>
  <si>
    <t xml:space="preserve">DF Borehole Equipping &amp; Pump House </t>
  </si>
  <si>
    <t xml:space="preserve">Water kiosks &amp; Piping within Sololo</t>
  </si>
  <si>
    <t xml:space="preserve">Drilling of Mado Adhi borehole</t>
  </si>
  <si>
    <t xml:space="preserve">Desilting of Gaarbi Catchment</t>
  </si>
  <si>
    <t xml:space="preserve">Desilting of Anona Dam</t>
  </si>
  <si>
    <t xml:space="preserve">Desilting of Nura Boru water pan</t>
  </si>
  <si>
    <t xml:space="preserve">Lataka</t>
  </si>
  <si>
    <t xml:space="preserve">Desilting of Godh Looni water pan</t>
  </si>
  <si>
    <t xml:space="preserve">Godh Golole</t>
  </si>
  <si>
    <t xml:space="preserve">Desilting of Godh Golole water pan</t>
  </si>
  <si>
    <t xml:space="preserve">Godh Looni</t>
  </si>
  <si>
    <t xml:space="preserve">Purchase and installation of desalination plant at Elle Bor borehole</t>
  </si>
  <si>
    <t xml:space="preserve">Drilling and equiing of Golole Borehole</t>
  </si>
  <si>
    <t xml:space="preserve">Drilling and equipping of Liban Faayo Borehole</t>
  </si>
  <si>
    <t xml:space="preserve">Piping within Golole from the main borehole</t>
  </si>
  <si>
    <t xml:space="preserve">Plastic tanks and installation at Lataka</t>
  </si>
  <si>
    <t xml:space="preserve">Underground rock catchment at Qicha</t>
  </si>
  <si>
    <t xml:space="preserve">Qicha</t>
  </si>
  <si>
    <t xml:space="preserve">Underground rock catchment at Qiltipe</t>
  </si>
  <si>
    <t xml:space="preserve">Qiltipe</t>
  </si>
  <si>
    <t xml:space="preserve">Installation of Genset at Badhanot Borehole</t>
  </si>
  <si>
    <t xml:space="preserve">Badhanot</t>
  </si>
  <si>
    <t xml:space="preserve">Drilling and equipping of borehole at Funan Qumbi</t>
  </si>
  <si>
    <t xml:space="preserve">Drilling and equipping of borehole at Elle Dimtu</t>
  </si>
  <si>
    <t xml:space="preserve">Elle Dimtu</t>
  </si>
  <si>
    <t xml:space="preserve">Construction of dam at Elle Dimtu</t>
  </si>
  <si>
    <t xml:space="preserve">Construction of 100m3 underground tank at Lalamo</t>
  </si>
  <si>
    <t xml:space="preserve">Expansion of Dukana water Supply; 2km distribution,4 No water kiosks, and water metres to kiosks and Individual connections.</t>
  </si>
  <si>
    <t xml:space="preserve">construction of 1 No. Underground tank of 300m3 each for Diid Golla </t>
  </si>
  <si>
    <t xml:space="preserve">Diid Golla</t>
  </si>
  <si>
    <t xml:space="preserve">Augmentation of Balesa water supply;  pump house repair, 50 individual water meters, and mains metre. </t>
  </si>
  <si>
    <t xml:space="preserve">BalesaTown</t>
  </si>
  <si>
    <t xml:space="preserve">Extension of El adi water supply</t>
  </si>
  <si>
    <t xml:space="preserve">Balesa -El Adi</t>
  </si>
  <si>
    <t xml:space="preserve">Repair and replacement of water pipes from main source to Bule Warabesa through town and manyatta father</t>
  </si>
  <si>
    <t xml:space="preserve">Construction of underground tank at Kilkille </t>
  </si>
  <si>
    <t xml:space="preserve">Construction of underground tank at Qarsa Lokho</t>
  </si>
  <si>
    <t xml:space="preserve">Extension of water pipeline to Marime ECD</t>
  </si>
  <si>
    <t xml:space="preserve">Roof catchment storage tank and guttering for Marime ECD</t>
  </si>
  <si>
    <t xml:space="preserve">Construction of toilet and bathroom for Ehaldi Borehole</t>
  </si>
  <si>
    <t xml:space="preserve">Construction of  100m3 Underground tank at Dambala Dima</t>
  </si>
  <si>
    <t xml:space="preserve">Dambala Dima</t>
  </si>
  <si>
    <t xml:space="preserve">Piping of water to Balesa Saru Dispensary </t>
  </si>
  <si>
    <t xml:space="preserve">Fencing and water trough of Selegabaro earth pan</t>
  </si>
  <si>
    <t xml:space="preserve">Fencing of underground tank at Yaa Sharbanna </t>
  </si>
  <si>
    <t xml:space="preserve">Yaa sharbanna</t>
  </si>
  <si>
    <t xml:space="preserve">Water troughs for Buluk Borehole</t>
  </si>
  <si>
    <t xml:space="preserve">Buluk</t>
  </si>
  <si>
    <t xml:space="preserve">Water troughs for Arabtris Borehole</t>
  </si>
  <si>
    <t xml:space="preserve">Arabtris</t>
  </si>
  <si>
    <t xml:space="preserve">Construction of 1no. 100m3 Underground tank at Tullu Qarsa</t>
  </si>
  <si>
    <t xml:space="preserve">Tullu Qarsa</t>
  </si>
  <si>
    <r>
      <rPr>
        <sz val="12"/>
        <color rgb="FF000000"/>
        <rFont val="Times New Roman"/>
        <family val="1"/>
      </rPr>
      <t xml:space="preserve">Expansion if Illeret water supply,100m</t>
    </r>
    <r>
      <rPr>
        <vertAlign val="superscript"/>
        <sz val="12"/>
        <color rgb="FF000000"/>
        <rFont val="Times New Roman"/>
        <family val="1"/>
      </rPr>
      <t xml:space="preserve">3 </t>
    </r>
    <r>
      <rPr>
        <sz val="12"/>
        <color rgb="FF000000"/>
        <rFont val="Times New Roman"/>
        <family val="1"/>
      </rPr>
      <t xml:space="preserve">distribution masonry tank, mains and distribution to ward offices and the proposed high school compound.</t>
    </r>
  </si>
  <si>
    <r>
      <rPr>
        <sz val="12"/>
        <color rgb="FF000000"/>
        <rFont val="Times New Roman"/>
        <family val="1"/>
      </rPr>
      <t xml:space="preserve">Purchase 20 No 10 m</t>
    </r>
    <r>
      <rPr>
        <vertAlign val="super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plastic tank for the school and village as reservoir tanks</t>
    </r>
  </si>
  <si>
    <t xml:space="preserve">purchase and install a solar powered Desalination plant for Telesgeye borehole including minor civil works and housing</t>
  </si>
  <si>
    <t xml:space="preserve">Telesgeye</t>
  </si>
  <si>
    <t xml:space="preserve">Drilling of Borehole at Katelo Demo</t>
  </si>
  <si>
    <t xml:space="preserve">Katelo Demo</t>
  </si>
  <si>
    <t xml:space="preserve">Drilling of borehole , equiping and laying  of pipelines , construction 50m3 masonary tank and troughs at Forolle  </t>
  </si>
  <si>
    <t xml:space="preserve">Construction of Underground water of 200m3  at Shankera, Iyole , Baqaqa Villages</t>
  </si>
  <si>
    <t xml:space="preserve">Maikona </t>
  </si>
  <si>
    <t xml:space="preserve">1 No Underground tank, 200m3  each for  Dakane and  Idhido</t>
  </si>
  <si>
    <t xml:space="preserve">Maikona,</t>
  </si>
  <si>
    <t xml:space="preserve">Hurri Hills,  Forole</t>
  </si>
  <si>
    <t xml:space="preserve">Kalacha Water Supply</t>
  </si>
  <si>
    <t xml:space="preserve">Kalacha town</t>
  </si>
  <si>
    <t xml:space="preserve">Upvc Piepline extensions to BALALI village with  and El Gade primary from borehole- distance 4km</t>
  </si>
  <si>
    <t xml:space="preserve">Elgathe</t>
  </si>
  <si>
    <t xml:space="preserve">Equip Elboji with standby solar pump, parallel line to serve nearby community comprising of over 130 Householda with a solar pump and provide a storage tank.</t>
  </si>
  <si>
    <t xml:space="preserve">El-boji</t>
  </si>
  <si>
    <t xml:space="preserve">Piping water from El Gathe to El Butha</t>
  </si>
  <si>
    <t xml:space="preserve">ElGathe</t>
  </si>
  <si>
    <t xml:space="preserve">Construction of 100m3 underground tank at Demo </t>
  </si>
  <si>
    <t xml:space="preserve">Construction of 50m3 Masonry water   tank  &amp;  2No. 10m Troughs at Demo borehole  </t>
  </si>
  <si>
    <t xml:space="preserve">Purchase and  installation of a standby genset</t>
  </si>
  <si>
    <t xml:space="preserve">Construction of 50m3 Masonry water  tank  at Hon. Isacko School</t>
  </si>
  <si>
    <t xml:space="preserve">Hon. Isacko School</t>
  </si>
  <si>
    <t xml:space="preserve">Construction of 1No. 100m3 masonary water  tank at Bubisa I borehole and 1No.15m trough</t>
  </si>
  <si>
    <t xml:space="preserve">Rehabilitation of  underground  water tanks at Mude</t>
  </si>
  <si>
    <t xml:space="preserve">Rehabilitation of tanks and troughs</t>
  </si>
  <si>
    <t xml:space="preserve">Hawaye</t>
  </si>
  <si>
    <t xml:space="preserve">Lalesa</t>
  </si>
  <si>
    <t xml:space="preserve">2 Inch Upvc  pipeline from Shurr Borehole to Ergemsa - 4km</t>
  </si>
  <si>
    <t xml:space="preserve">Purchase of 4 Collapsible water tanks  for Yaa Galbo/Yaa Odholla and Purchase of 5000ltrs for Bubisa town</t>
  </si>
  <si>
    <t xml:space="preserve">Yaa/ Bubisa</t>
  </si>
  <si>
    <t xml:space="preserve">Construction of 2no. Shallow wells  at Barambate </t>
  </si>
  <si>
    <t xml:space="preserve">Drilling of borehole,equipping and construction of central distribution reserviour at goricha and supply of water to chororte and el-Isacko Malla</t>
  </si>
  <si>
    <t xml:space="preserve">Goricha/Chororte/ El Isacko Malla</t>
  </si>
  <si>
    <t xml:space="preserve">Protection and Construction of 1no. shallow wells at El-Boru Magado</t>
  </si>
  <si>
    <t xml:space="preserve">El-Boru Magado</t>
  </si>
  <si>
    <t xml:space="preserve">Drilling of borehole,equipping and construction of central distribution reserviour at Goricha </t>
  </si>
  <si>
    <t xml:space="preserve">Goricha</t>
  </si>
  <si>
    <t xml:space="preserve">Construction of 1no. shallow well with hand pump at Bura</t>
  </si>
  <si>
    <t xml:space="preserve">Installation of solar system on and submassible pump in borehole at Ruso Primary school </t>
  </si>
  <si>
    <t xml:space="preserve">Purchase 10,000ltrs of plastic tank for Qabtho manyatta</t>
  </si>
  <si>
    <t xml:space="preserve">Reverse osmosis water system for Gus town</t>
  </si>
  <si>
    <t xml:space="preserve">Expansion of North Horr water suply; constructing 6 additional water kiosks and service lines water meters</t>
  </si>
  <si>
    <t xml:space="preserve">Town Environs</t>
  </si>
  <si>
    <t xml:space="preserve">Completion of Malabot water supply by connecting the borehole water source to the distribution tank at the hill in town 2.5Km with 2 inch GI pipes</t>
  </si>
  <si>
    <t xml:space="preserve">Construction of distribution lines to Malabot Primary School, Tura Elema and Ali Duba villages with 1.5 inch UPVC pipes for 4Km and construction of 3 no. kiosks</t>
  </si>
  <si>
    <t xml:space="preserve">Purchase and installation of solar system in Malalba borehole</t>
  </si>
  <si>
    <t xml:space="preserve">Malalba</t>
  </si>
  <si>
    <t xml:space="preserve">Construction of 2no. shallow wells at Qorqa Dika</t>
  </si>
  <si>
    <t xml:space="preserve">Rehabilitation of Qorqa Gutha borehole through development and replacing draw pipes</t>
  </si>
  <si>
    <t xml:space="preserve">Piping of water from the source to Ilpus village</t>
  </si>
  <si>
    <t xml:space="preserve">Ilpus</t>
  </si>
  <si>
    <t xml:space="preserve">14 water tanks of 10,000 litres for Karatina community </t>
  </si>
  <si>
    <t xml:space="preserve">Karatina</t>
  </si>
  <si>
    <t xml:space="preserve">De-silting of the water pan for Hulahula community </t>
  </si>
  <si>
    <t xml:space="preserve">Bongole Water Source Imrovement and Piping</t>
  </si>
  <si>
    <t xml:space="preserve">Desilting of Noong'orio Water Pan</t>
  </si>
  <si>
    <t xml:space="preserve">Drilling and equipping of borehole at Kubi Bagasa</t>
  </si>
  <si>
    <t xml:space="preserve">Drilling and equipping of borehole at Boru Haro</t>
  </si>
  <si>
    <t xml:space="preserve">Boru Haro</t>
  </si>
  <si>
    <t xml:space="preserve">Equipping of Jaldesa II borehole</t>
  </si>
  <si>
    <t xml:space="preserve">Desilting of Guyo Tendeke water pan</t>
  </si>
  <si>
    <t xml:space="preserve">Guyo Tendeke</t>
  </si>
  <si>
    <t xml:space="preserve">Desilting of Golole water pan</t>
  </si>
  <si>
    <t xml:space="preserve">Desilting of Huka Adhi Water pan</t>
  </si>
  <si>
    <t xml:space="preserve">Huka Adhi</t>
  </si>
  <si>
    <t xml:space="preserve">Piping of water from Marsabit Forest to Badasa</t>
  </si>
  <si>
    <t xml:space="preserve">Badasa</t>
  </si>
  <si>
    <t xml:space="preserve">Construction of 100M3 at Jaldesa II borehole</t>
  </si>
  <si>
    <t xml:space="preserve">100 plastic water tanks of 5,000 litres  for Manyatta Ginda,50 for Ajaa Tisa,25 for Nyayo Road </t>
  </si>
  <si>
    <t xml:space="preserve">Marsabit central</t>
  </si>
  <si>
    <t xml:space="preserve">100 plastic water tanks of 5,000 litres for Dakabaricha </t>
  </si>
  <si>
    <t xml:space="preserve">100 plastic water tanks of 5,000 litres for Mountain </t>
  </si>
  <si>
    <t xml:space="preserve">Piping of water from Segel to Settlement village </t>
  </si>
  <si>
    <t xml:space="preserve">60 plastic water tanks of 5,000 litres for Jirime </t>
  </si>
  <si>
    <t xml:space="preserve">Rehabilitation of Haite well</t>
  </si>
  <si>
    <t xml:space="preserve">Revival of water kiosks at Manyatta Jillo and Dub Gobba</t>
  </si>
  <si>
    <t xml:space="preserve">Manyatta Jillo/Dub Gobba</t>
  </si>
  <si>
    <t xml:space="preserve">Piping of water from Kubi Qallo to Galgallo Halakhe</t>
  </si>
  <si>
    <t xml:space="preserve">Solar installation, Gen set, raised 50M3 steel tank and civil works at Ririma Borehole</t>
  </si>
  <si>
    <t xml:space="preserve">Purchase of boreholes maintenance equipments - 2 no.</t>
  </si>
  <si>
    <t xml:space="preserve">TOTAL -  WATER SERVICES</t>
  </si>
  <si>
    <t xml:space="preserve">3472: TRADE &amp; INDUSTRY</t>
  </si>
  <si>
    <t xml:space="preserve">Laisamis Sub county</t>
  </si>
  <si>
    <t xml:space="preserve">Installation of solar panels at  Kargi market stalls</t>
  </si>
  <si>
    <t xml:space="preserve">wiring and electricity connection at Laisamis Market</t>
  </si>
  <si>
    <t xml:space="preserve">Completion of Loglogo market</t>
  </si>
  <si>
    <t xml:space="preserve">Deep freezer at Loiy.Co-op.</t>
  </si>
  <si>
    <t xml:space="preserve">Solar panel for Loiy.market</t>
  </si>
  <si>
    <t xml:space="preserve">Loiyangalani Market</t>
  </si>
  <si>
    <t xml:space="preserve">Museum villas equipping</t>
  </si>
  <si>
    <t xml:space="preserve">Loiyangalani Museum</t>
  </si>
  <si>
    <t xml:space="preserve">Tourism Info.Centre</t>
  </si>
  <si>
    <t xml:space="preserve">Loiy Tourism Inf. Centre</t>
  </si>
  <si>
    <t xml:space="preserve">Moyale Sub county</t>
  </si>
  <si>
    <t xml:space="preserve">Tourism Information centre at the One stop cross border centre</t>
  </si>
  <si>
    <t xml:space="preserve">Moyale town</t>
  </si>
  <si>
    <t xml:space="preserve">Equipping Makutano Jua Kali Centre</t>
  </si>
  <si>
    <t xml:space="preserve">Market stalls at Sololo Market</t>
  </si>
  <si>
    <t xml:space="preserve">Construction of Market stalls</t>
  </si>
  <si>
    <t xml:space="preserve">Solar panels  for Dukana Market shade</t>
  </si>
  <si>
    <t xml:space="preserve">Kalacha Bandas </t>
  </si>
  <si>
    <t xml:space="preserve">Toilet at Maikona Market</t>
  </si>
  <si>
    <t xml:space="preserve">Maikona town</t>
  </si>
  <si>
    <t xml:space="preserve">Solar panels for Maikona Mkt stalls</t>
  </si>
  <si>
    <t xml:space="preserve">Completion and equipping of Jua Kali Sheds</t>
  </si>
  <si>
    <t xml:space="preserve">North Horr town</t>
  </si>
  <si>
    <t xml:space="preserve">Construction of Marsabit Modern Market - additional funding for the ongoing project</t>
  </si>
  <si>
    <t xml:space="preserve">Bonqole Resort - additional funding</t>
  </si>
  <si>
    <t xml:space="preserve">County Enterprise Fund</t>
  </si>
  <si>
    <t xml:space="preserve">TOTAL -  TRADE &amp; INDUSTRY</t>
  </si>
  <si>
    <t xml:space="preserve">3473: CULTURE AND SOCIAL SERVICES</t>
  </si>
  <si>
    <t xml:space="preserve">Rescue Centre(Gender special project)</t>
  </si>
  <si>
    <t xml:space="preserve">Loglogo centre</t>
  </si>
  <si>
    <t xml:space="preserve">Equipping Gatab Social Hall</t>
  </si>
  <si>
    <t xml:space="preserve">Construction of Loiyangalani Social Hall</t>
  </si>
  <si>
    <t xml:space="preserve">Renovation of social hall at Heilu</t>
  </si>
  <si>
    <t xml:space="preserve">Heilu-manayatta</t>
  </si>
  <si>
    <t xml:space="preserve">Construction and equipping of social hall at Yaballo </t>
  </si>
  <si>
    <t xml:space="preserve">Fitting of grills around the Baraza park for security</t>
  </si>
  <si>
    <t xml:space="preserve">Construction of Baraza Park at Elebor centre</t>
  </si>
  <si>
    <t xml:space="preserve">Uran </t>
  </si>
  <si>
    <t xml:space="preserve">Construction of Baraza Park At Rawan</t>
  </si>
  <si>
    <t xml:space="preserve">Completion and equipping of  handicraft centre</t>
  </si>
  <si>
    <t xml:space="preserve">Construction of Dakabaricha cultural center kitchen and toilets</t>
  </si>
  <si>
    <t xml:space="preserve">Equiping social Hall at Kubi Bagassa</t>
  </si>
  <si>
    <t xml:space="preserve">Construction and equipping of Social Hall at Goro Rukesa</t>
  </si>
  <si>
    <t xml:space="preserve">Construction of 50M3 undergroung water tank at Kubi Gadhamoji Social Hall</t>
  </si>
  <si>
    <t xml:space="preserve">Kubi Gadhamoji</t>
  </si>
  <si>
    <t xml:space="preserve">Social Protection Fund</t>
  </si>
  <si>
    <t xml:space="preserve">Equipping of resource centre cultural gallery</t>
  </si>
  <si>
    <t xml:space="preserve">Youth, Women and PWD Empowerment Programme</t>
  </si>
  <si>
    <t xml:space="preserve">Purchase of wheel chairs and walking aid for PWD</t>
  </si>
  <si>
    <t xml:space="preserve">Construction of VIP latrines at Culture Office</t>
  </si>
  <si>
    <t xml:space="preserve">Construction of Cultural village at resource centre</t>
  </si>
  <si>
    <t xml:space="preserve">TOTAL - CULTURE AND SOCIAL SERVICES</t>
  </si>
  <si>
    <t xml:space="preserve">TOTAL VOTED ESTIMATE - DEVELOPMENT</t>
  </si>
  <si>
    <t xml:space="preserve">VOTE 3460 Marsabit County</t>
  </si>
  <si>
    <t xml:space="preserve"> RECURRENT EXPENDITURE ESTIMATES SUMMARY 2017/2018 </t>
  </si>
  <si>
    <t xml:space="preserve">Heads and Items under which this vote will be accounted for by the County Assembly</t>
  </si>
  <si>
    <t xml:space="preserve">0001</t>
  </si>
  <si>
    <t xml:space="preserve">ITEM</t>
  </si>
  <si>
    <t xml:space="preserve">TITLE</t>
  </si>
  <si>
    <t xml:space="preserve">Estimates 2017/2018</t>
  </si>
  <si>
    <t xml:space="preserve">Basic Salaries - Permanent Employees</t>
  </si>
  <si>
    <t xml:space="preserve">01</t>
  </si>
  <si>
    <t xml:space="preserve">Basic Salaries -</t>
  </si>
  <si>
    <t xml:space="preserve">Basic Wages - Temporary Employees</t>
  </si>
  <si>
    <t xml:space="preserve">Causal Labour - Others</t>
  </si>
  <si>
    <t xml:space="preserve">Personal Allowance - Paid as part of salary</t>
  </si>
  <si>
    <t xml:space="preserve">House Allowance</t>
  </si>
  <si>
    <t xml:space="preserve">Honoraria</t>
  </si>
  <si>
    <t xml:space="preserve">Acting Allowance</t>
  </si>
  <si>
    <t xml:space="preserve">TransportAllowance</t>
  </si>
  <si>
    <t xml:space="preserve">Leave Allowance</t>
  </si>
  <si>
    <t xml:space="preserve">Administrative Allowance</t>
  </si>
  <si>
    <t xml:space="preserve">Risk Allowance</t>
  </si>
  <si>
    <t xml:space="preserve">Management Support Allowance</t>
  </si>
  <si>
    <t xml:space="preserve">Employer Contributions to Compulsory National Social Security Schemes</t>
  </si>
  <si>
    <t xml:space="preserve">Employer Contributions to Compulsory National Social Security Fund</t>
  </si>
  <si>
    <t xml:space="preserve">Employer Contribution to Staff &amp; Members Pension Scheme</t>
  </si>
  <si>
    <t xml:space="preserve">Utilities Supplies and Services</t>
  </si>
  <si>
    <t xml:space="preserve">Electricity</t>
  </si>
  <si>
    <t xml:space="preserve">Water and Sewerage Charges</t>
  </si>
  <si>
    <t xml:space="preserve">Utilities Supplies - Other</t>
  </si>
  <si>
    <t xml:space="preserve">Communication, Supplies, and Services</t>
  </si>
  <si>
    <t xml:space="preserve">Telephone, Telex, Facsimile and Mobile Phone Services</t>
  </si>
  <si>
    <t xml:space="preserve">Internet Connections</t>
  </si>
  <si>
    <t xml:space="preserve">Licencing Fees for Communication</t>
  </si>
  <si>
    <t xml:space="preserve">Domestic Travel and Subsistence and other transport Costs</t>
  </si>
  <si>
    <t xml:space="preserve">Travel Costs (airlines, bus, railway, mileage allowances, etc)</t>
  </si>
  <si>
    <t xml:space="preserve">Accomodations</t>
  </si>
  <si>
    <t xml:space="preserve">Daily subsisistence and allowances</t>
  </si>
  <si>
    <t xml:space="preserve">ForeignTravel and Subsistence and other transport Costs</t>
  </si>
  <si>
    <t xml:space="preserve">Sundry items (e.g Airport tax, Taxis services etc)</t>
  </si>
  <si>
    <t xml:space="preserve">Printing, Advertising and Information Supplies and Services</t>
  </si>
  <si>
    <t xml:space="preserve">Printing and Publishing Services</t>
  </si>
  <si>
    <t xml:space="preserve">Subscriptions to Newspapers, Magazines and Periodicals </t>
  </si>
  <si>
    <t xml:space="preserve">Advertising, Awareness and Publicity Campaigns</t>
  </si>
  <si>
    <t xml:space="preserve">Trade Shows and Exhibitions</t>
  </si>
  <si>
    <t xml:space="preserve">Printing, Advertising - Other</t>
  </si>
  <si>
    <t xml:space="preserve">Rentals of Approved Assests</t>
  </si>
  <si>
    <t xml:space="preserve">Payment of Rents and Rates - Residential</t>
  </si>
  <si>
    <t xml:space="preserve">Rents and Rates - Non-Residential</t>
  </si>
  <si>
    <t xml:space="preserve">Hire for Transport</t>
  </si>
  <si>
    <t xml:space="preserve">Training Expenses</t>
  </si>
  <si>
    <t xml:space="preserve">Travel Allowance</t>
  </si>
  <si>
    <t xml:space="preserve">Remuneration of Instructors</t>
  </si>
  <si>
    <t xml:space="preserve">Production of training Materials</t>
  </si>
  <si>
    <t xml:space="preserve">Hire of Training Facilities</t>
  </si>
  <si>
    <t xml:space="preserve">Staff Training/Accomodation</t>
  </si>
  <si>
    <t xml:space="preserve">Tution Fee Allowance</t>
  </si>
  <si>
    <t xml:space="preserve">Physical Fitness and Aptitude Assesment and Training</t>
  </si>
  <si>
    <t xml:space="preserve">Human Resource Reforms</t>
  </si>
  <si>
    <t xml:space="preserve">Hospitality Supplies and Services</t>
  </si>
  <si>
    <t xml:space="preserve">Catering Services(receptions), Accomodation, Gifts, Food and Drinks</t>
  </si>
  <si>
    <t xml:space="preserve">Boards, Commettees, Conferences, and Seminars</t>
  </si>
  <si>
    <t xml:space="preserve">Insurance Costs</t>
  </si>
  <si>
    <t xml:space="preserve">Group Personal Insurance</t>
  </si>
  <si>
    <t xml:space="preserve">Buildings Insurance</t>
  </si>
  <si>
    <t xml:space="preserve">Motor Vehicle Insurance</t>
  </si>
  <si>
    <t xml:space="preserve">Medical Insurance</t>
  </si>
  <si>
    <t xml:space="preserve">Specialised Materials and Supplies</t>
  </si>
  <si>
    <t xml:space="preserve">Medical Drugs</t>
  </si>
  <si>
    <t xml:space="preserve">Verterenian Supplies Materials</t>
  </si>
  <si>
    <t xml:space="preserve">Fungicides,Insecticides and Sprays</t>
  </si>
  <si>
    <t xml:space="preserve">Purchase of Workshop Tools, Spares and Small Equipment</t>
  </si>
  <si>
    <t xml:space="preserve">Agicultural Materials</t>
  </si>
  <si>
    <t xml:space="preserve">Food and Rations</t>
  </si>
  <si>
    <t xml:space="preserve">Purchase of Uniforms, and Clothing - Staff</t>
  </si>
  <si>
    <t xml:space="preserve">Supplies for Production</t>
  </si>
  <si>
    <t xml:space="preserve">Purchase ofVaccines and Sera</t>
  </si>
  <si>
    <t xml:space="preserve">Office and General Supplies and Services</t>
  </si>
  <si>
    <t xml:space="preserve"> General office suplies </t>
  </si>
  <si>
    <t xml:space="preserve">Supplies and Accessories for Computers and printers</t>
  </si>
  <si>
    <t xml:space="preserve">Sanitary and Cleaning Materials, Supplies and Services</t>
  </si>
  <si>
    <t xml:space="preserve">Fuel, Oil and Lubricants</t>
  </si>
  <si>
    <t xml:space="preserve">Refined Fuels and Lubricants for Transport</t>
  </si>
  <si>
    <t xml:space="preserve">Refined Fuels and Lubricants – other</t>
  </si>
  <si>
    <t xml:space="preserve">Other Operating Expenses</t>
  </si>
  <si>
    <t xml:space="preserve">Bank Service Commission and Charges</t>
  </si>
  <si>
    <t xml:space="preserve">Medical expenses</t>
  </si>
  <si>
    <t xml:space="preserve">Legal Dues/Fees, Arbitration and Compensation Payments </t>
  </si>
  <si>
    <t xml:space="preserve">Management Fees</t>
  </si>
  <si>
    <t xml:space="preserve">Contracted Proffessional Services</t>
  </si>
  <si>
    <t xml:space="preserve">Contracted Technical Services</t>
  </si>
  <si>
    <t xml:space="preserve">-</t>
  </si>
  <si>
    <t xml:space="preserve">Security Operations</t>
  </si>
  <si>
    <t xml:space="preserve">Write Offs/Bad debt Expenses from PreviousYears</t>
  </si>
  <si>
    <t xml:space="preserve">HIV/AIDS Secretariat WorkplacePolicy Development</t>
  </si>
  <si>
    <t xml:space="preserve">Other Operating Expenses (Ward Offices)</t>
  </si>
  <si>
    <t xml:space="preserve">Routine Maintenance - Vehicles and Other Transport Equipments</t>
  </si>
  <si>
    <t xml:space="preserve">Maintenance Expences - Motor Vehicles</t>
  </si>
  <si>
    <t xml:space="preserve">Routine Maintenance - Other Assets</t>
  </si>
  <si>
    <t xml:space="preserve">Maintenance of Plant, Machinery and equipment</t>
  </si>
  <si>
    <t xml:space="preserve">Maintenance of Buildings and Stations - Non-Residential</t>
  </si>
  <si>
    <t xml:space="preserve">Maintenance of Civil Works</t>
  </si>
  <si>
    <t xml:space="preserve">Maintenance of Roads, Ports and Jetties</t>
  </si>
  <si>
    <t xml:space="preserve">Maintenance of Computers, software, and Networks</t>
  </si>
  <si>
    <t xml:space="preserve">Maintenance of Office Furniture and Equipment</t>
  </si>
  <si>
    <t xml:space="preserve">Membership Fees and Dues and Subscriptions to International Organization</t>
  </si>
  <si>
    <t xml:space="preserve">Supreme Sports Council of Africa</t>
  </si>
  <si>
    <t xml:space="preserve">Scholarships and Other Educational Benefits</t>
  </si>
  <si>
    <t xml:space="preserve">Scholarships and Other Educational Benefits - Pre Primary Education</t>
  </si>
  <si>
    <t xml:space="preserve">Emergency Relief and Refugee Assistance</t>
  </si>
  <si>
    <t xml:space="preserve">Emergency Relief and Ref. – oth</t>
  </si>
  <si>
    <t xml:space="preserve">Civil Contingency Reserves</t>
  </si>
  <si>
    <t xml:space="preserve">Emergency Fund</t>
  </si>
  <si>
    <t xml:space="preserve">Refurbishment of Buildings</t>
  </si>
  <si>
    <t xml:space="preserve">Refurbishment of Resident Bulidings</t>
  </si>
  <si>
    <t xml:space="preserve">Refurbishment of Non-Residential Buildings</t>
  </si>
  <si>
    <t xml:space="preserve">Government Pension and Retirement benefits</t>
  </si>
  <si>
    <t xml:space="preserve">Gratuity - Civil Servants &amp;State Officer</t>
  </si>
  <si>
    <t xml:space="preserve">Purchase of Vehicles and Other Transport Equipment</t>
  </si>
  <si>
    <t xml:space="preserve">Purchase of Motor Vehicles</t>
  </si>
  <si>
    <t xml:space="preserve">Purchase of Office Furniture and General Equipment</t>
  </si>
  <si>
    <t xml:space="preserve">Purchase of Office Furniture and Fittings</t>
  </si>
  <si>
    <t xml:space="preserve">Purchase of Computres,Printers and other IT Equipment</t>
  </si>
  <si>
    <t xml:space="preserve">Purchase of certified seeds </t>
  </si>
  <si>
    <t xml:space="preserve">Purchase of Breeding Stock</t>
  </si>
  <si>
    <t xml:space="preserve">Purchase of Tree seeds and Seedlings</t>
  </si>
  <si>
    <t xml:space="preserve">Research, Feasibility Studies, Project and Preparation and Design, Projects</t>
  </si>
  <si>
    <t xml:space="preserve">Pre-feasibility, Feasibility and Appraisal Studies</t>
  </si>
  <si>
    <t xml:space="preserve">Research </t>
  </si>
  <si>
    <t xml:space="preserve">Research, Feasibility Studies </t>
  </si>
  <si>
    <t xml:space="preserve">Car loan and mortgage</t>
  </si>
  <si>
    <t xml:space="preserve">TOTAL RECURRENT EXPENDITURE FOR SUB  HEAD 001</t>
  </si>
  <si>
    <t xml:space="preserve">Heads and Items under which this vote will be accounted for by County Executive Services</t>
  </si>
  <si>
    <t xml:space="preserve">SP1: County Executive services</t>
  </si>
  <si>
    <t xml:space="preserve">SP1: Public Sector Advisory services</t>
  </si>
  <si>
    <r>
      <rPr>
        <b val="true"/>
        <sz val="12"/>
        <color rgb="FF000000"/>
        <rFont val="Arial Narrow"/>
        <family val="2"/>
      </rPr>
      <t xml:space="preserve">Programme 4: </t>
    </r>
    <r>
      <rPr>
        <sz val="12"/>
        <color rgb="FF000000"/>
        <rFont val="Arial Narrow"/>
        <family val="2"/>
      </rPr>
      <t xml:space="preserve">Inter-Governmental Relations</t>
    </r>
  </si>
  <si>
    <r>
      <rPr>
        <b val="true"/>
        <sz val="12"/>
        <color rgb="FF000000"/>
        <rFont val="Arial Narrow"/>
        <family val="2"/>
      </rPr>
      <t xml:space="preserve">Programme 5: </t>
    </r>
    <r>
      <rPr>
        <sz val="12"/>
        <color rgb="FF000000"/>
        <rFont val="Arial Narrow"/>
        <family val="2"/>
      </rPr>
      <t xml:space="preserve">County Legal Services</t>
    </r>
  </si>
  <si>
    <t xml:space="preserve">Hardship Allowance</t>
  </si>
  <si>
    <t xml:space="preserve">NHIF</t>
  </si>
  <si>
    <t xml:space="preserve">Employer Contribution to Staff Pension Scheme</t>
  </si>
  <si>
    <t xml:space="preserve">Foreign Travel and Subsistence and other transport Costs</t>
  </si>
  <si>
    <t xml:space="preserve">Accommodations</t>
  </si>
  <si>
    <t xml:space="preserve">Daily subsistence and allowances</t>
  </si>
  <si>
    <t xml:space="preserve">Sundry items ( e.g airport tax, Taxis etec)</t>
  </si>
  <si>
    <t xml:space="preserve">Boards, Committees, Conferences, and Seminars</t>
  </si>
  <si>
    <t xml:space="preserve">Veterinarian Supplies Materials</t>
  </si>
  <si>
    <t xml:space="preserve">Agricultural Materials</t>
  </si>
  <si>
    <t xml:space="preserve">Purchase of Vaccines and Sera</t>
  </si>
  <si>
    <t xml:space="preserve">General office Supplies</t>
  </si>
  <si>
    <t xml:space="preserve">Refined Fuels and Lubricants - other</t>
  </si>
  <si>
    <t xml:space="preserve">Contracted Professional Services</t>
  </si>
  <si>
    <t xml:space="preserve">Security Operations -peace building meeting with elders</t>
  </si>
  <si>
    <t xml:space="preserve">Maintenance Expenses - Motor Vehicles</t>
  </si>
  <si>
    <t xml:space="preserve">Emergency Relief and Ref. - oth</t>
  </si>
  <si>
    <t xml:space="preserve">Gratuity - Civil Servants</t>
  </si>
  <si>
    <t xml:space="preserve">Purchase of Fire Extinguishers</t>
  </si>
  <si>
    <t xml:space="preserve">Purchase of Certified Seeds,Breeding Stock and Live Animals</t>
  </si>
  <si>
    <t xml:space="preserve">Inter/Intra Governmental Relations</t>
  </si>
  <si>
    <t xml:space="preserve">Heads and Items under which this vote will be accounted for by the Department of Finance and Economic Planning</t>
  </si>
  <si>
    <r>
      <rPr>
        <b val="true"/>
        <sz val="12"/>
        <color rgb="FF000000"/>
        <rFont val="Arial Narrow"/>
        <family val="2"/>
      </rPr>
      <t xml:space="preserve">SP1.1:</t>
    </r>
    <r>
      <rPr>
        <sz val="12"/>
        <color rgb="FF000000"/>
        <rFont val="Arial Narrow"/>
        <family val="2"/>
      </rPr>
      <t xml:space="preserve"> Financial Services</t>
    </r>
  </si>
  <si>
    <r>
      <rPr>
        <b val="true"/>
        <sz val="12"/>
        <color rgb="FF000000"/>
        <rFont val="Arial Narrow"/>
        <family val="2"/>
      </rPr>
      <t xml:space="preserve">SP1. 2:</t>
    </r>
    <r>
      <rPr>
        <sz val="12"/>
        <color rgb="FF000000"/>
        <rFont val="Arial Narrow"/>
        <family val="2"/>
      </rPr>
      <t xml:space="preserve"> ICT Services</t>
    </r>
  </si>
  <si>
    <r>
      <rPr>
        <b val="true"/>
        <sz val="12"/>
        <color rgb="FF000000"/>
        <rFont val="Arial Narrow"/>
        <family val="2"/>
      </rPr>
      <t xml:space="preserve">SP2. 1:</t>
    </r>
    <r>
      <rPr>
        <sz val="12"/>
        <color rgb="FF000000"/>
        <rFont val="Arial Narrow"/>
        <family val="2"/>
      </rPr>
      <t xml:space="preserve"> Resource Mobilization</t>
    </r>
  </si>
  <si>
    <r>
      <rPr>
        <b val="true"/>
        <sz val="12"/>
        <color rgb="FF000000"/>
        <rFont val="Arial Narrow"/>
        <family val="2"/>
      </rPr>
      <t xml:space="preserve">SP2. 2:</t>
    </r>
    <r>
      <rPr>
        <sz val="12"/>
        <color rgb="FF000000"/>
        <rFont val="Arial Narrow"/>
        <family val="2"/>
      </rPr>
      <t xml:space="preserve"> Budget Formulation, Coordination and Management</t>
    </r>
  </si>
  <si>
    <r>
      <rPr>
        <b val="true"/>
        <sz val="12"/>
        <color rgb="FF000000"/>
        <rFont val="Arial Narrow"/>
        <family val="2"/>
      </rPr>
      <t xml:space="preserve">SP2.3: </t>
    </r>
    <r>
      <rPr>
        <sz val="12"/>
        <color rgb="FF000000"/>
        <rFont val="Arial Narrow"/>
        <family val="2"/>
      </rPr>
      <t xml:space="preserve">Audit Services</t>
    </r>
  </si>
  <si>
    <r>
      <rPr>
        <b val="true"/>
        <sz val="12"/>
        <color rgb="FF000000"/>
        <rFont val="Arial Narrow"/>
        <family val="2"/>
      </rPr>
      <t xml:space="preserve">SP2.4: </t>
    </r>
    <r>
      <rPr>
        <sz val="12"/>
        <color rgb="FF000000"/>
        <rFont val="Arial Narrow"/>
        <family val="2"/>
      </rPr>
      <t xml:space="preserve">Accounting Services</t>
    </r>
  </si>
  <si>
    <r>
      <rPr>
        <b val="true"/>
        <sz val="12"/>
        <color rgb="FF000000"/>
        <rFont val="Arial Narrow"/>
        <family val="2"/>
      </rPr>
      <t xml:space="preserve">SP2.5: </t>
    </r>
    <r>
      <rPr>
        <sz val="12"/>
        <color rgb="FF000000"/>
        <rFont val="Arial Narrow"/>
        <family val="2"/>
      </rPr>
      <t xml:space="preserve">Supply Chain Management Services</t>
    </r>
  </si>
  <si>
    <t xml:space="preserve">Advertising, Awareness and Publicity Campaigns </t>
  </si>
  <si>
    <t xml:space="preserve">Gender Mainstreaming</t>
  </si>
  <si>
    <t xml:space="preserve">Drought Mitigation Programme</t>
  </si>
  <si>
    <t xml:space="preserve">Staff Mortgage and Car Loan</t>
  </si>
  <si>
    <t xml:space="preserve">Payables from Previous Financial Periods</t>
  </si>
  <si>
    <t xml:space="preserve">Domestic Payables from previous financial years</t>
  </si>
  <si>
    <t xml:space="preserve">Kenya Devolution Support Programme for Results (KDSP)</t>
  </si>
  <si>
    <t xml:space="preserve">Heads and Items under which this vote will be accounted for by the Department of Agriculture, Livestock and Fisheries</t>
  </si>
  <si>
    <t xml:space="preserve">Basic Salaries </t>
  </si>
  <si>
    <t xml:space="preserve">Special Allowance</t>
  </si>
  <si>
    <t xml:space="preserve">Health Risk allowance</t>
  </si>
  <si>
    <t xml:space="preserve">Leave allowance</t>
  </si>
  <si>
    <t xml:space="preserve">Transport Allowance</t>
  </si>
  <si>
    <t xml:space="preserve">Causal Labor - Others</t>
  </si>
  <si>
    <t xml:space="preserve">Courier and postal services</t>
  </si>
  <si>
    <t xml:space="preserve">Allowances - Vaccination of Livestock</t>
  </si>
  <si>
    <t xml:space="preserve">Rentals of Approved Assets</t>
  </si>
  <si>
    <t xml:space="preserve">Training Expenses </t>
  </si>
  <si>
    <t xml:space="preserve">Travel allowance</t>
  </si>
  <si>
    <t xml:space="preserve">Accommodations allowance</t>
  </si>
  <si>
    <t xml:space="preserve">Training Expenses ( Farmers &amp; pastoralist Inclusive)</t>
  </si>
  <si>
    <t xml:space="preserve">Catering Services(receptions), Accommodation, Gifts, Food and Drinks</t>
  </si>
  <si>
    <t xml:space="preserve">Insurance costs</t>
  </si>
  <si>
    <t xml:space="preserve">Specialized Materials and Supplies</t>
  </si>
  <si>
    <t xml:space="preserve">Fungicides, Insecticides and Sprays</t>
  </si>
  <si>
    <t xml:space="preserve">Refined Fuels and Lubricants - other (Tractors, Generators, Motor boat and Pumps)</t>
  </si>
  <si>
    <t xml:space="preserve">Routine Maintenance - Vehicles and Other Transport Equipment</t>
  </si>
  <si>
    <t xml:space="preserve">Purchase of Computers ,Printers and other IT Equipment</t>
  </si>
  <si>
    <t xml:space="preserve">Purchase of Educational Aids and related equipment</t>
  </si>
  <si>
    <t xml:space="preserve">Purchase of Certified Seeds, Breeding Stock and Live Animals</t>
  </si>
  <si>
    <t xml:space="preserve">Purchase of breeding stocks</t>
  </si>
  <si>
    <t xml:space="preserve"> RECURRENT EXPENDITURE ESTIMATES SUMMARY 2017/2018</t>
  </si>
  <si>
    <t xml:space="preserve">Heads and Items under which this vote will be accounted for by the County Public Service Board</t>
  </si>
  <si>
    <r>
      <rPr>
        <b val="true"/>
        <sz val="11"/>
        <color rgb="FF000000"/>
        <rFont val="Arial Narrow"/>
        <family val="2"/>
      </rPr>
      <t xml:space="preserve">SP1.1:</t>
    </r>
    <r>
      <rPr>
        <sz val="11"/>
        <color rgb="FF000000"/>
        <rFont val="Arial Narrow"/>
        <family val="2"/>
      </rPr>
      <t xml:space="preserve"> Administration</t>
    </r>
  </si>
  <si>
    <r>
      <rPr>
        <b val="true"/>
        <sz val="11"/>
        <color rgb="FF000000"/>
        <rFont val="Arial Narrow"/>
        <family val="2"/>
      </rPr>
      <t xml:space="preserve">SP1.2:</t>
    </r>
    <r>
      <rPr>
        <sz val="11"/>
        <color rgb="FF000000"/>
        <rFont val="Arial Narrow"/>
        <family val="2"/>
      </rPr>
      <t xml:space="preserve"> Board Management Service</t>
    </r>
  </si>
  <si>
    <r>
      <rPr>
        <b val="true"/>
        <sz val="11"/>
        <color rgb="FF000000"/>
        <rFont val="Arial Narrow"/>
        <family val="2"/>
      </rPr>
      <t xml:space="preserve">SP1.3: </t>
    </r>
    <r>
      <rPr>
        <sz val="11"/>
        <color rgb="FF000000"/>
        <rFont val="Arial Narrow"/>
        <family val="2"/>
      </rPr>
      <t xml:space="preserve">Ethics, Governance and Values</t>
    </r>
  </si>
  <si>
    <r>
      <rPr>
        <b val="true"/>
        <sz val="11"/>
        <color rgb="FF000000"/>
        <rFont val="Arial Narrow"/>
        <family val="2"/>
      </rPr>
      <t xml:space="preserve">SP2.1: </t>
    </r>
    <r>
      <rPr>
        <sz val="11"/>
        <color rgb="FF000000"/>
        <rFont val="Arial Narrow"/>
        <family val="2"/>
      </rPr>
      <t xml:space="preserve">Human Resource Management</t>
    </r>
  </si>
  <si>
    <r>
      <rPr>
        <b val="true"/>
        <sz val="11"/>
        <color rgb="FF000000"/>
        <rFont val="Arial Narrow"/>
        <family val="2"/>
      </rPr>
      <t xml:space="preserve">SP2.2:</t>
    </r>
    <r>
      <rPr>
        <sz val="11"/>
        <color rgb="FF000000"/>
        <rFont val="Arial Narrow"/>
        <family val="2"/>
      </rPr>
      <t xml:space="preserve"> Human Resource Development</t>
    </r>
  </si>
  <si>
    <r>
      <rPr>
        <b val="true"/>
        <sz val="11"/>
        <color rgb="FF000000"/>
        <rFont val="Arial Narrow"/>
        <family val="2"/>
      </rPr>
      <t xml:space="preserve">SP2.3: </t>
    </r>
    <r>
      <rPr>
        <sz val="11"/>
        <color rgb="FF000000"/>
        <rFont val="Arial Narrow"/>
        <family val="2"/>
      </rPr>
      <t xml:space="preserve">Establishment, Management and Consultancy Services</t>
    </r>
  </si>
  <si>
    <t xml:space="preserve">Heads and Items under which this vote will be accounted for by the Department of Education, Skills Development, Youth and Sports</t>
  </si>
  <si>
    <t xml:space="preserve">Basic  Salaries </t>
  </si>
  <si>
    <t xml:space="preserve"> Basic  Salaries </t>
  </si>
  <si>
    <t xml:space="preserve">Staff Training/Accommodation</t>
  </si>
  <si>
    <t xml:space="preserve">Food and Rations - ECD Meal Programme</t>
  </si>
  <si>
    <t xml:space="preserve">Purchase of Computers, Printers and other IT Equipment</t>
  </si>
  <si>
    <t xml:space="preserve">Subsidies to Non-Financial Public Enterprises</t>
  </si>
  <si>
    <t xml:space="preserve">Grants to Youth Polytechnics</t>
  </si>
  <si>
    <t xml:space="preserve">Heads and Items under which this vote will be accounted for by the Department of County Health Services</t>
  </si>
  <si>
    <t xml:space="preserve">SP1.1: Health Planning and Financing</t>
  </si>
  <si>
    <t xml:space="preserve">SP1.2: Health Infrastructure Development</t>
  </si>
  <si>
    <t xml:space="preserve">SP2.1: Communicable disease prevention and control</t>
  </si>
  <si>
    <t xml:space="preserve">SP2.2: Non-communicable conditions prevention and control</t>
  </si>
  <si>
    <t xml:space="preserve">SP3.1: Referral Services</t>
  </si>
  <si>
    <t xml:space="preserve">SP3.2: Specialized Services</t>
  </si>
  <si>
    <t xml:space="preserve">SP3.3: Drugs and commodities</t>
  </si>
  <si>
    <t xml:space="preserve">SP4.1: Integrated MCH and Family planning services</t>
  </si>
  <si>
    <t xml:space="preserve"> Basic  Salaries + allowances</t>
  </si>
  <si>
    <t xml:space="preserve">Printing ,Advertisement- other</t>
  </si>
  <si>
    <t xml:space="preserve">Trainig Expenses</t>
  </si>
  <si>
    <t xml:space="preserve">Travel Allowances</t>
  </si>
  <si>
    <t xml:space="preserve">Production of Training Materials</t>
  </si>
  <si>
    <t xml:space="preserve">Staff  Training/Acommodation</t>
  </si>
  <si>
    <t xml:space="preserve">Tution Fee Allocation</t>
  </si>
  <si>
    <t xml:space="preserve">Training expenses/community startegy</t>
  </si>
  <si>
    <t xml:space="preserve">Laboratory reagents</t>
  </si>
  <si>
    <t xml:space="preserve">Fungicides,Insects sides</t>
  </si>
  <si>
    <t xml:space="preserve">Purchase of Workshop,Tools,spare parts</t>
  </si>
  <si>
    <t xml:space="preserve">Refined Fuels and Lubricants-other</t>
  </si>
  <si>
    <t xml:space="preserve">Bank commission charges</t>
  </si>
  <si>
    <t xml:space="preserve">Contracted proffessional services</t>
  </si>
  <si>
    <t xml:space="preserve">Write Offs/Bad debt Expenses from  pre yrs</t>
  </si>
  <si>
    <t xml:space="preserve">HIV/AIDS workshop</t>
  </si>
  <si>
    <t xml:space="preserve">Maintenance of civil works</t>
  </si>
  <si>
    <t xml:space="preserve">Maintenance of Office Furniture and equp</t>
  </si>
  <si>
    <t xml:space="preserve">Emergency Fund/Contingency</t>
  </si>
  <si>
    <t xml:space="preserve">Refurbrishment of buildings</t>
  </si>
  <si>
    <t xml:space="preserve">Refurbrishment of non residential buildings</t>
  </si>
  <si>
    <t xml:space="preserve">Purchase of vehicles and other trans equips</t>
  </si>
  <si>
    <t xml:space="preserve">Purchase of motor vehicle</t>
  </si>
  <si>
    <t xml:space="preserve">Purchase of office furniture</t>
  </si>
  <si>
    <t xml:space="preserve">Purchase of office furniture and fittings</t>
  </si>
  <si>
    <t xml:space="preserve">Purchase of computers,printers and IT materials</t>
  </si>
  <si>
    <t xml:space="preserve">Sub Total - Other Recurrent</t>
  </si>
  <si>
    <t xml:space="preserve">CA - Maternal Health Care</t>
  </si>
  <si>
    <t xml:space="preserve">CA - User Fees Foregone</t>
  </si>
  <si>
    <t xml:space="preserve">CA - DANIDA UHC Health Programme Support</t>
  </si>
  <si>
    <t xml:space="preserve">CA - World Bank</t>
  </si>
  <si>
    <t xml:space="preserve">Sub Total - Conditional Allocation</t>
  </si>
  <si>
    <t xml:space="preserve">Heads and Items under which this vote will be accounted for by the Department of Administration, Coordination and ICT</t>
  </si>
  <si>
    <r>
      <rPr>
        <b val="true"/>
        <sz val="12"/>
        <color rgb="FF000000"/>
        <rFont val="Arial Narrow"/>
        <family val="2"/>
      </rPr>
      <t xml:space="preserve">SP 1. 1</t>
    </r>
    <r>
      <rPr>
        <sz val="12"/>
        <color rgb="FF000000"/>
        <rFont val="Arial Narrow"/>
        <family val="2"/>
      </rPr>
      <t xml:space="preserve">  Administration services</t>
    </r>
  </si>
  <si>
    <r>
      <rPr>
        <b val="true"/>
        <sz val="12"/>
        <color rgb="FF000000"/>
        <rFont val="Arial Narrow"/>
        <family val="2"/>
      </rPr>
      <t xml:space="preserve">SP 2.1</t>
    </r>
    <r>
      <rPr>
        <sz val="12"/>
        <color rgb="FF000000"/>
        <rFont val="Arial Narrow"/>
        <family val="2"/>
      </rPr>
      <t xml:space="preserve"> Co-ordination of County Government Departments</t>
    </r>
  </si>
  <si>
    <r>
      <rPr>
        <b val="true"/>
        <sz val="12"/>
        <color rgb="FF000000"/>
        <rFont val="Arial Narrow"/>
        <family val="2"/>
      </rPr>
      <t xml:space="preserve">SP 2.2: </t>
    </r>
    <r>
      <rPr>
        <sz val="12"/>
        <color rgb="FF000000"/>
        <rFont val="Arial Narrow"/>
        <family val="2"/>
      </rPr>
      <t xml:space="preserve">Coordination of Non State Actors</t>
    </r>
  </si>
  <si>
    <r>
      <rPr>
        <b val="true"/>
        <sz val="12"/>
        <color rgb="FF000000"/>
        <rFont val="Arial Narrow"/>
        <family val="2"/>
      </rPr>
      <t xml:space="preserve">SP 5.1</t>
    </r>
    <r>
      <rPr>
        <sz val="12"/>
        <color rgb="FF000000"/>
        <rFont val="Arial Narrow"/>
        <family val="2"/>
      </rPr>
      <t xml:space="preserve"> Peace building and conflict resolution</t>
    </r>
  </si>
  <si>
    <r>
      <rPr>
        <b val="true"/>
        <sz val="12"/>
        <color rgb="FF000000"/>
        <rFont val="Arial Narrow"/>
        <family val="2"/>
      </rPr>
      <t xml:space="preserve">SP 5. 2</t>
    </r>
    <r>
      <rPr>
        <sz val="12"/>
        <color rgb="FF000000"/>
        <rFont val="Arial Narrow"/>
        <family val="2"/>
      </rPr>
      <t xml:space="preserve">. Disaster management and emergency response</t>
    </r>
  </si>
  <si>
    <r>
      <rPr>
        <b val="true"/>
        <sz val="12"/>
        <color rgb="FF000000"/>
        <rFont val="Arial Narrow"/>
        <family val="2"/>
      </rPr>
      <t xml:space="preserve">SP 4.1</t>
    </r>
    <r>
      <rPr>
        <sz val="12"/>
        <color rgb="FF000000"/>
        <rFont val="Arial Narrow"/>
        <family val="2"/>
      </rPr>
      <t xml:space="preserve"> Civic education </t>
    </r>
  </si>
  <si>
    <t xml:space="preserve">Annual Leave Allowance</t>
  </si>
  <si>
    <t xml:space="preserve">Foreign Travel</t>
  </si>
  <si>
    <t xml:space="preserve">Sundry Items(e.g airport tax,taxis etc)</t>
  </si>
  <si>
    <t xml:space="preserve">Advertising, Awareness and Publicity Campaigns - Civic Education &amp; Public Participation</t>
  </si>
  <si>
    <t xml:space="preserve">Printing, Advertising – Other</t>
  </si>
  <si>
    <t xml:space="preserve">Payments of rents and rates-residential</t>
  </si>
  <si>
    <t xml:space="preserve">Travel allowances</t>
  </si>
  <si>
    <t xml:space="preserve">Renumeration of instructors</t>
  </si>
  <si>
    <t xml:space="preserve">Production of training materials</t>
  </si>
  <si>
    <t xml:space="preserve">Hire of training facilities</t>
  </si>
  <si>
    <t xml:space="preserve">Staff training/accomodation</t>
  </si>
  <si>
    <t xml:space="preserve">Tuition fee allowance</t>
  </si>
  <si>
    <t xml:space="preserve">physical fitness and aptitude assessment and training</t>
  </si>
  <si>
    <t xml:space="preserve">Human resource reforms</t>
  </si>
  <si>
    <t xml:space="preserve">Medical drugs</t>
  </si>
  <si>
    <t xml:space="preserve">Veterinary Supplies materials</t>
  </si>
  <si>
    <t xml:space="preserve">Fungicides,insecticides and sprays</t>
  </si>
  <si>
    <t xml:space="preserve">Agricultural materials</t>
  </si>
  <si>
    <t xml:space="preserve">Food and rations</t>
  </si>
  <si>
    <t xml:space="preserve">Purchase of Uniforms, and Clothing – Staff</t>
  </si>
  <si>
    <t xml:space="preserve">Supplies for production</t>
  </si>
  <si>
    <t xml:space="preserve">Purchase of vaccines and syrups</t>
  </si>
  <si>
    <t xml:space="preserve">Refined fuels and Lubricants -others</t>
  </si>
  <si>
    <t xml:space="preserve">Medical expense</t>
  </si>
  <si>
    <t xml:space="preserve">Legal dues/fees/artibrationa and compensation payments</t>
  </si>
  <si>
    <t xml:space="preserve">Management fees</t>
  </si>
  <si>
    <t xml:space="preserve">Security Operations/Cohesion, peace building and Disaster Management</t>
  </si>
  <si>
    <t xml:space="preserve">Write-off debts expenses from previous years</t>
  </si>
  <si>
    <t xml:space="preserve">HIV/AIDS Secretariat workplace policy development</t>
  </si>
  <si>
    <t xml:space="preserve">Maintenance of building and stations-Non residential</t>
  </si>
  <si>
    <t xml:space="preserve">Maintenance of roads,ports and jetties</t>
  </si>
  <si>
    <t xml:space="preserve">Purchase of Motor Vehicles -Motor bikes</t>
  </si>
  <si>
    <t xml:space="preserve">Staff Pension Scheme</t>
  </si>
  <si>
    <t xml:space="preserve">Heads and Items under which this vote will be accounted for by the Department of Energy, Lands, Housing and Urban Development</t>
  </si>
  <si>
    <t xml:space="preserve">Purchase of Office Furniture and Fittings for Marsabit Town Administrator</t>
  </si>
  <si>
    <t xml:space="preserve">Pre-feasibility, Feasibility and Appraisal Studies - Development of Municipal Charter</t>
  </si>
  <si>
    <t xml:space="preserve">Rehabilitation of Civil Works</t>
  </si>
  <si>
    <t xml:space="preserve">Water supplies and Sewerage </t>
  </si>
  <si>
    <t xml:space="preserve">Heads and Items under which this vote will be accounted for by the Department of Roads, Public Works and Transport</t>
  </si>
  <si>
    <r>
      <rPr>
        <b val="true"/>
        <sz val="12"/>
        <color rgb="FF000000"/>
        <rFont val="Arial Narrow"/>
        <family val="2"/>
      </rPr>
      <t xml:space="preserve">SP1.1:</t>
    </r>
    <r>
      <rPr>
        <sz val="12"/>
        <color rgb="FF000000"/>
        <rFont val="Arial Narrow"/>
        <family val="2"/>
      </rPr>
      <t xml:space="preserve"> General Administration, Planning and Support Services</t>
    </r>
  </si>
  <si>
    <r>
      <rPr>
        <b val="true"/>
        <sz val="12"/>
        <color rgb="FF000000"/>
        <rFont val="Arial Narrow"/>
        <family val="2"/>
      </rPr>
      <t xml:space="preserve">SP2.1: </t>
    </r>
    <r>
      <rPr>
        <sz val="12"/>
        <color rgb="FF000000"/>
        <rFont val="Arial Narrow"/>
        <family val="2"/>
      </rPr>
      <t xml:space="preserve">Roads Infrastructure Development</t>
    </r>
  </si>
  <si>
    <r>
      <rPr>
        <b val="true"/>
        <sz val="12"/>
        <color rgb="FF000000"/>
        <rFont val="Arial Narrow"/>
        <family val="2"/>
      </rPr>
      <t xml:space="preserve">SP3.1: </t>
    </r>
    <r>
      <rPr>
        <sz val="12"/>
        <color rgb="FF000000"/>
        <rFont val="Arial Narrow"/>
        <family val="2"/>
      </rPr>
      <t xml:space="preserve">Public Works Services</t>
    </r>
  </si>
  <si>
    <t xml:space="preserve">Car Hire</t>
  </si>
  <si>
    <t xml:space="preserve">Refurbishment of Residential Buildings</t>
  </si>
  <si>
    <t xml:space="preserve">Total Other Recurrent</t>
  </si>
  <si>
    <t xml:space="preserve">CA - Fuel Levy Fund</t>
  </si>
  <si>
    <t xml:space="preserve">Total CA - Fuel Levy Fund</t>
  </si>
  <si>
    <t xml:space="preserve">Heads and Items under which this vote will be accounted for by the Department of Water, Environment and Natural Resources</t>
  </si>
  <si>
    <t xml:space="preserve">Utilities Supplies - Other(Chlorine/Alum)</t>
  </si>
  <si>
    <t xml:space="preserve">Purchase of fire extinguishers</t>
  </si>
  <si>
    <t xml:space="preserve">Purchase of educational aid and related equipments </t>
  </si>
  <si>
    <t xml:space="preserve">Heads and Items under which this vote will be accounted for by the Department of Tourism, Trade, Industry and Enterprise Development</t>
  </si>
  <si>
    <t xml:space="preserve">Hardship allowance</t>
  </si>
  <si>
    <t xml:space="preserve">Trade Shows and Exhibitions - Annual Miss Tourism Beauty pageant</t>
  </si>
  <si>
    <t xml:space="preserve">Purchase of Motor Vehicles -Motor cycles</t>
  </si>
  <si>
    <t xml:space="preserve">Heads and Items under which this vote will be accounted for by the Department of Culture and Social Services</t>
  </si>
  <si>
    <t xml:space="preserve">Hardship Allance</t>
  </si>
  <si>
    <t xml:space="preserve">Trade Shows and Exhibitions - Marsabit Lake Turkana Cultural Festival</t>
  </si>
  <si>
    <t xml:space="preserve">Purchase of Office and Resturant Furniture and Fittings</t>
  </si>
  <si>
    <t xml:space="preserve">TOTAL VOTED ESTIMATES - RECURRENT</t>
  </si>
  <si>
    <t xml:space="preserve">COUNTY GOVERNMENT OF MARSABIT</t>
  </si>
  <si>
    <t xml:space="preserve">SUMMARY OF DEVELOPMENT BREAKDOWN</t>
  </si>
  <si>
    <t xml:space="preserve">COUNTY ASSEMBLY</t>
  </si>
  <si>
    <t xml:space="preserve">SP3.1: County Assembly infrastructure development</t>
  </si>
  <si>
    <t xml:space="preserve">TOTAL</t>
  </si>
  <si>
    <t xml:space="preserve">COUNTY EXECUTIVE</t>
  </si>
  <si>
    <t xml:space="preserve">SP1.2: Executive Infrastructure Development</t>
  </si>
  <si>
    <t xml:space="preserve">Construction of Buildings - Other</t>
  </si>
  <si>
    <t xml:space="preserve">4130201 Domestic Payables - from Previous Financial Year</t>
  </si>
  <si>
    <t xml:space="preserve">FINANCE &amp; ECONOMIC PLANNING</t>
  </si>
  <si>
    <r>
      <rPr>
        <b val="true"/>
        <sz val="9"/>
        <color rgb="FF000000"/>
        <rFont val="Arial Narrow"/>
        <family val="2"/>
      </rPr>
      <t xml:space="preserve">SP3.1: </t>
    </r>
    <r>
      <rPr>
        <sz val="9"/>
        <color rgb="FF000000"/>
        <rFont val="Arial Narrow"/>
        <family val="2"/>
      </rPr>
      <t xml:space="preserve">Fiscal Policy Formulation and Management</t>
    </r>
  </si>
  <si>
    <r>
      <rPr>
        <b val="true"/>
        <sz val="9"/>
        <color rgb="FF000000"/>
        <rFont val="Arial Narrow"/>
        <family val="2"/>
      </rPr>
      <t xml:space="preserve">SP3.2: </t>
    </r>
    <r>
      <rPr>
        <sz val="9"/>
        <color rgb="FF000000"/>
        <rFont val="Arial Narrow"/>
        <family val="2"/>
      </rPr>
      <t xml:space="preserve">Integrated Development Planning</t>
    </r>
  </si>
  <si>
    <r>
      <rPr>
        <b val="true"/>
        <sz val="9"/>
        <color rgb="FF000000"/>
        <rFont val="Arial Narrow"/>
        <family val="2"/>
      </rPr>
      <t xml:space="preserve">SP3.3: </t>
    </r>
    <r>
      <rPr>
        <sz val="9"/>
        <color rgb="FF000000"/>
        <rFont val="Arial Narrow"/>
        <family val="2"/>
      </rPr>
      <t xml:space="preserve">Monitoring and Evaluation</t>
    </r>
  </si>
  <si>
    <r>
      <rPr>
        <b val="true"/>
        <sz val="9"/>
        <color rgb="FF000000"/>
        <rFont val="Arial Narrow"/>
        <family val="2"/>
      </rPr>
      <t xml:space="preserve">SP3.4: </t>
    </r>
    <r>
      <rPr>
        <sz val="9"/>
        <color rgb="FF000000"/>
        <rFont val="Arial Narrow"/>
        <family val="2"/>
      </rPr>
      <t xml:space="preserve">Pro-Poor/Institutional support</t>
    </r>
  </si>
  <si>
    <t xml:space="preserve">SP3.5:  Gender Mainstreaming</t>
  </si>
  <si>
    <t xml:space="preserve">Public Participation and Development planning</t>
  </si>
  <si>
    <t xml:space="preserve">Pro- Poor/Institutional Support Projects</t>
  </si>
  <si>
    <t xml:space="preserve"> Gender Mainstreaming</t>
  </si>
  <si>
    <t xml:space="preserve">AGRICULTURE, LIVESTOCK &amp; FISHERIES</t>
  </si>
  <si>
    <t xml:space="preserve">SP2.1. Lands and Crop Development(extension and capacity building)</t>
  </si>
  <si>
    <t xml:space="preserve">SP2.2: Food Security Initiatives(Appropriate technologies and Value addition)</t>
  </si>
  <si>
    <r>
      <rPr>
        <b val="true"/>
        <sz val="9"/>
        <color rgb="FF000000"/>
        <rFont val="Arial Narrow"/>
        <family val="2"/>
      </rPr>
      <t xml:space="preserve">SP3.2: </t>
    </r>
    <r>
      <rPr>
        <sz val="9"/>
        <color rgb="FF000000"/>
        <rFont val="Arial Narrow"/>
        <family val="2"/>
      </rPr>
      <t xml:space="preserve">Livestock production and Management</t>
    </r>
  </si>
  <si>
    <r>
      <rPr>
        <b val="true"/>
        <sz val="9"/>
        <color rgb="FF000000"/>
        <rFont val="Arial Narrow"/>
        <family val="2"/>
      </rPr>
      <t xml:space="preserve">SP3.3: </t>
    </r>
    <r>
      <rPr>
        <sz val="9"/>
        <color rgb="FF000000"/>
        <rFont val="Arial Narrow"/>
        <family val="2"/>
      </rPr>
      <t xml:space="preserve">Livestock Products Value Addition and Marketing</t>
    </r>
  </si>
  <si>
    <t xml:space="preserve">SP3.4: Livestock Diseases Management and Control</t>
  </si>
  <si>
    <r>
      <rPr>
        <b val="true"/>
        <sz val="9"/>
        <color rgb="FF000000"/>
        <rFont val="Arial Narrow"/>
        <family val="2"/>
      </rPr>
      <t xml:space="preserve">SP4.1: </t>
    </r>
    <r>
      <rPr>
        <sz val="9"/>
        <color rgb="FF000000"/>
        <rFont val="Arial Narrow"/>
        <family val="2"/>
      </rPr>
      <t xml:space="preserve">Fisheries Policy, Strategy and Capacity Building</t>
    </r>
  </si>
  <si>
    <t xml:space="preserve">SP4.2: Assurance of Fish Safety, Value Addition and Marketing</t>
  </si>
  <si>
    <t xml:space="preserve">Purchase of farm tractors and implements</t>
  </si>
  <si>
    <t xml:space="preserve">Other infrastructure and civil works</t>
  </si>
  <si>
    <t xml:space="preserve"> Purchase of Boats</t>
  </si>
  <si>
    <t xml:space="preserve">COUNTY PUBLIC SERVICE BOARD</t>
  </si>
  <si>
    <r>
      <rPr>
        <b val="true"/>
        <sz val="9"/>
        <color rgb="FF000000"/>
        <rFont val="Arial Narrow"/>
        <family val="2"/>
      </rPr>
      <t xml:space="preserve">SP1.1:</t>
    </r>
    <r>
      <rPr>
        <sz val="9"/>
        <color rgb="FF000000"/>
        <rFont val="Arial Narrow"/>
        <family val="2"/>
      </rPr>
      <t xml:space="preserve"> Administration</t>
    </r>
  </si>
  <si>
    <t xml:space="preserve">Construction of buildings </t>
  </si>
  <si>
    <t xml:space="preserve">EDUCATION, YOUTH AND SPORTS</t>
  </si>
  <si>
    <r>
      <rPr>
        <b val="true"/>
        <sz val="9"/>
        <color rgb="FF000000"/>
        <rFont val="Arial Narrow"/>
        <family val="2"/>
      </rPr>
      <t xml:space="preserve">SP2.1: </t>
    </r>
    <r>
      <rPr>
        <sz val="9"/>
        <color rgb="FF000000"/>
        <rFont val="Arial Narrow"/>
        <family val="2"/>
      </rPr>
      <t xml:space="preserve">Early Childhood Development and Education</t>
    </r>
  </si>
  <si>
    <r>
      <rPr>
        <b val="true"/>
        <sz val="9"/>
        <color rgb="FF000000"/>
        <rFont val="Arial Narrow"/>
        <family val="2"/>
      </rPr>
      <t xml:space="preserve">SP2.2:</t>
    </r>
    <r>
      <rPr>
        <sz val="9"/>
        <color rgb="FF000000"/>
        <rFont val="Arial Narrow"/>
        <family val="2"/>
      </rPr>
      <t xml:space="preserve"> ECD Teachers Training</t>
    </r>
  </si>
  <si>
    <r>
      <rPr>
        <b val="true"/>
        <sz val="9"/>
        <color rgb="FF000000"/>
        <rFont val="Arial Narrow"/>
        <family val="2"/>
      </rPr>
      <t xml:space="preserve">SP2.3: </t>
    </r>
    <r>
      <rPr>
        <sz val="9"/>
        <color rgb="FF000000"/>
        <rFont val="Arial Narrow"/>
        <family val="2"/>
      </rPr>
      <t xml:space="preserve">ECD Infrastructure Development and Management</t>
    </r>
  </si>
  <si>
    <r>
      <rPr>
        <b val="true"/>
        <sz val="9"/>
        <color rgb="FF000000"/>
        <rFont val="Arial Narrow"/>
        <family val="2"/>
      </rPr>
      <t xml:space="preserve">SP3.1: </t>
    </r>
    <r>
      <rPr>
        <sz val="9"/>
        <color rgb="FF000000"/>
        <rFont val="Arial Narrow"/>
        <family val="2"/>
      </rPr>
      <t xml:space="preserve">Talent Search</t>
    </r>
  </si>
  <si>
    <t xml:space="preserve">SP3.2: Campaigns and awareness</t>
  </si>
  <si>
    <r>
      <rPr>
        <b val="true"/>
        <sz val="9"/>
        <color rgb="FF000000"/>
        <rFont val="Arial Narrow"/>
        <family val="2"/>
      </rPr>
      <t xml:space="preserve">SP3.3: </t>
    </r>
    <r>
      <rPr>
        <sz val="9"/>
        <color rgb="FF000000"/>
        <rFont val="Arial Narrow"/>
        <family val="2"/>
      </rPr>
      <t xml:space="preserve">Youth and Environment</t>
    </r>
  </si>
  <si>
    <r>
      <rPr>
        <b val="true"/>
        <sz val="9"/>
        <color rgb="FF000000"/>
        <rFont val="Arial Narrow"/>
        <family val="2"/>
      </rPr>
      <t xml:space="preserve">SP3.4: </t>
    </r>
    <r>
      <rPr>
        <sz val="9"/>
        <color rgb="FF000000"/>
        <rFont val="Arial Narrow"/>
        <family val="2"/>
      </rPr>
      <t xml:space="preserve">Youth Empowerment and Employment Opportunities</t>
    </r>
  </si>
  <si>
    <r>
      <rPr>
        <b val="true"/>
        <sz val="9"/>
        <color rgb="FF000000"/>
        <rFont val="Arial Narrow"/>
        <family val="2"/>
      </rPr>
      <t xml:space="preserve">SP3.5: </t>
    </r>
    <r>
      <rPr>
        <sz val="9"/>
        <color rgb="FF000000"/>
        <rFont val="Arial Narrow"/>
        <family val="2"/>
      </rPr>
      <t xml:space="preserve">Youth Training and Capacity Building</t>
    </r>
  </si>
  <si>
    <r>
      <rPr>
        <b val="true"/>
        <sz val="9"/>
        <color rgb="FF000000"/>
        <rFont val="Arial Narrow"/>
        <family val="2"/>
      </rPr>
      <t xml:space="preserve">SP4.1: </t>
    </r>
    <r>
      <rPr>
        <sz val="9"/>
        <color rgb="FF000000"/>
        <rFont val="Arial Narrow"/>
        <family val="2"/>
      </rPr>
      <t xml:space="preserve">Technical Trainers and Instructor Services</t>
    </r>
  </si>
  <si>
    <r>
      <rPr>
        <b val="true"/>
        <sz val="9"/>
        <color rgb="FF000000"/>
        <rFont val="Arial Narrow"/>
        <family val="2"/>
      </rPr>
      <t xml:space="preserve">SP4.2: </t>
    </r>
    <r>
      <rPr>
        <sz val="9"/>
        <color rgb="FF000000"/>
        <rFont val="Arial Narrow"/>
        <family val="2"/>
      </rPr>
      <t xml:space="preserve">Infrastructure Development and Expansion</t>
    </r>
  </si>
  <si>
    <r>
      <rPr>
        <b val="true"/>
        <sz val="9"/>
        <color rgb="FF000000"/>
        <rFont val="Arial Narrow"/>
        <family val="2"/>
      </rPr>
      <t xml:space="preserve">SP5.1: </t>
    </r>
    <r>
      <rPr>
        <sz val="9"/>
        <color rgb="FF000000"/>
        <rFont val="Arial Narrow"/>
        <family val="2"/>
      </rPr>
      <t xml:space="preserve">Sports Training and Competitions</t>
    </r>
  </si>
  <si>
    <r>
      <rPr>
        <b val="true"/>
        <sz val="9"/>
        <color rgb="FF000000"/>
        <rFont val="Arial Narrow"/>
        <family val="2"/>
      </rPr>
      <t xml:space="preserve">SP5.2: </t>
    </r>
    <r>
      <rPr>
        <sz val="9"/>
        <color rgb="FF000000"/>
        <rFont val="Arial Narrow"/>
        <family val="2"/>
      </rPr>
      <t xml:space="preserve">Development and Management of Sports Facilities</t>
    </r>
  </si>
  <si>
    <r>
      <rPr>
        <b val="true"/>
        <sz val="9"/>
        <color rgb="FF000000"/>
        <rFont val="Arial Narrow"/>
        <family val="2"/>
      </rPr>
      <t xml:space="preserve">SP6.1: </t>
    </r>
    <r>
      <rPr>
        <sz val="9"/>
        <color rgb="FF000000"/>
        <rFont val="Arial Narrow"/>
        <family val="2"/>
      </rPr>
      <t xml:space="preserve">County Scholarship</t>
    </r>
  </si>
  <si>
    <t xml:space="preserve">Youth Training and capacity building</t>
  </si>
  <si>
    <t xml:space="preserve">Ball games and athletics competitions</t>
  </si>
  <si>
    <t xml:space="preserve">Construction of buildings (ECD Classes) &amp; Equipping</t>
  </si>
  <si>
    <t xml:space="preserve">Other infrastructure and civil works including stadium development</t>
  </si>
  <si>
    <t xml:space="preserve">Purchase of Workshop Tools, Spares and Small Equipment Brick making</t>
  </si>
  <si>
    <t xml:space="preserve">Field Training Attachments( Youth intership program)</t>
  </si>
  <si>
    <t xml:space="preserve">Training Expenses ( ECD)</t>
  </si>
  <si>
    <t xml:space="preserve">Monitoring and Quality Assessment</t>
  </si>
  <si>
    <t xml:space="preserve">COUNTY HEALTH SERVICES</t>
  </si>
  <si>
    <t xml:space="preserve">SP 1.2:  Health Infrastructure Development</t>
  </si>
  <si>
    <t xml:space="preserve">Construction of buildings</t>
  </si>
  <si>
    <t xml:space="preserve">Purchase of medical and dental equipments</t>
  </si>
  <si>
    <t xml:space="preserve">Rehabilitations / renovations of buildings</t>
  </si>
  <si>
    <t xml:space="preserve">ADMINISTRATION AND ICT</t>
  </si>
  <si>
    <t xml:space="preserve">SP 3.1: Acquisition &amp; Installation of ICT Systems</t>
  </si>
  <si>
    <t xml:space="preserve">SP 3.2: Capacity Building</t>
  </si>
  <si>
    <t xml:space="preserve">SP1.1 Administration services</t>
  </si>
  <si>
    <t xml:space="preserve">SP4.1: Civic Education</t>
  </si>
  <si>
    <t xml:space="preserve">SP4.2: Public Participation</t>
  </si>
  <si>
    <t xml:space="preserve">ICT infrastructure development</t>
  </si>
  <si>
    <t xml:space="preserve">Civic Education and Public Participation</t>
  </si>
  <si>
    <t xml:space="preserve">Purchase of Motor bikes</t>
  </si>
  <si>
    <t xml:space="preserve">Purchase of Office Furniture and Fittings - ward Offices</t>
  </si>
  <si>
    <t xml:space="preserve">ENERGY AND URBAN DEVELOPMENT</t>
  </si>
  <si>
    <t xml:space="preserve">SP2.1: Town Administration Services</t>
  </si>
  <si>
    <t xml:space="preserve">SP2.2: Solid Waste Management</t>
  </si>
  <si>
    <t xml:space="preserve">SP3. 1: Development Planning and Land Reforms</t>
  </si>
  <si>
    <t xml:space="preserve">SP3.2: Land Information Management</t>
  </si>
  <si>
    <t xml:space="preserve">SP3.3: Land Survey</t>
  </si>
  <si>
    <t xml:space="preserve">SP4.1: Alternative Energy Technologies</t>
  </si>
  <si>
    <t xml:space="preserve">SP5.1: Low Cost Housing</t>
  </si>
  <si>
    <t xml:space="preserve">Town Planning, adjudication and survey</t>
  </si>
  <si>
    <r>
      <rPr>
        <b val="true"/>
        <sz val="9"/>
        <color rgb="FF000000"/>
        <rFont val="Arial Narrow"/>
        <family val="2"/>
      </rPr>
      <t xml:space="preserve">SP2.1: </t>
    </r>
    <r>
      <rPr>
        <sz val="9"/>
        <color rgb="FF000000"/>
        <rFont val="Arial Narrow"/>
        <family val="2"/>
      </rPr>
      <t xml:space="preserve">Roads Infrastructure Development</t>
    </r>
  </si>
  <si>
    <t xml:space="preserve">Construction of roads</t>
  </si>
  <si>
    <t xml:space="preserve">Construction of  Tarmac roads</t>
  </si>
  <si>
    <t xml:space="preserve">WATER, ENVIRONMENT &amp; NATURAL RESOURCES</t>
  </si>
  <si>
    <r>
      <rPr>
        <b val="true"/>
        <sz val="9"/>
        <color rgb="FF000000"/>
        <rFont val="Arial Narrow"/>
        <family val="2"/>
      </rPr>
      <t xml:space="preserve">SP2.1: </t>
    </r>
    <r>
      <rPr>
        <sz val="9"/>
        <color rgb="FF000000"/>
        <rFont val="Arial Narrow"/>
        <family val="2"/>
      </rPr>
      <t xml:space="preserve">Water Resources Conservation and Protection</t>
    </r>
  </si>
  <si>
    <r>
      <rPr>
        <b val="true"/>
        <sz val="9"/>
        <color rgb="FF000000"/>
        <rFont val="Arial Narrow"/>
        <family val="2"/>
      </rPr>
      <t xml:space="preserve">SP2.2:</t>
    </r>
    <r>
      <rPr>
        <sz val="9"/>
        <color rgb="FF000000"/>
        <rFont val="Arial Narrow"/>
        <family val="2"/>
      </rPr>
      <t xml:space="preserve"> Water Storage</t>
    </r>
  </si>
  <si>
    <r>
      <rPr>
        <b val="true"/>
        <sz val="9"/>
        <color rgb="FF000000"/>
        <rFont val="Arial Narrow"/>
        <family val="2"/>
      </rPr>
      <t xml:space="preserve">SP2.3: </t>
    </r>
    <r>
      <rPr>
        <sz val="9"/>
        <color rgb="FF000000"/>
        <rFont val="Arial Narrow"/>
        <family val="2"/>
      </rPr>
      <t xml:space="preserve">Water Supply Infrastructure Development</t>
    </r>
  </si>
  <si>
    <r>
      <rPr>
        <b val="true"/>
        <sz val="9"/>
        <color rgb="FF000000"/>
        <rFont val="Arial Narrow"/>
        <family val="2"/>
      </rPr>
      <t xml:space="preserve">SP3. 1: </t>
    </r>
    <r>
      <rPr>
        <sz val="9"/>
        <color rgb="FF000000"/>
        <rFont val="Arial Narrow"/>
        <family val="2"/>
      </rPr>
      <t xml:space="preserve">Catchment Rehabilitation and Conservation</t>
    </r>
  </si>
  <si>
    <r>
      <rPr>
        <b val="true"/>
        <sz val="9"/>
        <color rgb="FF000000"/>
        <rFont val="Arial Narrow"/>
        <family val="2"/>
      </rPr>
      <t xml:space="preserve">SP4.1: </t>
    </r>
    <r>
      <rPr>
        <sz val="9"/>
        <color rgb="FF000000"/>
        <rFont val="Arial Narrow"/>
        <family val="2"/>
      </rPr>
      <t xml:space="preserve">Forests Conservation and Management</t>
    </r>
  </si>
  <si>
    <r>
      <rPr>
        <b val="true"/>
        <sz val="9"/>
        <color rgb="FF000000"/>
        <rFont val="Arial Narrow"/>
        <family val="2"/>
      </rPr>
      <t xml:space="preserve">SP4.2: </t>
    </r>
    <r>
      <rPr>
        <sz val="9"/>
        <color rgb="FF000000"/>
        <rFont val="Arial Narrow"/>
        <family val="2"/>
      </rPr>
      <t xml:space="preserve">Wildlife Conservation and Security</t>
    </r>
  </si>
  <si>
    <t xml:space="preserve">Water supplies and Sewarage</t>
  </si>
  <si>
    <t xml:space="preserve">Other Infrastructure and Civil Works</t>
  </si>
  <si>
    <t xml:space="preserve">Support to Conservancies</t>
  </si>
  <si>
    <t xml:space="preserve">TRADE AND INDUSTRY</t>
  </si>
  <si>
    <t xml:space="preserve">SP 2.1:  Upgrading rural markets</t>
  </si>
  <si>
    <t xml:space="preserve">SP 3.1:  Develop infrastructure &amp; facilities</t>
  </si>
  <si>
    <t xml:space="preserve">SP 3.2:  Establish county Enterprise fund</t>
  </si>
  <si>
    <t xml:space="preserve">Tourism Marketin &amp; Promotion</t>
  </si>
  <si>
    <t xml:space="preserve">Tourism Infrusture Development</t>
  </si>
  <si>
    <t xml:space="preserve">Construction of Buildings</t>
  </si>
  <si>
    <t xml:space="preserve">Furnishing of Bongole resort</t>
  </si>
  <si>
    <t xml:space="preserve">Trade shows and exhibitions</t>
  </si>
  <si>
    <r>
      <rPr>
        <b val="true"/>
        <sz val="9"/>
        <color rgb="FF000000"/>
        <rFont val="Arial Narrow"/>
        <family val="2"/>
      </rPr>
      <t xml:space="preserve">SP3. 1: </t>
    </r>
    <r>
      <rPr>
        <sz val="9"/>
        <color rgb="FF000000"/>
        <rFont val="Arial Narrow"/>
        <family val="2"/>
      </rPr>
      <t xml:space="preserve">Conservation of Culture &amp; Heritage</t>
    </r>
  </si>
  <si>
    <r>
      <rPr>
        <b val="true"/>
        <sz val="9"/>
        <color rgb="FF000000"/>
        <rFont val="Arial Narrow"/>
        <family val="2"/>
      </rPr>
      <t xml:space="preserve">SP3. 2:</t>
    </r>
    <r>
      <rPr>
        <sz val="9"/>
        <color rgb="FF000000"/>
        <rFont val="Arial Narrow"/>
        <family val="2"/>
      </rPr>
      <t xml:space="preserve"> Development &amp; Promotion of Culture</t>
    </r>
  </si>
  <si>
    <r>
      <rPr>
        <b val="true"/>
        <sz val="9"/>
        <color rgb="FF000000"/>
        <rFont val="Arial Narrow"/>
        <family val="2"/>
      </rPr>
      <t xml:space="preserve">SP3. 3: </t>
    </r>
    <r>
      <rPr>
        <sz val="9"/>
        <color rgb="FF000000"/>
        <rFont val="Arial Narrow"/>
        <family val="2"/>
      </rPr>
      <t xml:space="preserve">Cultural infrastructure development</t>
    </r>
  </si>
  <si>
    <r>
      <rPr>
        <b val="true"/>
        <sz val="9"/>
        <color rgb="FF000000"/>
        <rFont val="Arial Narrow"/>
        <family val="2"/>
      </rPr>
      <t xml:space="preserve">SP4. 1: </t>
    </r>
    <r>
      <rPr>
        <sz val="9"/>
        <color rgb="FF000000"/>
        <rFont val="Arial Narrow"/>
        <family val="2"/>
      </rPr>
      <t xml:space="preserve">Social Protection program</t>
    </r>
  </si>
  <si>
    <r>
      <rPr>
        <b val="true"/>
        <sz val="9"/>
        <color rgb="FF000000"/>
        <rFont val="Arial Narrow"/>
        <family val="2"/>
      </rPr>
      <t xml:space="preserve">SP4. 2: </t>
    </r>
    <r>
      <rPr>
        <sz val="9"/>
        <color rgb="FF000000"/>
        <rFont val="Arial Narrow"/>
        <family val="2"/>
      </rPr>
      <t xml:space="preserve">Development of social infrastructures</t>
    </r>
  </si>
  <si>
    <t xml:space="preserve">Social Protection</t>
  </si>
  <si>
    <t xml:space="preserve">REVENUE ESTIMATES</t>
  </si>
  <si>
    <t xml:space="preserve">Particulars</t>
  </si>
  <si>
    <t xml:space="preserve">FY 2016/2017</t>
  </si>
  <si>
    <t xml:space="preserve">Estimated Own Revenue</t>
  </si>
  <si>
    <t xml:space="preserve">Equitable share</t>
  </si>
  <si>
    <t xml:space="preserve">Conditional Allocation</t>
  </si>
  <si>
    <t xml:space="preserve">CA - Fuel Levy  Fund</t>
  </si>
  <si>
    <t xml:space="preserve">CA - Danida</t>
  </si>
  <si>
    <t xml:space="preserve">Kenya Devolution Support Programme for Results</t>
  </si>
  <si>
    <t xml:space="preserve">Total Conditional Allocation</t>
  </si>
  <si>
    <t xml:space="preserve">Pending bills for FY 2015/2016</t>
  </si>
  <si>
    <t xml:space="preserve">Total Revenue</t>
  </si>
  <si>
    <t xml:space="preserve">SUMMARY OF EXPENDITURE BY VOTE AND CATEGORY 2016/2017 (KSHS)</t>
  </si>
  <si>
    <t xml:space="preserve">Vote Code Title</t>
  </si>
  <si>
    <t xml:space="preserve">Gross Recurrent Estimates</t>
  </si>
  <si>
    <t xml:space="preserve">Gross Development Estimates</t>
  </si>
  <si>
    <t xml:space="preserve">Gross Total Estimates</t>
  </si>
  <si>
    <t xml:space="preserve">2016/2017 – KSHS</t>
  </si>
  <si>
    <r>
      <rPr>
        <b val="true"/>
        <sz val="10"/>
        <color rgb="FF000000"/>
        <rFont val="Times New Roman"/>
        <family val="1"/>
      </rPr>
      <t xml:space="preserve">3461</t>
    </r>
    <r>
      <rPr>
        <sz val="10"/>
        <color rgb="FF000000"/>
        <rFont val="Times New Roman"/>
        <family val="1"/>
      </rPr>
      <t xml:space="preserve">- County Assembly</t>
    </r>
  </si>
  <si>
    <r>
      <rPr>
        <b val="true"/>
        <sz val="10"/>
        <color rgb="FF000000"/>
        <rFont val="Times New Roman"/>
        <family val="1"/>
      </rPr>
      <t xml:space="preserve">3462</t>
    </r>
    <r>
      <rPr>
        <sz val="10"/>
        <color rgb="FF000000"/>
        <rFont val="Times New Roman"/>
        <family val="1"/>
      </rPr>
      <t xml:space="preserve">- County Executive</t>
    </r>
  </si>
  <si>
    <r>
      <rPr>
        <b val="true"/>
        <sz val="10"/>
        <color rgb="FF000000"/>
        <rFont val="Times New Roman"/>
        <family val="1"/>
      </rPr>
      <t xml:space="preserve">3463</t>
    </r>
    <r>
      <rPr>
        <sz val="10"/>
        <color rgb="FF000000"/>
        <rFont val="Times New Roman"/>
        <family val="1"/>
      </rPr>
      <t xml:space="preserve">- Finance &amp; Economic Planning</t>
    </r>
  </si>
  <si>
    <r>
      <rPr>
        <b val="true"/>
        <sz val="10"/>
        <color rgb="FF000000"/>
        <rFont val="Times New Roman"/>
        <family val="1"/>
      </rPr>
      <t xml:space="preserve">3464</t>
    </r>
    <r>
      <rPr>
        <sz val="10"/>
        <color rgb="FF000000"/>
        <rFont val="Times New Roman"/>
        <family val="1"/>
      </rPr>
      <t xml:space="preserve">- Agriculture, Livestock &amp; Fisheries</t>
    </r>
  </si>
  <si>
    <r>
      <rPr>
        <b val="true"/>
        <sz val="10"/>
        <color rgb="FF000000"/>
        <rFont val="Times New Roman"/>
        <family val="1"/>
      </rPr>
      <t xml:space="preserve">3465</t>
    </r>
    <r>
      <rPr>
        <sz val="10"/>
        <color rgb="FF000000"/>
        <rFont val="Times New Roman"/>
        <family val="1"/>
      </rPr>
      <t xml:space="preserve">- County Public Service Board</t>
    </r>
  </si>
  <si>
    <r>
      <rPr>
        <b val="true"/>
        <sz val="10"/>
        <color rgb="FF000000"/>
        <rFont val="Times New Roman"/>
        <family val="1"/>
      </rPr>
      <t xml:space="preserve">3466</t>
    </r>
    <r>
      <rPr>
        <sz val="10"/>
        <color rgb="FF000000"/>
        <rFont val="Times New Roman"/>
        <family val="1"/>
      </rPr>
      <t xml:space="preserve">- Education, Skills Development, Youth &amp; Sports</t>
    </r>
  </si>
  <si>
    <r>
      <rPr>
        <b val="true"/>
        <sz val="10"/>
        <color rgb="FF000000"/>
        <rFont val="Times New Roman"/>
        <family val="1"/>
      </rPr>
      <t xml:space="preserve">3467</t>
    </r>
    <r>
      <rPr>
        <sz val="10"/>
        <color rgb="FF000000"/>
        <rFont val="Times New Roman"/>
        <family val="1"/>
      </rPr>
      <t xml:space="preserve">- Health Services</t>
    </r>
  </si>
  <si>
    <r>
      <rPr>
        <b val="true"/>
        <sz val="10"/>
        <color rgb="FF000000"/>
        <rFont val="Times New Roman"/>
        <family val="1"/>
      </rPr>
      <t xml:space="preserve">3468</t>
    </r>
    <r>
      <rPr>
        <sz val="10"/>
        <color rgb="FF000000"/>
        <rFont val="Times New Roman"/>
        <family val="1"/>
      </rPr>
      <t xml:space="preserve">- Administration, Coordination &amp; ICT</t>
    </r>
  </si>
  <si>
    <r>
      <rPr>
        <b val="true"/>
        <sz val="10"/>
        <color rgb="FF000000"/>
        <rFont val="Times New Roman"/>
        <family val="1"/>
      </rPr>
      <t xml:space="preserve">3469</t>
    </r>
    <r>
      <rPr>
        <sz val="10"/>
        <color rgb="FF000000"/>
        <rFont val="Times New Roman"/>
        <family val="1"/>
      </rPr>
      <t xml:space="preserve">- Energy, Lands,Housing &amp; Urban Development</t>
    </r>
  </si>
  <si>
    <r>
      <rPr>
        <b val="true"/>
        <sz val="10"/>
        <color rgb="FF000000"/>
        <rFont val="Times New Roman"/>
        <family val="1"/>
      </rPr>
      <t xml:space="preserve">3470</t>
    </r>
    <r>
      <rPr>
        <sz val="10"/>
        <color rgb="FF000000"/>
        <rFont val="Times New Roman"/>
        <family val="1"/>
      </rPr>
      <t xml:space="preserve">- Roads, Public Works &amp; Transport</t>
    </r>
  </si>
  <si>
    <r>
      <rPr>
        <b val="true"/>
        <sz val="10"/>
        <color rgb="FF000000"/>
        <rFont val="Times New Roman"/>
        <family val="1"/>
      </rPr>
      <t xml:space="preserve">3471</t>
    </r>
    <r>
      <rPr>
        <sz val="10"/>
        <color rgb="FF000000"/>
        <rFont val="Times New Roman"/>
        <family val="1"/>
      </rPr>
      <t xml:space="preserve">- Water, Environment &amp; Natural Resources</t>
    </r>
  </si>
  <si>
    <r>
      <rPr>
        <b val="true"/>
        <sz val="10"/>
        <color rgb="FF000000"/>
        <rFont val="Times New Roman"/>
        <family val="1"/>
      </rPr>
      <t xml:space="preserve">3472</t>
    </r>
    <r>
      <rPr>
        <sz val="10"/>
        <color rgb="FF000000"/>
        <rFont val="Times New Roman"/>
        <family val="1"/>
      </rPr>
      <t xml:space="preserve">- Tourism, Trade, Industry &amp; Enterprise Development</t>
    </r>
  </si>
  <si>
    <r>
      <rPr>
        <b val="true"/>
        <sz val="10"/>
        <color rgb="FF000000"/>
        <rFont val="Times New Roman"/>
        <family val="1"/>
      </rPr>
      <t xml:space="preserve">3473</t>
    </r>
    <r>
      <rPr>
        <sz val="10"/>
        <color rgb="FF000000"/>
        <rFont val="Times New Roman"/>
        <family val="1"/>
      </rPr>
      <t xml:space="preserve">- Culture &amp; Social Services</t>
    </r>
  </si>
  <si>
    <t xml:space="preserve">TOTAL VOTED EXPENDITURE...KSHS</t>
  </si>
  <si>
    <t xml:space="preserve">Percentage</t>
  </si>
  <si>
    <t xml:space="preserve">CFSP CEILING</t>
  </si>
  <si>
    <t xml:space="preserve">PERCENTAGE</t>
  </si>
  <si>
    <t xml:space="preserve">ANALYSIS OF WARD ESTIMATES - FY 2017/2018</t>
  </si>
  <si>
    <t xml:space="preserve">SUB-COUNTY</t>
  </si>
  <si>
    <t xml:space="preserve">ADMIN</t>
  </si>
  <si>
    <t xml:space="preserve">PHYSICAL PLANNING</t>
  </si>
  <si>
    <t xml:space="preserve">LAISAMIS</t>
  </si>
  <si>
    <t xml:space="preserve">KORR/ NGURUNIT</t>
  </si>
  <si>
    <t xml:space="preserve">LOIYANGALANI</t>
  </si>
  <si>
    <t xml:space="preserve">SUB TOTAL</t>
  </si>
  <si>
    <t xml:space="preserve">MOYALE</t>
  </si>
  <si>
    <t xml:space="preserve">HEILU- MANYATTA</t>
  </si>
  <si>
    <t xml:space="preserve">GOLBO WARD</t>
  </si>
  <si>
    <t xml:space="preserve">TOWNSHIP</t>
  </si>
  <si>
    <t xml:space="preserve">URAN</t>
  </si>
  <si>
    <t xml:space="preserve">BUTIYE</t>
  </si>
  <si>
    <t xml:space="preserve">SOLOLO</t>
  </si>
  <si>
    <t xml:space="preserve">OBBU</t>
  </si>
  <si>
    <t xml:space="preserve">NORTH HORR</t>
  </si>
  <si>
    <t xml:space="preserve">MAIKONA</t>
  </si>
  <si>
    <t xml:space="preserve">DUKANA</t>
  </si>
  <si>
    <t xml:space="preserve">TURBI</t>
  </si>
  <si>
    <t xml:space="preserve">ILLERET</t>
  </si>
  <si>
    <t xml:space="preserve">SAKU</t>
  </si>
  <si>
    <t xml:space="preserve">MARSABIT CENTRAL </t>
  </si>
  <si>
    <t xml:space="preserve">SAGANTE/JALDESA</t>
  </si>
  <si>
    <t xml:space="preserve">KARARE</t>
  </si>
  <si>
    <t xml:space="preserve">ANALYSIS OF DEPARTMENTAL PRIORITIES - FY 2017/2018</t>
  </si>
  <si>
    <t xml:space="preserve">Code</t>
  </si>
  <si>
    <t xml:space="preserve">County Department</t>
  </si>
  <si>
    <t xml:space="preserve">Amount</t>
  </si>
  <si>
    <t xml:space="preserve">County Assembly</t>
  </si>
  <si>
    <t xml:space="preserve">County Executive</t>
  </si>
  <si>
    <t xml:space="preserve">Finance &amp; Economic Planning</t>
  </si>
  <si>
    <t xml:space="preserve">Agriculture, Livestock &amp; Fisheries</t>
  </si>
  <si>
    <t xml:space="preserve">Education, Skill Development, Youth &amp; Sports</t>
  </si>
  <si>
    <t xml:space="preserve">Administration, Coordination &amp; ICT</t>
  </si>
  <si>
    <t xml:space="preserve">Roads &amp; Public Services</t>
  </si>
  <si>
    <t xml:space="preserve">Water, Environment &amp; Natural Resources</t>
  </si>
  <si>
    <t xml:space="preserve">Trade, Tourism, Industry &amp; Enterprise Development</t>
  </si>
  <si>
    <t xml:space="preserve">MARSABIT COUNTY</t>
  </si>
  <si>
    <t xml:space="preserve">SUMMARY OF RECURRENT AND DEVELOPMENT EXPENDITURE ESTIMATES - FY 2017/18</t>
  </si>
  <si>
    <t xml:space="preserve">Recurrent</t>
  </si>
  <si>
    <t xml:space="preserve">Development</t>
  </si>
  <si>
    <t xml:space="preserve">REVENUE ESTIMATES FY 2017/2018</t>
  </si>
  <si>
    <t xml:space="preserve">No</t>
  </si>
  <si>
    <t xml:space="preserve">Revenue Stream</t>
  </si>
  <si>
    <t xml:space="preserve">Annual Targeted Revenue  (Kshs.)</t>
  </si>
  <si>
    <t xml:space="preserve">CA - Kenya Devolution Support Programme</t>
  </si>
  <si>
    <t xml:space="preserve">CA- DANIDA UHC Health Programme Support</t>
  </si>
  <si>
    <t xml:space="preserve">Market Charges</t>
  </si>
  <si>
    <t xml:space="preserve">Livestock Charges</t>
  </si>
  <si>
    <t xml:space="preserve">Land Transaction Charges</t>
  </si>
  <si>
    <t xml:space="preserve">Royalties</t>
  </si>
  <si>
    <t xml:space="preserve">Plan Approval</t>
  </si>
  <si>
    <t xml:space="preserve">Slaughter</t>
  </si>
  <si>
    <t xml:space="preserve">Scrap Metal</t>
  </si>
  <si>
    <t xml:space="preserve">Cement</t>
  </si>
  <si>
    <t xml:space="preserve">Single business permit</t>
  </si>
  <si>
    <t xml:space="preserve">Produce</t>
  </si>
  <si>
    <t xml:space="preserve">Miscellenous charges</t>
  </si>
  <si>
    <t xml:space="preserve">Lease Rentals</t>
  </si>
  <si>
    <t xml:space="preserve">Hiring of Hall/Stadium</t>
  </si>
  <si>
    <t xml:space="preserve">Liquor Licence</t>
  </si>
  <si>
    <t xml:space="preserve">Public health</t>
  </si>
  <si>
    <t xml:space="preserve">Hospital</t>
  </si>
  <si>
    <t xml:space="preserve">AMS</t>
  </si>
  <si>
    <t xml:space="preserve">Weights and Measures</t>
  </si>
  <si>
    <t xml:space="preserve">Vetenary- Meat Inspection</t>
  </si>
  <si>
    <t xml:space="preserve">Water Bill</t>
  </si>
  <si>
    <t xml:space="preserve">Sale of Tender Documents</t>
  </si>
  <si>
    <t xml:space="preserve">RECURRENT</t>
  </si>
  <si>
    <t xml:space="preserve">DEVELOPMENT</t>
  </si>
  <si>
    <t xml:space="preserve">ASSEMBLY</t>
  </si>
  <si>
    <t xml:space="preserve">GVN OFFICE</t>
  </si>
  <si>
    <t xml:space="preserve">TREASURY</t>
  </si>
  <si>
    <t xml:space="preserve">Departmental Salaries</t>
  </si>
  <si>
    <t xml:space="preserve">SUMMARY OF RECURRENT AND DEVELOPMENT EXPENDITURE ESTIMATES - FY 2017/18  - ANALYSIS</t>
  </si>
  <si>
    <t xml:space="preserve">CURRENT</t>
  </si>
  <si>
    <t xml:space="preserve">Rec</t>
  </si>
  <si>
    <t xml:space="preserve">Dev</t>
  </si>
  <si>
    <t xml:space="preserve">RESOURCE ENVELOPE - FY 2017/2018</t>
  </si>
  <si>
    <t xml:space="preserve">Source</t>
  </si>
  <si>
    <t xml:space="preserve">MARCH</t>
  </si>
  <si>
    <t xml:space="preserve">VARIANCE</t>
  </si>
  <si>
    <t xml:space="preserve">Own Local Revenue</t>
  </si>
  <si>
    <t xml:space="preserve">Conditional Allocations</t>
  </si>
  <si>
    <t xml:space="preserve">User fees foregone</t>
  </si>
  <si>
    <t xml:space="preserve">Free Maternal Care</t>
  </si>
  <si>
    <t xml:space="preserve">World Bank</t>
  </si>
  <si>
    <t xml:space="preserve">KDSP - Kenya Devolution Support Programme</t>
  </si>
  <si>
    <t xml:space="preserve">Road Maintenance Fuel Levy Fund</t>
  </si>
  <si>
    <t xml:space="preserve">ESTIMATES</t>
  </si>
  <si>
    <t xml:space="preserve">SALARY ESTIMATES</t>
  </si>
  <si>
    <t xml:space="preserve">AMOUNT</t>
  </si>
  <si>
    <t xml:space="preserve">approved budget 2017/18</t>
  </si>
  <si>
    <t xml:space="preserve">SUPPLEMENTARY</t>
  </si>
  <si>
    <t xml:space="preserve"> Recurrent </t>
  </si>
  <si>
    <t xml:space="preserve"> Development </t>
  </si>
  <si>
    <t xml:space="preserve"> Total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_-* #,##0_-;\-* #,##0_-;_-* \-_-;_-@_-"/>
    <numFmt numFmtId="169" formatCode="#,##0"/>
    <numFmt numFmtId="170" formatCode="_-* #,##0.0_-;\-* #,##0.0_-;_-* \-??_-;_-@_-"/>
    <numFmt numFmtId="171" formatCode="[h]:mm:ss"/>
    <numFmt numFmtId="172" formatCode="_(* #,##0_);_(* \(#,##0\);_(* \-??_);_(@_)"/>
    <numFmt numFmtId="173" formatCode="0%"/>
    <numFmt numFmtId="174" formatCode="[$-409]mmm\-yy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1"/>
      <color rgb="FFFF0000"/>
      <name val="Calibri"/>
      <family val="2"/>
    </font>
    <font>
      <b val="true"/>
      <i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vertAlign val="superscript"/>
      <sz val="10"/>
      <color rgb="FF000000"/>
      <name val="Times New Roman"/>
      <family val="1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color rgb="FFFFFF00"/>
      <name val="Times New Roman"/>
      <family val="1"/>
    </font>
    <font>
      <sz val="12"/>
      <color rgb="FF000000"/>
      <name val="Times New Roman"/>
      <family val="1"/>
    </font>
    <font>
      <sz val="12"/>
      <color rgb="FF800080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u val="single"/>
      <sz val="10"/>
      <color rgb="FF333399"/>
      <name val="Times New Roman"/>
      <family val="1"/>
    </font>
    <font>
      <sz val="11"/>
      <color rgb="FF000000"/>
      <name val="Maiandra GD"/>
      <family val="2"/>
    </font>
    <font>
      <b val="true"/>
      <sz val="11"/>
      <color rgb="FF000000"/>
      <name val="Maiandra GD"/>
      <family val="2"/>
    </font>
    <font>
      <b val="true"/>
      <sz val="12"/>
      <color rgb="FF000000"/>
      <name val="Maiandra GD"/>
      <family val="2"/>
    </font>
    <font>
      <sz val="12"/>
      <color rgb="FF000000"/>
      <name val="Maiandra GD"/>
      <family val="2"/>
    </font>
    <font>
      <b val="true"/>
      <sz val="12"/>
      <color rgb="FF33CCCC"/>
      <name val="Maiandra GD"/>
      <family val="2"/>
    </font>
    <font>
      <b val="true"/>
      <sz val="12"/>
      <color rgb="FF33CCCC"/>
      <name val="Times New Roman"/>
      <family val="1"/>
    </font>
    <font>
      <b val="true"/>
      <sz val="12"/>
      <color rgb="FF00CCFF"/>
      <name val="Maiandra GD"/>
      <family val="2"/>
    </font>
    <font>
      <b val="true"/>
      <sz val="11"/>
      <name val="Maiandra GD"/>
      <family val="2"/>
    </font>
    <font>
      <sz val="11"/>
      <name val="Maiandra GD"/>
      <family val="2"/>
    </font>
    <font>
      <sz val="12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</fills>
  <borders count="1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>
        <color rgb="FFFFCC00"/>
      </left>
      <right style="dashed">
        <color rgb="FFFFCC00"/>
      </right>
      <top style="dashed">
        <color rgb="FFFFCC00"/>
      </top>
      <bottom style="dashed">
        <color rgb="FFFFCC00"/>
      </bottom>
      <diagonal/>
    </border>
    <border diagonalUp="false" diagonalDown="false">
      <left style="dashed">
        <color rgb="FFFFCC00"/>
      </left>
      <right style="dashed">
        <color rgb="FFFFCC00"/>
      </right>
      <top style="dashed">
        <color rgb="FFFFCC00"/>
      </top>
      <bottom style="medium">
        <color rgb="FF0066CC"/>
      </bottom>
      <diagonal/>
    </border>
    <border diagonalUp="false" diagonalDown="false">
      <left style="dashed">
        <color rgb="FFFFCC00"/>
      </left>
      <right style="dashed">
        <color rgb="FFFFCC00"/>
      </right>
      <top style="dashed">
        <color rgb="FFFFCC00"/>
      </top>
      <bottom/>
      <diagonal/>
    </border>
    <border diagonalUp="false" diagonalDown="false">
      <left style="medium">
        <color rgb="FF0066CC"/>
      </left>
      <right style="dashed">
        <color rgb="FFFFCC00"/>
      </right>
      <top style="medium">
        <color rgb="FF0066CC"/>
      </top>
      <bottom style="medium">
        <color rgb="FF0066CC"/>
      </bottom>
      <diagonal/>
    </border>
    <border diagonalUp="false" diagonalDown="false">
      <left style="dashed">
        <color rgb="FFFFCC00"/>
      </left>
      <right style="dashed">
        <color rgb="FFFFCC00"/>
      </right>
      <top style="medium">
        <color rgb="FF0066CC"/>
      </top>
      <bottom style="medium">
        <color rgb="FF0066CC"/>
      </bottom>
      <diagonal/>
    </border>
    <border diagonalUp="false" diagonalDown="false">
      <left style="dashed">
        <color rgb="FFFFCC00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dashed">
        <color rgb="FFFFCC00"/>
      </left>
      <right style="dashed">
        <color rgb="FFFFCC00"/>
      </right>
      <top/>
      <bottom style="dashed">
        <color rgb="FFFFCC00"/>
      </bottom>
      <diagonal/>
    </border>
    <border diagonalUp="false" diagonalDown="false">
      <left/>
      <right/>
      <top style="dashed">
        <color rgb="FFFFCC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>
        <color rgb="FFFFCC00"/>
      </left>
      <right style="dashed">
        <color rgb="FFFFCC00"/>
      </right>
      <top style="medium">
        <color rgb="FF0066CC"/>
      </top>
      <bottom style="dashed">
        <color rgb="FFFFCC00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dashed">
        <color rgb="FFFFCC00"/>
      </top>
      <bottom style="dashed">
        <color rgb="FFFFCC00"/>
      </bottom>
      <diagonal/>
    </border>
    <border diagonalUp="false" diagonalDown="false">
      <left/>
      <right style="dashed">
        <color rgb="FFFFCC00"/>
      </right>
      <top/>
      <bottom style="medium">
        <color rgb="FF0066CC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ashed">
        <color rgb="FFFFCC00"/>
      </right>
      <top style="medium">
        <color rgb="FF0066CC"/>
      </top>
      <bottom style="medium">
        <color rgb="FF0066CC"/>
      </bottom>
      <diagonal/>
    </border>
    <border diagonalUp="false" diagonalDown="false">
      <left style="dashed">
        <color rgb="FFFFCC00"/>
      </left>
      <right style="dashed">
        <color rgb="FFFFCC00"/>
      </right>
      <top/>
      <bottom/>
      <diagonal/>
    </border>
    <border diagonalUp="false" diagonalDown="false">
      <left style="dashed">
        <color rgb="FFFFCC00"/>
      </left>
      <right style="dashed">
        <color rgb="FFFFCC00"/>
      </right>
      <top style="medium">
        <color rgb="FF0066CC"/>
      </top>
      <bottom/>
      <diagonal/>
    </border>
    <border diagonalUp="false" diagonalDown="false">
      <left style="dashed">
        <color rgb="FFFFCC00"/>
      </left>
      <right/>
      <top/>
      <bottom/>
      <diagonal/>
    </border>
    <border diagonalUp="false" diagonalDown="false">
      <left style="dashed">
        <color rgb="FFFFCC00"/>
      </left>
      <right style="dashed">
        <color rgb="FFFFCC00"/>
      </right>
      <top/>
      <bottom style="medium">
        <color rgb="FF0066CC"/>
      </bottom>
      <diagonal/>
    </border>
    <border diagonalUp="false" diagonalDown="false">
      <left/>
      <right style="dashed">
        <color rgb="FFFFCC00"/>
      </right>
      <top style="medium">
        <color rgb="FF0066CC"/>
      </top>
      <bottom/>
      <diagonal/>
    </border>
    <border diagonalUp="false" diagonalDown="false">
      <left style="dashed">
        <color rgb="FFFFCC00"/>
      </left>
      <right style="dashed">
        <color rgb="FFFFCC00"/>
      </right>
      <top style="dashed">
        <color rgb="FFFFCC00"/>
      </top>
      <bottom style="dotted">
        <color rgb="FFFFCC00"/>
      </bottom>
      <diagonal/>
    </border>
    <border diagonalUp="false" diagonalDown="false">
      <left style="hair">
        <color rgb="FFFFCC00"/>
      </left>
      <right style="hair">
        <color rgb="FFFFCC00"/>
      </right>
      <top style="hair">
        <color rgb="FFFFCC00"/>
      </top>
      <bottom/>
      <diagonal/>
    </border>
    <border diagonalUp="false" diagonalDown="false">
      <left style="hair">
        <color rgb="FFFFCC00"/>
      </left>
      <right style="hair">
        <color rgb="FFFFCC00"/>
      </right>
      <top/>
      <bottom/>
      <diagonal/>
    </border>
    <border diagonalUp="false" diagonalDown="false">
      <left style="hair">
        <color rgb="FFFFCC00"/>
      </left>
      <right/>
      <top/>
      <bottom style="hair">
        <color rgb="FFFFCC00"/>
      </bottom>
      <diagonal/>
    </border>
    <border diagonalUp="false" diagonalDown="false">
      <left/>
      <right/>
      <top/>
      <bottom style="hair">
        <color rgb="FFFFCC00"/>
      </bottom>
      <diagonal/>
    </border>
    <border diagonalUp="false" diagonalDown="false">
      <left/>
      <right style="hair">
        <color rgb="FFFFCC00"/>
      </right>
      <top/>
      <bottom style="hair">
        <color rgb="FFFFCC00"/>
      </bottom>
      <diagonal/>
    </border>
    <border diagonalUp="false" diagonalDown="false">
      <left style="dotted">
        <color rgb="FFFFCC00"/>
      </left>
      <right style="dashed">
        <color rgb="FFFFCC00"/>
      </right>
      <top style="dashed">
        <color rgb="FFFFCC00"/>
      </top>
      <bottom/>
      <diagonal/>
    </border>
    <border diagonalUp="false" diagonalDown="false">
      <left style="dashed">
        <color rgb="FFFFCC00"/>
      </left>
      <right/>
      <top style="medium">
        <color rgb="FF0066CC"/>
      </top>
      <bottom/>
      <diagonal/>
    </border>
    <border diagonalUp="false" diagonalDown="false">
      <left/>
      <right style="dashed">
        <color rgb="FFFFCC00"/>
      </right>
      <top style="dashed">
        <color rgb="FFFFCC00"/>
      </top>
      <bottom style="medium">
        <color rgb="FF0066CC"/>
      </bottom>
      <diagonal/>
    </border>
    <border diagonalUp="false" diagonalDown="false">
      <left style="dashed">
        <color rgb="FFFFCC00"/>
      </left>
      <right/>
      <top style="dashed">
        <color rgb="FFFFCC00"/>
      </top>
      <bottom style="medium">
        <color rgb="FF0066CC"/>
      </bottom>
      <diagonal/>
    </border>
    <border diagonalUp="false" diagonalDown="false">
      <left/>
      <right style="dashed">
        <color rgb="FFFFCC00"/>
      </right>
      <top style="dashed">
        <color rgb="FFFFCC00"/>
      </top>
      <bottom style="dashed">
        <color rgb="FFFFCC00"/>
      </bottom>
      <diagonal/>
    </border>
    <border diagonalUp="false" diagonalDown="false">
      <left/>
      <right style="dashed">
        <color rgb="FFFFCC00"/>
      </right>
      <top/>
      <bottom/>
      <diagonal/>
    </border>
    <border diagonalUp="false" diagonalDown="false">
      <left style="dashed">
        <color rgb="FFFFCC00"/>
      </left>
      <right/>
      <top style="medium">
        <color rgb="FF0066CC"/>
      </top>
      <bottom style="medium">
        <color rgb="FF0066CC"/>
      </bottom>
      <diagonal/>
    </border>
    <border diagonalUp="false" diagonalDown="false">
      <left style="mediumDashed">
        <color rgb="FFFFCC00"/>
      </left>
      <right style="mediumDashed">
        <color rgb="FFFFCC00"/>
      </right>
      <top/>
      <bottom style="mediumDashed">
        <color rgb="FFFFCC00"/>
      </bottom>
      <diagonal/>
    </border>
    <border diagonalUp="false" diagonalDown="false">
      <left style="dashed">
        <color rgb="FFFFCC00"/>
      </left>
      <right style="dashed">
        <color rgb="FFFFCC00"/>
      </right>
      <top style="mediumDashed">
        <color rgb="FFFFCC00"/>
      </top>
      <bottom style="dashed">
        <color rgb="FFFFCC00"/>
      </bottom>
      <diagonal/>
    </border>
    <border diagonalUp="false" diagonalDown="false">
      <left style="dotted">
        <color rgb="FFFFCC00"/>
      </left>
      <right style="dashed">
        <color rgb="FFFFCC00"/>
      </right>
      <top style="dashed">
        <color rgb="FFFFCC00"/>
      </top>
      <bottom style="medium">
        <color rgb="FF0066CC"/>
      </bottom>
      <diagonal/>
    </border>
    <border diagonalUp="false" diagonalDown="false">
      <left style="dashed">
        <color rgb="FFFFCC00"/>
      </left>
      <right/>
      <top style="dashed">
        <color rgb="FFFFCC00"/>
      </top>
      <bottom style="dashed">
        <color rgb="FFFFCC00"/>
      </bottom>
      <diagonal/>
    </border>
    <border diagonalUp="false" diagonalDown="false">
      <left style="mediumDashed">
        <color rgb="FFFFCC00"/>
      </left>
      <right/>
      <top/>
      <bottom/>
      <diagonal/>
    </border>
    <border diagonalUp="false" diagonalDown="false">
      <left style="dashed">
        <color rgb="FFFFCC00"/>
      </left>
      <right style="thin"/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dashed">
        <color rgb="FFFFCC00"/>
      </bottom>
      <diagonal/>
    </border>
    <border diagonalUp="false" diagonalDown="false">
      <left style="dashed">
        <color rgb="FFFF6600"/>
      </left>
      <right style="dashed">
        <color rgb="FFFF6600"/>
      </right>
      <top style="dashed">
        <color rgb="FFFF6600"/>
      </top>
      <bottom style="dashed">
        <color rgb="FFFF6600"/>
      </bottom>
      <diagonal/>
    </border>
    <border diagonalUp="false" diagonalDown="false">
      <left style="dashed">
        <color rgb="FFFFCC00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medium">
        <color rgb="FF0066CC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66CC"/>
      </right>
      <top style="medium">
        <color rgb="FF008000"/>
      </top>
      <bottom style="medium">
        <color rgb="FF008000"/>
      </bottom>
      <diagonal/>
    </border>
    <border diagonalUp="false" diagonalDown="false">
      <left style="dashed">
        <color rgb="FFFFCC00"/>
      </left>
      <right/>
      <top style="dashed">
        <color rgb="FFFFCC00"/>
      </top>
      <bottom/>
      <diagonal/>
    </border>
    <border diagonalUp="false" diagonalDown="false">
      <left/>
      <right style="dotted">
        <color rgb="FFFF6600"/>
      </right>
      <top style="dotted">
        <color rgb="FFFF6600"/>
      </top>
      <bottom style="dotted">
        <color rgb="FFFF6600"/>
      </bottom>
      <diagonal/>
    </border>
    <border diagonalUp="false" diagonalDown="false">
      <left style="dotted">
        <color rgb="FFFF6600"/>
      </left>
      <right style="dotted">
        <color rgb="FFFF6600"/>
      </right>
      <top style="dotted">
        <color rgb="FFFF6600"/>
      </top>
      <bottom style="dotted">
        <color rgb="FFFF6600"/>
      </bottom>
      <diagonal/>
    </border>
    <border diagonalUp="false" diagonalDown="false">
      <left style="dotted">
        <color rgb="FFFF6600"/>
      </left>
      <right style="dotted">
        <color rgb="FFFF6600"/>
      </right>
      <top style="dashed">
        <color rgb="FFFF6600"/>
      </top>
      <bottom style="dashed">
        <color rgb="FFFF6600"/>
      </bottom>
      <diagonal/>
    </border>
    <border diagonalUp="false" diagonalDown="false">
      <left style="dotted">
        <color rgb="FFFF6600"/>
      </left>
      <right style="dashed">
        <color rgb="FFFF6600"/>
      </right>
      <top style="dashed">
        <color rgb="FFFF6600"/>
      </top>
      <bottom style="dashed">
        <color rgb="FFFF6600"/>
      </bottom>
      <diagonal/>
    </border>
    <border diagonalUp="false" diagonalDown="false">
      <left/>
      <right style="dotted">
        <color rgb="FFFF6600"/>
      </right>
      <top style="dotted">
        <color rgb="FFFF6600"/>
      </top>
      <bottom/>
      <diagonal/>
    </border>
    <border diagonalUp="false" diagonalDown="false">
      <left style="dotted">
        <color rgb="FFFF6600"/>
      </left>
      <right style="dotted">
        <color rgb="FFFF6600"/>
      </right>
      <top style="dotted">
        <color rgb="FFFF6600"/>
      </top>
      <bottom/>
      <diagonal/>
    </border>
    <border diagonalUp="false" diagonalDown="false">
      <left style="dotted">
        <color rgb="FFFF6600"/>
      </left>
      <right style="dotted">
        <color rgb="FFFF6600"/>
      </right>
      <top/>
      <bottom style="dotted">
        <color rgb="FFFF6600"/>
      </bottom>
      <diagonal/>
    </border>
    <border diagonalUp="false" diagonalDown="false">
      <left style="mediumDashed">
        <color rgb="FFFFCC00"/>
      </left>
      <right style="dashed">
        <color rgb="FFFFCC00"/>
      </right>
      <top style="dashed">
        <color rgb="FFFFCC00"/>
      </top>
      <bottom style="dotted">
        <color rgb="FFFFCC00"/>
      </bottom>
      <diagonal/>
    </border>
    <border diagonalUp="false" diagonalDown="false">
      <left style="dashed">
        <color rgb="FFFF6600"/>
      </left>
      <right style="dashed">
        <color rgb="FFFF6600"/>
      </right>
      <top style="dashed">
        <color rgb="FFFF6600"/>
      </top>
      <bottom/>
      <diagonal/>
    </border>
    <border diagonalUp="false" diagonalDown="false">
      <left/>
      <right style="dashed">
        <color rgb="FFFF6600"/>
      </right>
      <top style="dashed">
        <color rgb="FFFF6600"/>
      </top>
      <bottom style="dashed">
        <color rgb="FFFF6600"/>
      </bottom>
      <diagonal/>
    </border>
    <border diagonalUp="false" diagonalDown="false">
      <left style="dashed">
        <color rgb="FFFF6600"/>
      </left>
      <right style="dashed">
        <color rgb="FFFF6600"/>
      </right>
      <top style="dashed">
        <color rgb="FFFF6600"/>
      </top>
      <bottom style="dashed">
        <color rgb="FFFFCC00"/>
      </bottom>
      <diagonal/>
    </border>
    <border diagonalUp="false" diagonalDown="false">
      <left style="dashed">
        <color rgb="FFFF8080"/>
      </left>
      <right style="dashed">
        <color rgb="FFFF8080"/>
      </right>
      <top style="dashed">
        <color rgb="FFFF8080"/>
      </top>
      <bottom style="dashed">
        <color rgb="FFFF8080"/>
      </bottom>
      <diagonal/>
    </border>
    <border diagonalUp="false" diagonalDown="false">
      <left style="dashed">
        <color rgb="FFFFCC00"/>
      </left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dashed">
        <color rgb="FFFFCC00"/>
      </right>
      <top style="medium">
        <color rgb="FF008000"/>
      </top>
      <bottom style="medium">
        <color rgb="FF008000"/>
      </bottom>
      <diagonal/>
    </border>
    <border diagonalUp="false" diagonalDown="false">
      <left style="dashed">
        <color rgb="FFFFCC00"/>
      </left>
      <right style="dashed">
        <color rgb="FFFFCC00"/>
      </right>
      <top style="medium">
        <color rgb="FF008000"/>
      </top>
      <bottom style="medium">
        <color rgb="FF008000"/>
      </bottom>
      <diagonal/>
    </border>
    <border diagonalUp="false" diagonalDown="false">
      <left style="dashed">
        <color rgb="FFFFCC00"/>
      </left>
      <right style="medium">
        <color rgb="FF0066CC"/>
      </right>
      <top style="medium">
        <color rgb="FF008000"/>
      </top>
      <bottom style="medium">
        <color rgb="FF008000"/>
      </bottom>
      <diagonal/>
    </border>
    <border diagonalUp="false" diagonalDown="false">
      <left style="dashed">
        <color rgb="FFFFCC00"/>
      </left>
      <right style="dashed">
        <color rgb="FFFFCC00"/>
      </right>
      <top style="medium">
        <color rgb="FF008000"/>
      </top>
      <bottom style="dashed">
        <color rgb="FFFFCC00"/>
      </bottom>
      <diagonal/>
    </border>
    <border diagonalUp="false" diagonalDown="false">
      <left/>
      <right/>
      <top/>
      <bottom style="dashed">
        <color rgb="FFFFCC00"/>
      </bottom>
      <diagonal/>
    </border>
    <border diagonalUp="false" diagonalDown="false">
      <left/>
      <right style="dashed">
        <color rgb="FFFF6600"/>
      </right>
      <top style="dashed">
        <color rgb="FFFF6600"/>
      </top>
      <bottom/>
      <diagonal/>
    </border>
    <border diagonalUp="false" diagonalDown="false">
      <left style="dashed">
        <color rgb="FFFF6600"/>
      </left>
      <right style="dashed">
        <color rgb="FFFF6600"/>
      </right>
      <top/>
      <bottom style="dashed">
        <color rgb="FFFF6600"/>
      </bottom>
      <diagonal/>
    </border>
    <border diagonalUp="false" diagonalDown="false">
      <left style="dashed">
        <color rgb="FFFFCC00"/>
      </left>
      <right style="dashed">
        <color rgb="FFFF6600"/>
      </right>
      <top/>
      <bottom style="medium">
        <color rgb="FF0066CC"/>
      </bottom>
      <diagonal/>
    </border>
    <border diagonalUp="false" diagonalDown="false">
      <left/>
      <right style="dashed">
        <color rgb="FFFF6600"/>
      </right>
      <top/>
      <bottom style="dashed">
        <color rgb="FFFF6600"/>
      </bottom>
      <diagonal/>
    </border>
    <border diagonalUp="false" diagonalDown="false">
      <left style="dashed">
        <color rgb="FFFF6600"/>
      </left>
      <right style="dashed">
        <color rgb="FFFF6600"/>
      </right>
      <top style="dashed">
        <color rgb="FFFF6600"/>
      </top>
      <bottom style="dashed">
        <color rgb="FFFF9900"/>
      </bottom>
      <diagonal/>
    </border>
    <border diagonalUp="false" diagonalDown="false">
      <left style="dotted">
        <color rgb="FFFF6600"/>
      </left>
      <right/>
      <top/>
      <bottom/>
      <diagonal/>
    </border>
    <border diagonalUp="false" diagonalDown="false">
      <left style="dashed">
        <color rgb="FFFFCC00"/>
      </left>
      <right style="dashed">
        <color rgb="FFFF6600"/>
      </right>
      <top style="medium">
        <color rgb="FF0066CC"/>
      </top>
      <bottom style="medium">
        <color rgb="FF0066CC"/>
      </bottom>
      <diagonal/>
    </border>
    <border diagonalUp="false" diagonalDown="false">
      <left style="dashed">
        <color rgb="FFFFCC00"/>
      </left>
      <right style="dashed">
        <color rgb="FFFFCC00"/>
      </right>
      <top style="medium">
        <color rgb="FF0066CC"/>
      </top>
      <bottom style="medium">
        <color rgb="FF008000"/>
      </bottom>
      <diagonal/>
    </border>
    <border diagonalUp="false" diagonalDown="false">
      <left/>
      <right style="dashed">
        <color rgb="FFFFCC00"/>
      </right>
      <top/>
      <bottom style="medium">
        <color rgb="FF00CCFF"/>
      </bottom>
      <diagonal/>
    </border>
    <border diagonalUp="false" diagonalDown="false">
      <left style="dashed">
        <color rgb="FFFFCC00"/>
      </left>
      <right style="dashed">
        <color rgb="FFFF6600"/>
      </right>
      <top/>
      <bottom style="medium">
        <color rgb="FF00CCFF"/>
      </bottom>
      <diagonal/>
    </border>
    <border diagonalUp="false" diagonalDown="false">
      <left/>
      <right/>
      <top style="medium">
        <color rgb="FF00CCFF"/>
      </top>
      <bottom style="medium">
        <color rgb="FF00CCFF"/>
      </bottom>
      <diagonal/>
    </border>
    <border diagonalUp="false" diagonalDown="false">
      <left style="dashed">
        <color rgb="FFFFCC00"/>
      </left>
      <right style="dashed">
        <color rgb="FFFFCC00"/>
      </right>
      <top style="medium">
        <color rgb="FF00CCFF"/>
      </top>
      <bottom style="medium">
        <color rgb="FF00CCFF"/>
      </bottom>
      <diagonal/>
    </border>
    <border diagonalUp="false" diagonalDown="false">
      <left/>
      <right style="dashed">
        <color rgb="FFFFCC00"/>
      </right>
      <top style="medium">
        <color rgb="FF00CCFF"/>
      </top>
      <bottom style="medium">
        <color rgb="FF00CCFF"/>
      </bottom>
      <diagonal/>
    </border>
    <border diagonalUp="false" diagonalDown="false">
      <left style="dashed">
        <color rgb="FFFFCC00"/>
      </left>
      <right style="dashed">
        <color rgb="FFFFCC00"/>
      </right>
      <top/>
      <bottom style="medium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dashed">
        <color rgb="FFFF6600"/>
      </bottom>
      <diagonal/>
    </border>
    <border diagonalUp="false" diagonalDown="false">
      <left style="thick">
        <color rgb="FF003366"/>
      </left>
      <right style="dashed">
        <color rgb="FFFF6600"/>
      </right>
      <top style="dashed">
        <color rgb="FFFF6600"/>
      </top>
      <bottom style="dashed">
        <color rgb="FFFF6600"/>
      </bottom>
      <diagonal/>
    </border>
    <border diagonalUp="false" diagonalDown="false">
      <left style="dashed">
        <color rgb="FFFF6600"/>
      </left>
      <right style="thick">
        <color rgb="FF003366"/>
      </right>
      <top style="dashed">
        <color rgb="FFFF6600"/>
      </top>
      <bottom style="dashed">
        <color rgb="FFFF6600"/>
      </bottom>
      <diagonal/>
    </border>
    <border diagonalUp="false" diagonalDown="false">
      <left style="thick">
        <color rgb="FF003366"/>
      </left>
      <right style="dashed">
        <color rgb="FFFF6600"/>
      </right>
      <top style="dashed">
        <color rgb="FFFF6600"/>
      </top>
      <bottom style="thick">
        <color rgb="FF003366"/>
      </bottom>
      <diagonal/>
    </border>
    <border diagonalUp="false" diagonalDown="false">
      <left style="dashed">
        <color rgb="FFFF6600"/>
      </left>
      <right style="thick">
        <color rgb="FF003366"/>
      </right>
      <top style="dashed">
        <color rgb="FFFF6600"/>
      </top>
      <bottom style="thick">
        <color rgb="FF003366"/>
      </bottom>
      <diagonal/>
    </border>
    <border diagonalUp="false" diagonalDown="false">
      <left style="dashed">
        <color rgb="FFFF6600"/>
      </left>
      <right/>
      <top style="dashed">
        <color rgb="FFFF6600"/>
      </top>
      <bottom style="dashed">
        <color rgb="FFFF6600"/>
      </bottom>
      <diagonal/>
    </border>
    <border diagonalUp="false" diagonalDown="false">
      <left/>
      <right/>
      <top style="dashed">
        <color rgb="FFFF6600"/>
      </top>
      <bottom style="dashed">
        <color rgb="FFFF6600"/>
      </bottom>
      <diagonal/>
    </border>
    <border diagonalUp="false" diagonalDown="false">
      <left style="mediumDashed">
        <color rgb="FFFF6600"/>
      </left>
      <right/>
      <top style="mediumDashed">
        <color rgb="FFFF6600"/>
      </top>
      <bottom style="mediumDashed">
        <color rgb="FFFF6600"/>
      </bottom>
      <diagonal/>
    </border>
    <border diagonalUp="false" diagonalDown="false">
      <left style="mediumDashed">
        <color rgb="FFFF6600"/>
      </left>
      <right style="mediumDashed">
        <color rgb="FFFF6600"/>
      </right>
      <top/>
      <bottom style="mediumDashed">
        <color rgb="FFFF6600"/>
      </bottom>
      <diagonal/>
    </border>
    <border diagonalUp="false" diagonalDown="false">
      <left/>
      <right style="mediumDashed">
        <color rgb="FFFF6600"/>
      </right>
      <top/>
      <bottom style="mediumDashed">
        <color rgb="FFFF6600"/>
      </bottom>
      <diagonal/>
    </border>
    <border diagonalUp="false" diagonalDown="false">
      <left/>
      <right/>
      <top/>
      <bottom style="mediumDashed">
        <color rgb="FFFF6600"/>
      </bottom>
      <diagonal/>
    </border>
    <border diagonalUp="false" diagonalDown="false">
      <left style="mediumDashed">
        <color rgb="FFFF6600"/>
      </left>
      <right style="mediumDashed">
        <color rgb="FFFF6600"/>
      </right>
      <top style="mediumDashed">
        <color rgb="FFFF6600"/>
      </top>
      <bottom style="mediumDashed">
        <color rgb="FFFF66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7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3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3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3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3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0" borderId="3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4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4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2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2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2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2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4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7" fontId="1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4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6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4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6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6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7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6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2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7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7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7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6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4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7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4" borderId="7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7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4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4" borderId="7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4" borderId="7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7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4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4" borderId="7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4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4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7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7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6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6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8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0" borderId="6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6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" borderId="6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8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0" borderId="8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4" borderId="8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4" borderId="8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4" borderId="7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7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4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7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4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8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8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9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" borderId="6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6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9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" borderId="8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2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6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4" borderId="8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8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4" borderId="6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9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4" borderId="6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6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8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" borderId="8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10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10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10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0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" borderId="10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10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2" borderId="10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1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" borderId="10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2" borderId="10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10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4" borderId="10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2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2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10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4" borderId="10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8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10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1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0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10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10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" borderId="10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0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10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10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0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10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0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2" fillId="2" borderId="10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10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4" borderId="10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4" borderId="10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0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10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8" borderId="10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2" borderId="10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10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2" borderId="10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2" borderId="10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6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0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8" borderId="10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1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10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0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6" fillId="2" borderId="10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10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2" borderId="10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10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6" fillId="2" borderId="10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2" borderId="10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2" borderId="10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2" fillId="8" borderId="10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2" borderId="10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0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8" borderId="10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" borderId="1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8" borderId="1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2" fillId="8" borderId="10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4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4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2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4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0" borderId="1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1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1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9" borderId="1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9" borderId="13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2" fillId="0" borderId="1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1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10" borderId="1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10" borderId="1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9" borderId="1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9" borderId="1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11" borderId="1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11" borderId="1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5" borderId="1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5" borderId="1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6" borderId="1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6" borderId="1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1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1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8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2" fontId="49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 8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externalLink" Target="externalLinks/externalLink4.xml"/><Relationship Id="rId48" Type="http://schemas.openxmlformats.org/officeDocument/2006/relationships/externalLink" Target="externalLinks/externalLink5.xml"/><Relationship Id="rId49" Type="http://schemas.openxmlformats.org/officeDocument/2006/relationships/externalLink" Target="externalLinks/externalLink6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Wario%20Jirmo%20Harsama/Desktop/Summary%202016-17/Departmental%20PE%20Estim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Wario%20Jirmo%20Harsama/Desktop/Summary%202016-17/Educat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Wario%20Jirmo%20Harsama/Desktop/Summary%202016-17/SALARY%20HEALTH%20SERVICES%202016-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Wario%20Jirmo%20Harsama/Desktop/Recurrent%20Final%20%20Estimat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Wario%20Jirmo%20Harsama/Desktop/Summary%202016-17/Budget%20breakdown%20for%20Water,%20Environment%20&amp;%20NR%20-%202016-2017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Users/User/AppData/Local/Temp/Old%20version%20Estimates%202017%20-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ecutive"/>
      <sheetName val="Finance"/>
      <sheetName val="Agriculture"/>
      <sheetName val="CPSB"/>
      <sheetName val="Education"/>
      <sheetName val="Health"/>
      <sheetName val="Administration"/>
      <sheetName val="Lands"/>
      <sheetName val="Roads"/>
      <sheetName val="Water"/>
      <sheetName val="Trade"/>
      <sheetName val="Culture"/>
    </sheetNames>
    <sheetDataSet>
      <sheetData sheetId="0"/>
      <sheetData sheetId="1">
        <row r="81">
          <cell r="H81">
            <v>44071800</v>
          </cell>
        </row>
        <row r="82">
          <cell r="H82">
            <v>9123120</v>
          </cell>
        </row>
        <row r="83">
          <cell r="H83">
            <v>11097600</v>
          </cell>
        </row>
        <row r="84">
          <cell r="H84">
            <v>6372000</v>
          </cell>
        </row>
        <row r="85">
          <cell r="H85">
            <v>579645</v>
          </cell>
        </row>
        <row r="86">
          <cell r="H86">
            <v>6610770</v>
          </cell>
        </row>
        <row r="87">
          <cell r="H87">
            <v>1631216.28</v>
          </cell>
        </row>
      </sheetData>
      <sheetData sheetId="2"/>
      <sheetData sheetId="3"/>
      <sheetData sheetId="4"/>
      <sheetData sheetId="5"/>
      <sheetData sheetId="6"/>
      <sheetData sheetId="7">
        <row r="60">
          <cell r="E60">
            <v>76913521.44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dget Summary 2015-2016"/>
      <sheetName val="BUTIYE "/>
      <sheetName val="HEILU MANYATTA"/>
      <sheetName val="GOLBO"/>
      <sheetName val="OBBU"/>
      <sheetName val="Korr-Ngurunet"/>
      <sheetName val="Laisamis"/>
      <sheetName val="Loglogo"/>
      <sheetName val="Loyangalani"/>
      <sheetName val="SOLOLO"/>
      <sheetName val="TOWNSHIP"/>
      <sheetName val="URAN"/>
      <sheetName val="MOYALE SUB COUNTY "/>
      <sheetName val="KARGI-SOUTH HORR"/>
      <sheetName val="KORR-NGURNIT"/>
      <sheetName val="LAISAMI"/>
      <sheetName val="LOGLOG"/>
      <sheetName val="LOIYANGALANI"/>
      <sheetName val="LAISAMIS SUB COUNTY"/>
      <sheetName val="DUKANA "/>
      <sheetName val="ILLERET"/>
      <sheetName val="MAIKONA"/>
      <sheetName val="NORTH HORR"/>
      <sheetName val="TURBI"/>
      <sheetName val="NORTH HORR SUB COUNTY"/>
      <sheetName val="KARARE"/>
      <sheetName val="MARSABIT CENTRAL"/>
      <sheetName val="SAGANTE"/>
      <sheetName val="SAKU SUB COUNTY"/>
      <sheetName val="MBT COUNTY PRIORIIES 2017"/>
      <sheetName val="EDUCATION DPT COMMUNITY PRIORIT"/>
      <sheetName val="PROPOSED DEVELOPMENT PROJECTS"/>
      <sheetName val="Recurrent Budget 2016-17"/>
      <sheetName val="SALARY COMPUTATION 2016-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23">
          <cell r="D23">
            <v>114303759.8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>
        <row r="67">
          <cell r="R67">
            <v>65207443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ecutive"/>
      <sheetName val="Finance"/>
      <sheetName val="Agriculture"/>
      <sheetName val="CPSB"/>
      <sheetName val="Education"/>
      <sheetName val="Health"/>
      <sheetName val="Admin"/>
      <sheetName val="Lands"/>
      <sheetName val="Roads"/>
      <sheetName val="Water"/>
      <sheetName val="Trade"/>
      <sheetName val="Culture"/>
      <sheetName val="Summary"/>
      <sheetName val="Furniture"/>
      <sheetName val="Flagship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C4">
            <v>138238937.5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alaries and allowances"/>
      <sheetName val="Devept budget itemised"/>
      <sheetName val="WATER &amp; EVT Final Budget"/>
      <sheetName val="Sheet3"/>
    </sheetNames>
    <sheetDataSet>
      <sheetData sheetId="0">
        <row r="165">
          <cell r="P165">
            <v>55951619.88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dget Summary 2015-2016"/>
      <sheetName val="BUTIYE "/>
      <sheetName val="HEILU MANYATTA"/>
      <sheetName val="GOLBO"/>
      <sheetName val="OBBU"/>
      <sheetName val="Korr-Ngurunet"/>
      <sheetName val="Laisamis"/>
      <sheetName val="Loglogo"/>
      <sheetName val="Loyangalani"/>
      <sheetName val="SOLOLO"/>
      <sheetName val="TOWNSHIP"/>
      <sheetName val="URAN"/>
      <sheetName val="MOYALE SUB COUNTY "/>
      <sheetName val="KARGI-SOUTH HORR"/>
      <sheetName val="KORR-NGURNIT"/>
      <sheetName val="LAISAMI"/>
      <sheetName val="LOGLOG"/>
      <sheetName val="LOIYANGALANI"/>
      <sheetName val="LAISAMIS SUB COUNTY"/>
      <sheetName val="DUKANA "/>
      <sheetName val="ILLERET"/>
      <sheetName val="MAIKONA"/>
      <sheetName val="NORTH HORR"/>
      <sheetName val="TURBI"/>
      <sheetName val="NORTH HORR SUB COUNTY"/>
      <sheetName val="KARARE"/>
      <sheetName val="MARSABIT CENTRAL"/>
      <sheetName val="SAGANTE"/>
      <sheetName val="SAKU SUB COUNTY"/>
      <sheetName val="Development 2017-2018"/>
      <sheetName val="Recurrent 2017-2018"/>
      <sheetName val="Sheet13"/>
      <sheetName val="Sheet1"/>
      <sheetName val="Sheet2"/>
      <sheetName val="Sheet4"/>
      <sheetName val="Summary"/>
      <sheetName val="Sheet3 (2)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8">
          <cell r="G18">
            <v>367742341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14"/>
    <col collapsed="false" customWidth="true" hidden="false" outlineLevel="0" max="3" min="3" style="1" width="38.99"/>
    <col collapsed="false" customWidth="true" hidden="false" outlineLevel="0" max="4" min="4" style="1" width="20.28"/>
    <col collapsed="false" customWidth="true" hidden="false" outlineLevel="0" max="5" min="5" style="2" width="13.99"/>
    <col collapsed="false" customWidth="false" hidden="false" outlineLevel="0" max="7" min="6" style="1" width="9.14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D2" s="3" t="s">
        <v>0</v>
      </c>
      <c r="E2" s="3"/>
    </row>
    <row r="3" customFormat="false" ht="12.75" hidden="false" customHeight="false" outlineLevel="0" collapsed="false">
      <c r="D3" s="3" t="s">
        <v>1</v>
      </c>
      <c r="E3" s="3"/>
    </row>
    <row r="4" customFormat="false" ht="12.75" hidden="false" customHeight="false" outlineLevel="0" collapsed="false">
      <c r="D4" s="3" t="s">
        <v>2</v>
      </c>
      <c r="E4" s="3"/>
    </row>
    <row r="5" customFormat="false" ht="12.75" hidden="false" customHeight="false" outlineLevel="0" collapsed="false">
      <c r="D5" s="1" t="s">
        <v>3</v>
      </c>
      <c r="E5" s="2" t="n">
        <v>54500000</v>
      </c>
    </row>
    <row r="6" customFormat="false" ht="12.75" hidden="false" customHeight="false" outlineLevel="0" collapsed="false">
      <c r="D6" s="1" t="s">
        <v>4</v>
      </c>
      <c r="E6" s="2" t="n">
        <v>78300000</v>
      </c>
    </row>
    <row r="7" customFormat="false" ht="12.75" hidden="false" customHeight="false" outlineLevel="0" collapsed="false">
      <c r="D7" s="1" t="s">
        <v>5</v>
      </c>
      <c r="E7" s="2" t="n">
        <v>57200000</v>
      </c>
    </row>
    <row r="8" customFormat="false" ht="12.75" hidden="false" customHeight="false" outlineLevel="0" collapsed="false">
      <c r="D8" s="1" t="s">
        <v>6</v>
      </c>
      <c r="E8" s="2" t="n">
        <v>40050000</v>
      </c>
    </row>
    <row r="9" customFormat="false" ht="12.75" hidden="false" customHeight="false" outlineLevel="0" collapsed="false">
      <c r="D9" s="1" t="s">
        <v>7</v>
      </c>
      <c r="E9" s="2" t="n">
        <v>65000000</v>
      </c>
    </row>
    <row r="10" customFormat="false" ht="12.75" hidden="false" customHeight="false" outlineLevel="0" collapsed="false">
      <c r="D10" s="4" t="s">
        <v>8</v>
      </c>
      <c r="E10" s="5" t="n">
        <f aca="false">SUM(E5:E9)</f>
        <v>295050000</v>
      </c>
    </row>
    <row r="11" customFormat="false" ht="13.5" hidden="false" customHeight="false" outlineLevel="0" collapsed="false"/>
    <row r="12" customFormat="false" ht="13.5" hidden="false" customHeight="false" outlineLevel="0" collapsed="false">
      <c r="D12" s="6" t="s">
        <v>9</v>
      </c>
      <c r="E12" s="6"/>
      <c r="F12" s="6"/>
      <c r="G12" s="6"/>
      <c r="H12" s="6"/>
      <c r="I12" s="6"/>
    </row>
    <row r="13" s="7" customFormat="true" ht="13.5" hidden="false" customHeight="false" outlineLevel="0" collapsed="false">
      <c r="B13" s="8" t="s">
        <v>10</v>
      </c>
      <c r="C13" s="9" t="s">
        <v>11</v>
      </c>
      <c r="D13" s="10" t="s">
        <v>12</v>
      </c>
      <c r="E13" s="10" t="s">
        <v>13</v>
      </c>
      <c r="F13" s="11" t="s">
        <v>14</v>
      </c>
      <c r="G13" s="11" t="s">
        <v>15</v>
      </c>
      <c r="H13" s="11" t="s">
        <v>16</v>
      </c>
      <c r="I13" s="11" t="s">
        <v>17</v>
      </c>
    </row>
    <row r="14" s="7" customFormat="true" ht="12.75" hidden="false" customHeight="false" outlineLevel="0" collapsed="false">
      <c r="B14" s="12" t="s">
        <v>18</v>
      </c>
      <c r="C14" s="13" t="s">
        <v>19</v>
      </c>
      <c r="D14" s="14" t="e">
        <f aca="false">SUM(D3:D15)</f>
        <v>#VALUE!</v>
      </c>
      <c r="E14" s="15" t="n">
        <v>0</v>
      </c>
      <c r="F14" s="14" t="e">
        <f aca="false">SUM(F3:F15)</f>
        <v>#VALUE!</v>
      </c>
      <c r="G14" s="14" t="e">
        <f aca="false">SUM(G3:G15)</f>
        <v>#VALUE!</v>
      </c>
      <c r="H14" s="14" t="e">
        <f aca="false">SUM(H3:H15)</f>
        <v>#VALUE!</v>
      </c>
      <c r="I14" s="16" t="e">
        <f aca="false">SUM(D14:H14)</f>
        <v>#VALUE!</v>
      </c>
    </row>
    <row r="15" s="7" customFormat="true" ht="12.75" hidden="false" customHeight="false" outlineLevel="0" collapsed="false">
      <c r="B15" s="12" t="s">
        <v>20</v>
      </c>
      <c r="C15" s="17" t="s">
        <v>21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6" t="n">
        <f aca="false">SUM(D15:H15)</f>
        <v>0</v>
      </c>
    </row>
    <row r="16" s="7" customFormat="true" ht="12.75" hidden="false" customHeight="false" outlineLevel="0" collapsed="false">
      <c r="B16" s="18" t="s">
        <v>22</v>
      </c>
      <c r="C16" s="19" t="s">
        <v>23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6" t="n">
        <f aca="false">SUM(D16:H16)</f>
        <v>0</v>
      </c>
    </row>
    <row r="17" s="7" customFormat="true" ht="12.75" hidden="false" customHeight="false" outlineLevel="0" collapsed="false">
      <c r="B17" s="18" t="s">
        <v>24</v>
      </c>
      <c r="C17" s="17" t="s">
        <v>25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6" t="n">
        <f aca="false">SUM(D17:H17)</f>
        <v>0</v>
      </c>
    </row>
    <row r="18" s="7" customFormat="true" ht="12.75" hidden="false" customHeight="false" outlineLevel="0" collapsed="false">
      <c r="B18" s="18" t="s">
        <v>26</v>
      </c>
      <c r="C18" s="19" t="s">
        <v>27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6" t="n">
        <f aca="false">SUM(D18:H18)</f>
        <v>0</v>
      </c>
    </row>
    <row r="19" s="7" customFormat="true" ht="12.75" hidden="false" customHeight="false" outlineLevel="0" collapsed="false">
      <c r="B19" s="18" t="s">
        <v>28</v>
      </c>
      <c r="C19" s="19" t="s">
        <v>29</v>
      </c>
      <c r="D19" s="15" t="n">
        <f aca="false">TOWNSHIP!G11</f>
        <v>500000</v>
      </c>
      <c r="E19" s="15" t="n">
        <v>0</v>
      </c>
      <c r="F19" s="15" t="n">
        <v>0</v>
      </c>
      <c r="G19" s="15" t="n">
        <v>0</v>
      </c>
      <c r="H19" s="15" t="n">
        <v>0</v>
      </c>
      <c r="I19" s="16" t="n">
        <f aca="false">SUM(D19:H19)</f>
        <v>500000</v>
      </c>
    </row>
    <row r="20" s="7" customFormat="true" ht="12.75" hidden="false" customHeight="false" outlineLevel="0" collapsed="false">
      <c r="B20" s="18" t="s">
        <v>30</v>
      </c>
      <c r="C20" s="19" t="s">
        <v>31</v>
      </c>
      <c r="D20" s="15" t="e">
        <f aca="false">#REF!</f>
        <v>#REF!</v>
      </c>
      <c r="E20" s="15" t="n">
        <v>0</v>
      </c>
      <c r="F20" s="15" t="n">
        <v>0</v>
      </c>
      <c r="G20" s="15" t="n">
        <v>0</v>
      </c>
      <c r="H20" s="15" t="n">
        <v>0</v>
      </c>
      <c r="I20" s="16" t="e">
        <f aca="false">SUM(D20:H20)</f>
        <v>#REF!</v>
      </c>
    </row>
    <row r="21" s="7" customFormat="true" ht="12.75" hidden="false" customHeight="false" outlineLevel="0" collapsed="false">
      <c r="B21" s="18" t="s">
        <v>32</v>
      </c>
      <c r="C21" s="19" t="s">
        <v>33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6" t="n">
        <f aca="false">SUM(D21:H21)</f>
        <v>0</v>
      </c>
    </row>
    <row r="22" s="7" customFormat="true" ht="12.75" hidden="false" customHeight="false" outlineLevel="0" collapsed="false">
      <c r="B22" s="18" t="s">
        <v>34</v>
      </c>
      <c r="C22" s="19" t="s">
        <v>35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6" t="n">
        <f aca="false">SUM(D22:H22)</f>
        <v>0</v>
      </c>
    </row>
    <row r="23" s="7" customFormat="true" ht="12.75" hidden="false" customHeight="true" outlineLevel="0" collapsed="false">
      <c r="B23" s="20" t="s">
        <v>36</v>
      </c>
      <c r="C23" s="21" t="s">
        <v>37</v>
      </c>
      <c r="D23" s="15" t="n">
        <f aca="false">TOWNSHIP!G16</f>
        <v>4000000</v>
      </c>
      <c r="E23" s="15" t="n">
        <v>0</v>
      </c>
      <c r="F23" s="15" t="n">
        <v>0</v>
      </c>
      <c r="G23" s="15" t="n">
        <v>0</v>
      </c>
      <c r="H23" s="15" t="n">
        <v>0</v>
      </c>
      <c r="I23" s="16" t="n">
        <f aca="false">SUM(D23:H23)</f>
        <v>4000000</v>
      </c>
    </row>
    <row r="24" customFormat="false" ht="12.75" hidden="false" customHeight="false" outlineLevel="0" collapsed="false">
      <c r="B24" s="22" t="s">
        <v>38</v>
      </c>
      <c r="C24" s="17" t="s">
        <v>39</v>
      </c>
      <c r="D24" s="23" t="n">
        <f aca="false">TOWNSHIP!G8</f>
        <v>27500000</v>
      </c>
      <c r="E24" s="24"/>
      <c r="F24" s="25"/>
      <c r="G24" s="25"/>
      <c r="H24" s="25"/>
      <c r="I24" s="25"/>
    </row>
    <row r="25" s="7" customFormat="true" ht="12.75" hidden="false" customHeight="false" outlineLevel="0" collapsed="false">
      <c r="B25" s="18" t="s">
        <v>40</v>
      </c>
      <c r="C25" s="26" t="s">
        <v>41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6" t="n">
        <f aca="false">SUM(D25:H25)</f>
        <v>0</v>
      </c>
    </row>
    <row r="26" s="7" customFormat="true" ht="12.75" hidden="false" customHeight="false" outlineLevel="0" collapsed="false">
      <c r="B26" s="18" t="s">
        <v>42</v>
      </c>
      <c r="C26" s="26" t="s">
        <v>43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1" t="n">
        <f aca="false">SUM(D26:H26)</f>
        <v>0</v>
      </c>
    </row>
    <row r="27" s="7" customFormat="true" ht="12.75" hidden="false" customHeight="false" outlineLevel="0" collapsed="false">
      <c r="C27" s="27" t="s">
        <v>44</v>
      </c>
      <c r="D27" s="16" t="e">
        <f aca="false">SUM(D14:D26)</f>
        <v>#REF!</v>
      </c>
      <c r="E27" s="16" t="n">
        <f aca="false">SUM(E14:E26)</f>
        <v>0</v>
      </c>
      <c r="F27" s="16" t="e">
        <f aca="false">SUM(F14:F26)</f>
        <v>#VALUE!</v>
      </c>
      <c r="G27" s="16" t="e">
        <f aca="false">SUM(G14:G26)</f>
        <v>#VALUE!</v>
      </c>
      <c r="H27" s="16" t="e">
        <f aca="false">SUM(H14:H26)</f>
        <v>#VALUE!</v>
      </c>
      <c r="I27" s="16" t="e">
        <f aca="false">SUM(I14:I26)</f>
        <v>#VALUE!</v>
      </c>
    </row>
    <row r="29" customFormat="false" ht="12.75" hidden="false" customHeight="false" outlineLevel="0" collapsed="false">
      <c r="C29" s="1" t="s">
        <v>45</v>
      </c>
    </row>
    <row r="31" customFormat="false" ht="12.75" hidden="false" customHeight="false" outlineLevel="0" collapsed="false">
      <c r="C31" s="1" t="s">
        <v>46</v>
      </c>
    </row>
  </sheetData>
  <mergeCells count="4">
    <mergeCell ref="D2:E2"/>
    <mergeCell ref="D3:E3"/>
    <mergeCell ref="D4:E4"/>
    <mergeCell ref="D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D19" activeCellId="0" sqref="D19: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37.41"/>
    <col collapsed="false" customWidth="true" hidden="false" outlineLevel="0" max="4" min="4" style="1" width="62.41"/>
    <col collapsed="false" customWidth="true" hidden="false" outlineLevel="0" max="5" min="5" style="1" width="15.99"/>
    <col collapsed="false" customWidth="true" hidden="false" outlineLevel="0" max="6" min="6" style="1" width="22.56"/>
    <col collapsed="false" customWidth="true" hidden="false" outlineLevel="0" max="7" min="7" style="2" width="19.41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28" t="s">
        <v>47</v>
      </c>
      <c r="C1" s="28"/>
      <c r="D1" s="28"/>
      <c r="E1" s="28"/>
      <c r="F1" s="28"/>
      <c r="G1" s="28"/>
    </row>
    <row r="2" customFormat="false" ht="15" hidden="false" customHeight="true" outlineLevel="0" collapsed="false"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B3" s="64"/>
      <c r="C3" s="65" t="s">
        <v>440</v>
      </c>
      <c r="D3" s="65"/>
      <c r="E3" s="65"/>
      <c r="F3" s="65"/>
      <c r="G3" s="65"/>
    </row>
    <row r="5" customFormat="false" ht="15" hidden="false" customHeight="true" outlineLevel="0" collapsed="false">
      <c r="B5" s="29" t="s">
        <v>49</v>
      </c>
      <c r="C5" s="30" t="s">
        <v>50</v>
      </c>
      <c r="D5" s="31" t="s">
        <v>51</v>
      </c>
      <c r="E5" s="31" t="s">
        <v>52</v>
      </c>
      <c r="F5" s="30" t="s">
        <v>53</v>
      </c>
      <c r="G5" s="32" t="s">
        <v>54</v>
      </c>
    </row>
    <row r="6" customFormat="false" ht="15" hidden="false" customHeight="true" outlineLevel="0" collapsed="false">
      <c r="B6" s="226"/>
      <c r="C6" s="44"/>
      <c r="D6" s="45"/>
      <c r="E6" s="46"/>
      <c r="F6" s="46"/>
      <c r="G6" s="227"/>
    </row>
    <row r="7" customFormat="false" ht="15" hidden="false" customHeight="true" outlineLevel="0" collapsed="false">
      <c r="B7" s="44" t="n">
        <v>1</v>
      </c>
      <c r="C7" s="228" t="s">
        <v>135</v>
      </c>
      <c r="D7" s="37" t="s">
        <v>441</v>
      </c>
      <c r="E7" s="37" t="s">
        <v>442</v>
      </c>
      <c r="F7" s="37" t="s">
        <v>442</v>
      </c>
      <c r="G7" s="85" t="n">
        <v>3435818</v>
      </c>
    </row>
    <row r="8" customFormat="false" ht="15" hidden="false" customHeight="true" outlineLevel="0" collapsed="false">
      <c r="B8" s="56"/>
      <c r="C8" s="228"/>
      <c r="D8" s="66"/>
      <c r="E8" s="66"/>
      <c r="F8" s="66"/>
      <c r="G8" s="86"/>
    </row>
    <row r="9" customFormat="false" ht="15" hidden="false" customHeight="true" outlineLevel="0" collapsed="false">
      <c r="B9" s="39"/>
      <c r="C9" s="40"/>
      <c r="D9" s="41" t="s">
        <v>63</v>
      </c>
      <c r="E9" s="40"/>
      <c r="F9" s="40"/>
      <c r="G9" s="87" t="n">
        <f aca="false">SUM(G6:G8)</f>
        <v>3435818</v>
      </c>
    </row>
    <row r="10" customFormat="false" ht="15" hidden="false" customHeight="true" outlineLevel="0" collapsed="false">
      <c r="B10" s="43" t="n">
        <v>2</v>
      </c>
      <c r="C10" s="74"/>
      <c r="D10" s="37"/>
      <c r="E10" s="37"/>
      <c r="F10" s="37"/>
      <c r="G10" s="85"/>
    </row>
    <row r="11" customFormat="false" ht="15" hidden="false" customHeight="true" outlineLevel="0" collapsed="false">
      <c r="B11" s="43"/>
      <c r="C11" s="34" t="s">
        <v>76</v>
      </c>
      <c r="D11" s="37" t="s">
        <v>443</v>
      </c>
      <c r="E11" s="37" t="s">
        <v>442</v>
      </c>
      <c r="F11" s="37" t="s">
        <v>444</v>
      </c>
      <c r="G11" s="85" t="n">
        <v>1700000</v>
      </c>
    </row>
    <row r="12" customFormat="false" ht="15" hidden="false" customHeight="true" outlineLevel="0" collapsed="false">
      <c r="B12" s="43"/>
      <c r="C12" s="34"/>
      <c r="D12" s="37" t="s">
        <v>445</v>
      </c>
      <c r="E12" s="37" t="s">
        <v>442</v>
      </c>
      <c r="F12" s="37" t="s">
        <v>446</v>
      </c>
      <c r="G12" s="85" t="n">
        <v>1700000</v>
      </c>
    </row>
    <row r="13" customFormat="false" ht="15" hidden="false" customHeight="true" outlineLevel="0" collapsed="false">
      <c r="B13" s="43"/>
      <c r="C13" s="68"/>
      <c r="D13" s="48"/>
      <c r="E13" s="48"/>
      <c r="F13" s="48"/>
      <c r="G13" s="88"/>
    </row>
    <row r="14" customFormat="false" ht="15" hidden="false" customHeight="true" outlineLevel="0" collapsed="false">
      <c r="B14" s="50"/>
      <c r="C14" s="43"/>
      <c r="D14" s="51" t="s">
        <v>63</v>
      </c>
      <c r="E14" s="52"/>
      <c r="F14" s="52"/>
      <c r="G14" s="89" t="n">
        <f aca="false">SUM(G10:G13)</f>
        <v>3400000</v>
      </c>
    </row>
    <row r="15" customFormat="false" ht="15" hidden="false" customHeight="true" outlineLevel="0" collapsed="false">
      <c r="B15" s="229" t="n">
        <v>3</v>
      </c>
      <c r="C15" s="80" t="s">
        <v>55</v>
      </c>
      <c r="D15" s="230"/>
      <c r="E15" s="231"/>
      <c r="F15" s="231"/>
      <c r="G15" s="232"/>
    </row>
    <row r="16" customFormat="false" ht="15" hidden="false" customHeight="true" outlineLevel="0" collapsed="false">
      <c r="B16" s="229"/>
      <c r="C16" s="80"/>
      <c r="D16" s="37" t="s">
        <v>447</v>
      </c>
      <c r="E16" s="37" t="s">
        <v>442</v>
      </c>
      <c r="F16" s="37" t="s">
        <v>444</v>
      </c>
      <c r="G16" s="85" t="n">
        <v>5900000</v>
      </c>
    </row>
    <row r="17" customFormat="false" ht="15" hidden="false" customHeight="true" outlineLevel="0" collapsed="false">
      <c r="B17" s="229"/>
      <c r="C17" s="80"/>
      <c r="D17" s="35"/>
      <c r="E17" s="35"/>
      <c r="F17" s="35"/>
      <c r="G17" s="90"/>
    </row>
    <row r="18" customFormat="false" ht="15" hidden="false" customHeight="true" outlineLevel="0" collapsed="false">
      <c r="B18" s="57"/>
      <c r="C18" s="58"/>
      <c r="D18" s="41" t="s">
        <v>63</v>
      </c>
      <c r="E18" s="40"/>
      <c r="F18" s="40"/>
      <c r="G18" s="87" t="n">
        <f aca="false">SUM(G16:G17)</f>
        <v>5900000</v>
      </c>
    </row>
    <row r="19" customFormat="false" ht="15" hidden="false" customHeight="true" outlineLevel="0" collapsed="false">
      <c r="B19" s="43" t="n">
        <v>4</v>
      </c>
      <c r="C19" s="69" t="s">
        <v>93</v>
      </c>
      <c r="D19" s="37" t="s">
        <v>448</v>
      </c>
      <c r="E19" s="37" t="s">
        <v>442</v>
      </c>
      <c r="F19" s="37" t="s">
        <v>442</v>
      </c>
      <c r="G19" s="85" t="n">
        <v>2000000</v>
      </c>
    </row>
    <row r="20" customFormat="false" ht="15" hidden="false" customHeight="true" outlineLevel="0" collapsed="false">
      <c r="B20" s="43"/>
      <c r="C20" s="69"/>
      <c r="D20" s="37" t="s">
        <v>449</v>
      </c>
      <c r="E20" s="37" t="s">
        <v>442</v>
      </c>
      <c r="F20" s="37" t="s">
        <v>442</v>
      </c>
      <c r="G20" s="85" t="n">
        <v>4000000</v>
      </c>
    </row>
    <row r="21" customFormat="false" ht="15" hidden="false" customHeight="true" outlineLevel="0" collapsed="false">
      <c r="B21" s="43"/>
      <c r="C21" s="69"/>
      <c r="D21" s="37" t="s">
        <v>450</v>
      </c>
      <c r="E21" s="37" t="s">
        <v>442</v>
      </c>
      <c r="F21" s="37" t="s">
        <v>451</v>
      </c>
      <c r="G21" s="85" t="n">
        <v>3000000</v>
      </c>
    </row>
    <row r="22" customFormat="false" ht="15" hidden="false" customHeight="true" outlineLevel="0" collapsed="false">
      <c r="B22" s="43"/>
      <c r="C22" s="69"/>
      <c r="D22" s="48"/>
      <c r="E22" s="48"/>
      <c r="F22" s="48"/>
      <c r="G22" s="88"/>
    </row>
    <row r="23" customFormat="false" ht="15" hidden="false" customHeight="true" outlineLevel="0" collapsed="false">
      <c r="B23" s="43"/>
      <c r="C23" s="56"/>
      <c r="D23" s="35"/>
      <c r="E23" s="35"/>
      <c r="F23" s="35"/>
      <c r="G23" s="90"/>
    </row>
    <row r="24" customFormat="false" ht="15" hidden="false" customHeight="true" outlineLevel="0" collapsed="false">
      <c r="B24" s="39"/>
      <c r="C24" s="58"/>
      <c r="D24" s="41" t="s">
        <v>63</v>
      </c>
      <c r="E24" s="40"/>
      <c r="F24" s="40"/>
      <c r="G24" s="91" t="n">
        <f aca="false">SUM(G19:G23)</f>
        <v>9000000</v>
      </c>
    </row>
    <row r="25" customFormat="false" ht="15" hidden="false" customHeight="true" outlineLevel="0" collapsed="false">
      <c r="B25" s="43" t="n">
        <v>5</v>
      </c>
      <c r="C25" s="233" t="s">
        <v>90</v>
      </c>
      <c r="D25" s="66"/>
      <c r="E25" s="66"/>
      <c r="F25" s="66"/>
      <c r="G25" s="86"/>
    </row>
    <row r="26" customFormat="false" ht="15" hidden="false" customHeight="true" outlineLevel="0" collapsed="false">
      <c r="B26" s="43"/>
      <c r="C26" s="233"/>
      <c r="D26" s="37" t="s">
        <v>452</v>
      </c>
      <c r="E26" s="37" t="s">
        <v>442</v>
      </c>
      <c r="F26" s="37" t="s">
        <v>453</v>
      </c>
      <c r="G26" s="85" t="n">
        <v>3000000</v>
      </c>
    </row>
    <row r="27" customFormat="false" ht="15" hidden="false" customHeight="true" outlineLevel="0" collapsed="false">
      <c r="B27" s="43"/>
      <c r="C27" s="56"/>
      <c r="D27" s="66"/>
      <c r="E27" s="66"/>
      <c r="F27" s="66"/>
      <c r="G27" s="86"/>
    </row>
    <row r="28" customFormat="false" ht="15" hidden="false" customHeight="true" outlineLevel="0" collapsed="false">
      <c r="B28" s="50"/>
      <c r="C28" s="43"/>
      <c r="D28" s="51" t="s">
        <v>63</v>
      </c>
      <c r="E28" s="52"/>
      <c r="F28" s="52"/>
      <c r="G28" s="89" t="n">
        <f aca="false">SUM(G25:G27)</f>
        <v>3000000</v>
      </c>
    </row>
    <row r="29" customFormat="false" ht="15" hidden="false" customHeight="true" outlineLevel="0" collapsed="false">
      <c r="B29" s="43" t="n">
        <v>6</v>
      </c>
      <c r="C29" s="68"/>
      <c r="D29" s="48"/>
      <c r="E29" s="48"/>
      <c r="F29" s="48"/>
      <c r="G29" s="88"/>
    </row>
    <row r="30" customFormat="false" ht="15" hidden="false" customHeight="true" outlineLevel="0" collapsed="false">
      <c r="B30" s="43"/>
      <c r="C30" s="69" t="s">
        <v>100</v>
      </c>
      <c r="D30" s="37" t="s">
        <v>454</v>
      </c>
      <c r="E30" s="37" t="s">
        <v>442</v>
      </c>
      <c r="F30" s="37" t="s">
        <v>442</v>
      </c>
      <c r="G30" s="85" t="n">
        <v>3400000</v>
      </c>
    </row>
    <row r="31" customFormat="false" ht="15" hidden="false" customHeight="true" outlineLevel="0" collapsed="false">
      <c r="B31" s="43"/>
      <c r="C31" s="68"/>
      <c r="D31" s="48"/>
      <c r="E31" s="48"/>
      <c r="F31" s="48"/>
      <c r="G31" s="88"/>
    </row>
    <row r="32" customFormat="false" ht="15" hidden="false" customHeight="true" outlineLevel="0" collapsed="false">
      <c r="B32" s="50"/>
      <c r="C32" s="43"/>
      <c r="D32" s="51" t="s">
        <v>63</v>
      </c>
      <c r="E32" s="52"/>
      <c r="F32" s="52"/>
      <c r="G32" s="89" t="n">
        <f aca="false">SUM(G29:G31)</f>
        <v>3400000</v>
      </c>
    </row>
    <row r="33" customFormat="false" ht="15" hidden="false" customHeight="true" outlineLevel="0" collapsed="false">
      <c r="B33" s="73"/>
      <c r="C33" s="68"/>
      <c r="D33" s="48"/>
      <c r="E33" s="48"/>
      <c r="F33" s="48"/>
      <c r="G33" s="88"/>
    </row>
    <row r="34" customFormat="false" ht="15" hidden="false" customHeight="true" outlineLevel="0" collapsed="false">
      <c r="B34" s="50"/>
      <c r="C34" s="43"/>
      <c r="D34" s="51" t="s">
        <v>455</v>
      </c>
      <c r="E34" s="52"/>
      <c r="F34" s="52"/>
      <c r="G34" s="89" t="n">
        <f aca="false">SUM(G32,G14,G28,G9,G18,G24)</f>
        <v>28135818</v>
      </c>
    </row>
  </sheetData>
  <mergeCells count="13">
    <mergeCell ref="B1:G1"/>
    <mergeCell ref="B2:G2"/>
    <mergeCell ref="C3:G3"/>
    <mergeCell ref="C7:C8"/>
    <mergeCell ref="B10:B13"/>
    <mergeCell ref="C11:C12"/>
    <mergeCell ref="B15:B17"/>
    <mergeCell ref="C15:C17"/>
    <mergeCell ref="B19:B23"/>
    <mergeCell ref="C19:C22"/>
    <mergeCell ref="B25:B27"/>
    <mergeCell ref="C25:C26"/>
    <mergeCell ref="B29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15" activeCellId="0" sqref="D15: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37.41"/>
    <col collapsed="false" customWidth="true" hidden="false" outlineLevel="0" max="4" min="4" style="1" width="62.41"/>
    <col collapsed="false" customWidth="true" hidden="false" outlineLevel="0" max="5" min="5" style="1" width="15.99"/>
    <col collapsed="false" customWidth="true" hidden="false" outlineLevel="0" max="6" min="6" style="1" width="22.56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28" t="s">
        <v>47</v>
      </c>
      <c r="C1" s="28"/>
      <c r="D1" s="28"/>
      <c r="E1" s="28"/>
      <c r="F1" s="28"/>
      <c r="G1" s="28"/>
    </row>
    <row r="2" customFormat="false" ht="15" hidden="false" customHeight="true" outlineLevel="0" collapsed="false"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B3" s="28" t="s">
        <v>456</v>
      </c>
      <c r="C3" s="28"/>
      <c r="D3" s="28"/>
      <c r="E3" s="28"/>
      <c r="F3" s="28"/>
      <c r="G3" s="28"/>
    </row>
    <row r="5" customFormat="false" ht="15" hidden="false" customHeight="true" outlineLevel="0" collapsed="false">
      <c r="B5" s="29" t="s">
        <v>49</v>
      </c>
      <c r="C5" s="30" t="s">
        <v>50</v>
      </c>
      <c r="D5" s="31" t="s">
        <v>51</v>
      </c>
      <c r="E5" s="31" t="s">
        <v>52</v>
      </c>
      <c r="F5" s="30" t="s">
        <v>53</v>
      </c>
      <c r="G5" s="32" t="s">
        <v>54</v>
      </c>
    </row>
    <row r="6" customFormat="false" ht="15" hidden="false" customHeight="true" outlineLevel="0" collapsed="false">
      <c r="B6" s="33" t="n">
        <v>1</v>
      </c>
      <c r="C6" s="54" t="s">
        <v>457</v>
      </c>
      <c r="D6" s="37" t="s">
        <v>458</v>
      </c>
      <c r="E6" s="37" t="s">
        <v>459</v>
      </c>
      <c r="F6" s="37" t="s">
        <v>460</v>
      </c>
      <c r="G6" s="38" t="n">
        <v>23000000</v>
      </c>
    </row>
    <row r="7" customFormat="false" ht="15" hidden="false" customHeight="true" outlineLevel="0" collapsed="false">
      <c r="B7" s="33"/>
      <c r="C7" s="54"/>
      <c r="D7" s="37" t="s">
        <v>461</v>
      </c>
      <c r="E7" s="37" t="s">
        <v>459</v>
      </c>
      <c r="F7" s="37" t="s">
        <v>462</v>
      </c>
      <c r="G7" s="38" t="n">
        <v>4500000</v>
      </c>
    </row>
    <row r="8" customFormat="false" ht="15" hidden="false" customHeight="true" outlineLevel="0" collapsed="false">
      <c r="B8" s="39"/>
      <c r="C8" s="58"/>
      <c r="D8" s="41" t="s">
        <v>63</v>
      </c>
      <c r="E8" s="40"/>
      <c r="F8" s="40"/>
      <c r="G8" s="72" t="n">
        <f aca="false">SUM(G6:G7)</f>
        <v>27500000</v>
      </c>
    </row>
    <row r="9" customFormat="false" ht="15" hidden="false" customHeight="true" outlineLevel="0" collapsed="false">
      <c r="B9" s="43" t="n">
        <v>2</v>
      </c>
      <c r="C9" s="44"/>
      <c r="D9" s="45"/>
      <c r="E9" s="46"/>
      <c r="F9" s="46"/>
      <c r="G9" s="47"/>
    </row>
    <row r="10" customFormat="false" ht="15" hidden="false" customHeight="true" outlineLevel="0" collapsed="false">
      <c r="B10" s="43"/>
      <c r="C10" s="69" t="s">
        <v>55</v>
      </c>
      <c r="D10" s="37" t="s">
        <v>463</v>
      </c>
      <c r="E10" s="37" t="s">
        <v>459</v>
      </c>
      <c r="F10" s="37" t="s">
        <v>464</v>
      </c>
      <c r="G10" s="38" t="n">
        <v>500000</v>
      </c>
    </row>
    <row r="11" customFormat="false" ht="15" hidden="false" customHeight="true" outlineLevel="0" collapsed="false">
      <c r="B11" s="39"/>
      <c r="C11" s="40"/>
      <c r="D11" s="41" t="s">
        <v>63</v>
      </c>
      <c r="E11" s="40"/>
      <c r="F11" s="40"/>
      <c r="G11" s="42" t="n">
        <f aca="false">SUM(G9:G10)</f>
        <v>500000</v>
      </c>
    </row>
    <row r="12" customFormat="false" ht="15" hidden="false" customHeight="true" outlineLevel="0" collapsed="false">
      <c r="B12" s="68" t="n">
        <v>3</v>
      </c>
      <c r="C12" s="69" t="s">
        <v>118</v>
      </c>
      <c r="D12" s="37" t="s">
        <v>465</v>
      </c>
      <c r="E12" s="37" t="s">
        <v>459</v>
      </c>
      <c r="F12" s="37" t="s">
        <v>460</v>
      </c>
      <c r="G12" s="38" t="n">
        <v>1000000</v>
      </c>
    </row>
    <row r="13" customFormat="false" ht="15" hidden="false" customHeight="true" outlineLevel="0" collapsed="false">
      <c r="B13" s="50"/>
      <c r="C13" s="43"/>
      <c r="D13" s="51" t="s">
        <v>63</v>
      </c>
      <c r="E13" s="52"/>
      <c r="F13" s="52"/>
      <c r="G13" s="53" t="n">
        <f aca="false">SUM(G12:G12)</f>
        <v>1000000</v>
      </c>
    </row>
    <row r="14" customFormat="false" ht="15" hidden="false" customHeight="true" outlineLevel="0" collapsed="false">
      <c r="B14" s="229" t="n">
        <v>4</v>
      </c>
      <c r="C14" s="234"/>
      <c r="D14" s="230"/>
      <c r="E14" s="231"/>
      <c r="F14" s="231"/>
      <c r="G14" s="235"/>
    </row>
    <row r="15" customFormat="false" ht="15" hidden="false" customHeight="true" outlineLevel="0" collapsed="false">
      <c r="B15" s="229"/>
      <c r="C15" s="69" t="s">
        <v>67</v>
      </c>
      <c r="D15" s="37" t="s">
        <v>68</v>
      </c>
      <c r="E15" s="37" t="s">
        <v>459</v>
      </c>
      <c r="F15" s="37" t="s">
        <v>69</v>
      </c>
      <c r="G15" s="38" t="n">
        <v>4000000</v>
      </c>
    </row>
    <row r="16" customFormat="false" ht="15" hidden="false" customHeight="true" outlineLevel="0" collapsed="false">
      <c r="B16" s="57"/>
      <c r="C16" s="58"/>
      <c r="D16" s="41" t="s">
        <v>63</v>
      </c>
      <c r="E16" s="40"/>
      <c r="F16" s="40"/>
      <c r="G16" s="42" t="n">
        <f aca="false">SUM(G15:G15)</f>
        <v>4000000</v>
      </c>
    </row>
    <row r="17" customFormat="false" ht="15" hidden="false" customHeight="true" outlineLevel="0" collapsed="false">
      <c r="B17" s="73"/>
      <c r="C17" s="68"/>
      <c r="D17" s="48"/>
      <c r="E17" s="48"/>
      <c r="F17" s="48"/>
      <c r="G17" s="49"/>
    </row>
    <row r="18" customFormat="false" ht="15" hidden="false" customHeight="true" outlineLevel="0" collapsed="false">
      <c r="B18" s="59"/>
      <c r="C18" s="60"/>
      <c r="D18" s="61" t="s">
        <v>466</v>
      </c>
      <c r="E18" s="62"/>
      <c r="F18" s="62"/>
      <c r="G18" s="63" t="n">
        <f aca="false">SUM(G13,G11,G16,G8)</f>
        <v>33000000</v>
      </c>
    </row>
  </sheetData>
  <mergeCells count="7">
    <mergeCell ref="B1:G1"/>
    <mergeCell ref="B2:G2"/>
    <mergeCell ref="B3:G3"/>
    <mergeCell ref="B6:B7"/>
    <mergeCell ref="C6:C7"/>
    <mergeCell ref="B9:B10"/>
    <mergeCell ref="B14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D15" activeCellId="0" sqref="D15: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37.41"/>
    <col collapsed="false" customWidth="true" hidden="false" outlineLevel="0" max="4" min="4" style="1" width="62.41"/>
    <col collapsed="false" customWidth="true" hidden="false" outlineLevel="0" max="5" min="5" style="1" width="15.99"/>
    <col collapsed="false" customWidth="true" hidden="false" outlineLevel="0" max="6" min="6" style="1" width="22.56"/>
    <col collapsed="false" customWidth="true" hidden="false" outlineLevel="0" max="7" min="7" style="2" width="19.41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28" t="s">
        <v>47</v>
      </c>
      <c r="C1" s="28"/>
      <c r="D1" s="28"/>
      <c r="E1" s="28"/>
      <c r="F1" s="28"/>
      <c r="G1" s="28"/>
    </row>
    <row r="2" customFormat="false" ht="15" hidden="false" customHeight="true" outlineLevel="0" collapsed="false"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B3" s="64"/>
      <c r="C3" s="65" t="s">
        <v>467</v>
      </c>
      <c r="D3" s="65"/>
      <c r="E3" s="65"/>
      <c r="F3" s="65"/>
      <c r="G3" s="65"/>
    </row>
    <row r="5" customFormat="false" ht="15" hidden="false" customHeight="true" outlineLevel="0" collapsed="false">
      <c r="B5" s="29" t="s">
        <v>49</v>
      </c>
      <c r="C5" s="30" t="s">
        <v>50</v>
      </c>
      <c r="D5" s="31" t="s">
        <v>51</v>
      </c>
      <c r="E5" s="31" t="s">
        <v>52</v>
      </c>
      <c r="F5" s="30" t="s">
        <v>53</v>
      </c>
      <c r="G5" s="32" t="s">
        <v>54</v>
      </c>
    </row>
    <row r="6" customFormat="false" ht="15" hidden="false" customHeight="true" outlineLevel="0" collapsed="false">
      <c r="B6" s="33" t="n">
        <v>1</v>
      </c>
      <c r="C6" s="44"/>
      <c r="D6" s="37"/>
      <c r="E6" s="37"/>
      <c r="F6" s="37"/>
      <c r="G6" s="227"/>
    </row>
    <row r="7" customFormat="false" ht="15" hidden="false" customHeight="true" outlineLevel="0" collapsed="false">
      <c r="B7" s="33"/>
      <c r="C7" s="69" t="s">
        <v>314</v>
      </c>
      <c r="D7" s="37" t="s">
        <v>468</v>
      </c>
      <c r="E7" s="37" t="s">
        <v>469</v>
      </c>
      <c r="F7" s="37" t="s">
        <v>470</v>
      </c>
      <c r="G7" s="85" t="n">
        <v>600000</v>
      </c>
    </row>
    <row r="8" customFormat="false" ht="15" hidden="false" customHeight="true" outlineLevel="0" collapsed="false">
      <c r="B8" s="33"/>
      <c r="C8" s="35"/>
      <c r="D8" s="66"/>
      <c r="E8" s="66"/>
      <c r="F8" s="66"/>
      <c r="G8" s="86"/>
    </row>
    <row r="9" customFormat="false" ht="15" hidden="false" customHeight="true" outlineLevel="0" collapsed="false">
      <c r="B9" s="39"/>
      <c r="C9" s="40"/>
      <c r="D9" s="41" t="s">
        <v>63</v>
      </c>
      <c r="E9" s="40"/>
      <c r="F9" s="40"/>
      <c r="G9" s="87" t="n">
        <f aca="false">SUM(G6:G8)</f>
        <v>600000</v>
      </c>
    </row>
    <row r="10" customFormat="false" ht="15" hidden="false" customHeight="true" outlineLevel="0" collapsed="false">
      <c r="B10" s="43" t="n">
        <v>2</v>
      </c>
      <c r="C10" s="74"/>
      <c r="D10" s="37"/>
      <c r="E10" s="37"/>
      <c r="F10" s="37"/>
      <c r="G10" s="236"/>
    </row>
    <row r="11" customFormat="false" ht="15" hidden="false" customHeight="true" outlineLevel="0" collapsed="false">
      <c r="B11" s="43"/>
      <c r="C11" s="34" t="s">
        <v>76</v>
      </c>
      <c r="D11" s="37" t="s">
        <v>471</v>
      </c>
      <c r="E11" s="37" t="s">
        <v>469</v>
      </c>
      <c r="F11" s="37" t="s">
        <v>472</v>
      </c>
      <c r="G11" s="85" t="n">
        <v>1700000</v>
      </c>
    </row>
    <row r="12" customFormat="false" ht="15" hidden="false" customHeight="true" outlineLevel="0" collapsed="false">
      <c r="B12" s="43"/>
      <c r="C12" s="34"/>
      <c r="D12" s="48"/>
      <c r="E12" s="48"/>
      <c r="F12" s="48"/>
      <c r="G12" s="88"/>
    </row>
    <row r="13" customFormat="false" ht="15" hidden="false" customHeight="true" outlineLevel="0" collapsed="false">
      <c r="B13" s="50"/>
      <c r="C13" s="43"/>
      <c r="D13" s="51" t="s">
        <v>63</v>
      </c>
      <c r="E13" s="52"/>
      <c r="F13" s="52"/>
      <c r="G13" s="89" t="n">
        <f aca="false">SUM(G10:G12)</f>
        <v>1700000</v>
      </c>
    </row>
    <row r="14" customFormat="false" ht="15" hidden="false" customHeight="true" outlineLevel="0" collapsed="false">
      <c r="B14" s="229" t="n">
        <v>3</v>
      </c>
      <c r="C14" s="234"/>
      <c r="D14" s="37" t="s">
        <v>473</v>
      </c>
      <c r="E14" s="37" t="s">
        <v>469</v>
      </c>
      <c r="F14" s="37" t="s">
        <v>469</v>
      </c>
      <c r="G14" s="85" t="n">
        <v>2500000</v>
      </c>
    </row>
    <row r="15" customFormat="false" ht="15" hidden="false" customHeight="true" outlineLevel="0" collapsed="false">
      <c r="B15" s="229"/>
      <c r="C15" s="34" t="s">
        <v>55</v>
      </c>
      <c r="D15" s="37" t="s">
        <v>474</v>
      </c>
      <c r="E15" s="37" t="s">
        <v>469</v>
      </c>
      <c r="F15" s="37" t="s">
        <v>472</v>
      </c>
      <c r="G15" s="85" t="n">
        <v>1800000</v>
      </c>
    </row>
    <row r="16" customFormat="false" ht="15" hidden="false" customHeight="true" outlineLevel="0" collapsed="false">
      <c r="B16" s="229"/>
      <c r="C16" s="34"/>
      <c r="D16" s="37" t="s">
        <v>475</v>
      </c>
      <c r="E16" s="37" t="s">
        <v>469</v>
      </c>
      <c r="F16" s="37" t="s">
        <v>476</v>
      </c>
      <c r="G16" s="85" t="n">
        <v>2500000</v>
      </c>
    </row>
    <row r="17" customFormat="false" ht="15" hidden="false" customHeight="true" outlineLevel="0" collapsed="false">
      <c r="B17" s="229"/>
      <c r="C17" s="34"/>
      <c r="D17" s="37" t="s">
        <v>477</v>
      </c>
      <c r="E17" s="37" t="s">
        <v>469</v>
      </c>
      <c r="F17" s="37" t="s">
        <v>478</v>
      </c>
      <c r="G17" s="85" t="n">
        <v>5000000</v>
      </c>
    </row>
    <row r="18" customFormat="false" ht="15" hidden="false" customHeight="true" outlineLevel="0" collapsed="false">
      <c r="B18" s="229"/>
      <c r="C18" s="34"/>
      <c r="D18" s="35"/>
      <c r="E18" s="35"/>
      <c r="F18" s="35"/>
      <c r="G18" s="90"/>
    </row>
    <row r="19" customFormat="false" ht="15" hidden="false" customHeight="true" outlineLevel="0" collapsed="false">
      <c r="B19" s="57"/>
      <c r="C19" s="58"/>
      <c r="D19" s="41" t="s">
        <v>63</v>
      </c>
      <c r="E19" s="40"/>
      <c r="F19" s="40"/>
      <c r="G19" s="87" t="n">
        <f aca="false">SUM(G14:G18)</f>
        <v>11800000</v>
      </c>
    </row>
    <row r="20" customFormat="false" ht="15" hidden="false" customHeight="true" outlineLevel="0" collapsed="false">
      <c r="B20" s="237" t="n">
        <v>4</v>
      </c>
      <c r="C20" s="81"/>
      <c r="D20" s="31"/>
      <c r="E20" s="31"/>
      <c r="F20" s="30"/>
      <c r="G20" s="32"/>
    </row>
    <row r="21" customFormat="false" ht="15" hidden="false" customHeight="true" outlineLevel="0" collapsed="false">
      <c r="B21" s="237"/>
      <c r="C21" s="34" t="s">
        <v>93</v>
      </c>
      <c r="D21" s="37" t="s">
        <v>479</v>
      </c>
      <c r="E21" s="37" t="s">
        <v>469</v>
      </c>
      <c r="F21" s="37" t="s">
        <v>469</v>
      </c>
      <c r="G21" s="85" t="n">
        <v>2000000</v>
      </c>
    </row>
    <row r="22" customFormat="false" ht="15" hidden="false" customHeight="true" outlineLevel="0" collapsed="false">
      <c r="B22" s="237"/>
      <c r="C22" s="34"/>
      <c r="D22" s="37" t="s">
        <v>480</v>
      </c>
      <c r="E22" s="37" t="s">
        <v>469</v>
      </c>
      <c r="F22" s="37" t="s">
        <v>469</v>
      </c>
      <c r="G22" s="85" t="n">
        <v>4500000</v>
      </c>
    </row>
    <row r="23" customFormat="false" ht="15" hidden="false" customHeight="true" outlineLevel="0" collapsed="false">
      <c r="B23" s="237"/>
      <c r="C23" s="34"/>
      <c r="D23" s="37" t="s">
        <v>481</v>
      </c>
      <c r="E23" s="37" t="s">
        <v>469</v>
      </c>
      <c r="F23" s="37" t="s">
        <v>472</v>
      </c>
      <c r="G23" s="85" t="n">
        <v>1500000</v>
      </c>
    </row>
    <row r="24" customFormat="false" ht="15" hidden="false" customHeight="true" outlineLevel="0" collapsed="false">
      <c r="B24" s="237"/>
      <c r="C24" s="34"/>
      <c r="D24" s="37" t="s">
        <v>482</v>
      </c>
      <c r="E24" s="37" t="s">
        <v>469</v>
      </c>
      <c r="F24" s="37" t="s">
        <v>476</v>
      </c>
      <c r="G24" s="85" t="n">
        <v>4984521</v>
      </c>
    </row>
    <row r="25" customFormat="false" ht="15" hidden="false" customHeight="true" outlineLevel="0" collapsed="false">
      <c r="B25" s="237"/>
      <c r="C25" s="34"/>
      <c r="D25" s="37" t="s">
        <v>483</v>
      </c>
      <c r="E25" s="37" t="s">
        <v>469</v>
      </c>
      <c r="F25" s="37" t="s">
        <v>476</v>
      </c>
      <c r="G25" s="85" t="n">
        <v>3000000</v>
      </c>
    </row>
    <row r="26" customFormat="false" ht="15" hidden="false" customHeight="true" outlineLevel="0" collapsed="false">
      <c r="B26" s="237"/>
      <c r="C26" s="34"/>
      <c r="D26" s="37" t="s">
        <v>484</v>
      </c>
      <c r="E26" s="37" t="s">
        <v>469</v>
      </c>
      <c r="F26" s="37" t="s">
        <v>470</v>
      </c>
      <c r="G26" s="85" t="n">
        <v>3400000</v>
      </c>
    </row>
    <row r="27" customFormat="false" ht="15" hidden="false" customHeight="true" outlineLevel="0" collapsed="false">
      <c r="B27" s="39"/>
      <c r="C27" s="58"/>
      <c r="D27" s="41" t="s">
        <v>63</v>
      </c>
      <c r="E27" s="40"/>
      <c r="F27" s="40"/>
      <c r="G27" s="91" t="n">
        <f aca="false">SUM(G21:G26)</f>
        <v>19384521</v>
      </c>
    </row>
    <row r="28" customFormat="false" ht="15" hidden="false" customHeight="true" outlineLevel="0" collapsed="false">
      <c r="B28" s="43" t="n">
        <v>5</v>
      </c>
      <c r="C28" s="70" t="s">
        <v>90</v>
      </c>
      <c r="D28" s="37"/>
      <c r="E28" s="37"/>
      <c r="F28" s="37"/>
      <c r="G28" s="86"/>
    </row>
    <row r="29" customFormat="false" ht="15" hidden="false" customHeight="true" outlineLevel="0" collapsed="false">
      <c r="B29" s="43"/>
      <c r="C29" s="70"/>
      <c r="D29" s="37" t="s">
        <v>485</v>
      </c>
      <c r="E29" s="37" t="s">
        <v>469</v>
      </c>
      <c r="F29" s="37" t="s">
        <v>472</v>
      </c>
      <c r="G29" s="85" t="n">
        <v>3500000</v>
      </c>
    </row>
    <row r="30" customFormat="false" ht="15" hidden="false" customHeight="true" outlineLevel="0" collapsed="false">
      <c r="B30" s="43"/>
      <c r="C30" s="70"/>
      <c r="D30" s="37"/>
      <c r="E30" s="37"/>
      <c r="F30" s="37"/>
      <c r="G30" s="86"/>
    </row>
    <row r="31" customFormat="false" ht="15" hidden="false" customHeight="true" outlineLevel="0" collapsed="false">
      <c r="B31" s="43"/>
      <c r="C31" s="56"/>
      <c r="D31" s="66"/>
      <c r="E31" s="66"/>
      <c r="F31" s="66"/>
      <c r="G31" s="86"/>
    </row>
    <row r="32" customFormat="false" ht="15" hidden="false" customHeight="true" outlineLevel="0" collapsed="false">
      <c r="B32" s="50"/>
      <c r="C32" s="43"/>
      <c r="D32" s="51" t="s">
        <v>63</v>
      </c>
      <c r="E32" s="52"/>
      <c r="F32" s="52"/>
      <c r="G32" s="89" t="n">
        <f aca="false">SUM(G28:G31)</f>
        <v>3500000</v>
      </c>
    </row>
    <row r="33" customFormat="false" ht="15" hidden="false" customHeight="true" outlineLevel="0" collapsed="false">
      <c r="B33" s="73"/>
      <c r="C33" s="68"/>
      <c r="D33" s="48"/>
      <c r="E33" s="48"/>
      <c r="F33" s="48"/>
      <c r="G33" s="88"/>
    </row>
    <row r="34" customFormat="false" ht="15" hidden="false" customHeight="true" outlineLevel="0" collapsed="false">
      <c r="B34" s="50"/>
      <c r="C34" s="43"/>
      <c r="D34" s="51" t="s">
        <v>486</v>
      </c>
      <c r="E34" s="52"/>
      <c r="F34" s="52"/>
      <c r="G34" s="89" t="n">
        <f aca="false">SUM(G13,G32,G9,G19,G27)</f>
        <v>36984521</v>
      </c>
    </row>
  </sheetData>
  <mergeCells count="12">
    <mergeCell ref="B1:G1"/>
    <mergeCell ref="B2:G2"/>
    <mergeCell ref="C3:G3"/>
    <mergeCell ref="B6:B8"/>
    <mergeCell ref="B10:B12"/>
    <mergeCell ref="C11:C12"/>
    <mergeCell ref="B14:B18"/>
    <mergeCell ref="C15:C18"/>
    <mergeCell ref="B20:B26"/>
    <mergeCell ref="C21:C26"/>
    <mergeCell ref="B28:B31"/>
    <mergeCell ref="C28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8"/>
  <sheetViews>
    <sheetView showFormulas="false" showGridLines="true" showRowColHeaders="true" showZeros="true" rightToLeft="false" tabSelected="false" showOutlineSymbols="true" defaultGridColor="true" view="normal" topLeftCell="B82" colorId="64" zoomScale="100" zoomScaleNormal="100" zoomScalePageLayoutView="100" workbookViewId="0">
      <selection pane="topLeft" activeCell="I100" activeCellId="0" sqref="I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37.41"/>
    <col collapsed="false" customWidth="true" hidden="false" outlineLevel="0" max="4" min="4" style="1" width="62.41"/>
    <col collapsed="false" customWidth="true" hidden="false" outlineLevel="0" max="5" min="5" style="1" width="15.99"/>
    <col collapsed="false" customWidth="true" hidden="false" outlineLevel="0" max="6" min="6" style="1" width="22.56"/>
    <col collapsed="false" customWidth="true" hidden="false" outlineLevel="0" max="7" min="7" style="2" width="19.41"/>
    <col collapsed="false" customWidth="false" hidden="false" outlineLevel="0" max="8" min="8" style="1" width="9.14"/>
    <col collapsed="false" customWidth="true" hidden="false" outlineLevel="0" max="9" min="9" style="238" width="11.13"/>
    <col collapsed="false" customWidth="false" hidden="false" outlineLevel="0" max="257" min="10" style="1" width="9.14"/>
  </cols>
  <sheetData>
    <row r="1" customFormat="false" ht="15" hidden="false" customHeight="true" outlineLevel="0" collapsed="false">
      <c r="B1" s="28" t="s">
        <v>47</v>
      </c>
      <c r="C1" s="28"/>
      <c r="D1" s="28"/>
      <c r="E1" s="28"/>
      <c r="F1" s="28"/>
      <c r="G1" s="28"/>
    </row>
    <row r="2" customFormat="false" ht="15" hidden="false" customHeight="true" outlineLevel="0" collapsed="false"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B3" s="64"/>
      <c r="C3" s="65" t="s">
        <v>487</v>
      </c>
      <c r="D3" s="65"/>
      <c r="E3" s="65"/>
      <c r="F3" s="65"/>
      <c r="G3" s="65"/>
    </row>
    <row r="5" customFormat="false" ht="15" hidden="false" customHeight="true" outlineLevel="0" collapsed="false">
      <c r="B5" s="29" t="s">
        <v>49</v>
      </c>
      <c r="C5" s="30" t="s">
        <v>50</v>
      </c>
      <c r="D5" s="31" t="s">
        <v>51</v>
      </c>
      <c r="E5" s="31" t="s">
        <v>52</v>
      </c>
      <c r="F5" s="30" t="s">
        <v>53</v>
      </c>
      <c r="G5" s="32" t="s">
        <v>54</v>
      </c>
    </row>
    <row r="6" customFormat="false" ht="15" hidden="false" customHeight="true" outlineLevel="0" collapsed="false">
      <c r="B6" s="228" t="n">
        <v>1</v>
      </c>
      <c r="C6" s="34" t="s">
        <v>104</v>
      </c>
      <c r="D6" s="37" t="str">
        <f aca="false">GOLBO!D7</f>
        <v>Construction and equipping of dining and kitchen at ATC at Misa</v>
      </c>
      <c r="E6" s="37" t="s">
        <v>106</v>
      </c>
      <c r="F6" s="37" t="s">
        <v>107</v>
      </c>
      <c r="G6" s="85" t="n">
        <v>5000000</v>
      </c>
    </row>
    <row r="7" customFormat="false" ht="15" hidden="false" customHeight="true" outlineLevel="0" collapsed="false">
      <c r="B7" s="228"/>
      <c r="C7" s="34"/>
      <c r="D7" s="37" t="s">
        <v>136</v>
      </c>
      <c r="E7" s="37" t="s">
        <v>137</v>
      </c>
      <c r="F7" s="37" t="s">
        <v>138</v>
      </c>
      <c r="G7" s="85" t="n">
        <v>600000</v>
      </c>
    </row>
    <row r="8" customFormat="false" ht="15" hidden="false" customHeight="true" outlineLevel="0" collapsed="false">
      <c r="B8" s="228"/>
      <c r="C8" s="81"/>
      <c r="D8" s="37" t="s">
        <v>139</v>
      </c>
      <c r="E8" s="37" t="s">
        <v>137</v>
      </c>
      <c r="F8" s="37" t="s">
        <v>140</v>
      </c>
      <c r="G8" s="85" t="n">
        <v>2500000</v>
      </c>
    </row>
    <row r="9" customFormat="false" ht="15" hidden="false" customHeight="true" outlineLevel="0" collapsed="false">
      <c r="B9" s="228"/>
      <c r="C9" s="81"/>
      <c r="D9" s="37" t="s">
        <v>441</v>
      </c>
      <c r="E9" s="37" t="s">
        <v>442</v>
      </c>
      <c r="F9" s="37" t="s">
        <v>442</v>
      </c>
      <c r="G9" s="85" t="n">
        <v>3435818</v>
      </c>
    </row>
    <row r="10" customFormat="false" ht="15" hidden="false" customHeight="true" outlineLevel="0" collapsed="false">
      <c r="B10" s="228"/>
      <c r="C10" s="81"/>
      <c r="D10" s="37" t="s">
        <v>468</v>
      </c>
      <c r="E10" s="37" t="s">
        <v>469</v>
      </c>
      <c r="F10" s="37" t="s">
        <v>470</v>
      </c>
      <c r="G10" s="85" t="n">
        <v>600000</v>
      </c>
    </row>
    <row r="11" customFormat="false" ht="13.5" hidden="false" customHeight="true" outlineLevel="0" collapsed="false">
      <c r="B11" s="43"/>
      <c r="C11" s="43"/>
      <c r="D11" s="51" t="s">
        <v>63</v>
      </c>
      <c r="E11" s="52"/>
      <c r="F11" s="52"/>
      <c r="G11" s="89" t="n">
        <f aca="false">SUM(G6:G10)</f>
        <v>12135818</v>
      </c>
    </row>
    <row r="12" customFormat="false" ht="15" hidden="false" customHeight="true" outlineLevel="0" collapsed="false">
      <c r="B12" s="239" t="n">
        <v>2</v>
      </c>
      <c r="C12" s="69" t="s">
        <v>76</v>
      </c>
      <c r="D12" s="66" t="s">
        <v>77</v>
      </c>
      <c r="E12" s="66" t="s">
        <v>78</v>
      </c>
      <c r="F12" s="66" t="s">
        <v>79</v>
      </c>
      <c r="G12" s="67" t="n">
        <v>2000000</v>
      </c>
    </row>
    <row r="13" customFormat="false" ht="15" hidden="false" customHeight="true" outlineLevel="0" collapsed="false">
      <c r="B13" s="239"/>
      <c r="C13" s="69"/>
      <c r="D13" s="35" t="s">
        <v>109</v>
      </c>
      <c r="E13" s="35" t="s">
        <v>106</v>
      </c>
      <c r="F13" s="35" t="s">
        <v>110</v>
      </c>
      <c r="G13" s="36" t="n">
        <v>2000000</v>
      </c>
    </row>
    <row r="14" customFormat="false" ht="15" hidden="false" customHeight="true" outlineLevel="0" collapsed="false">
      <c r="B14" s="239"/>
      <c r="C14" s="69"/>
      <c r="D14" s="35" t="s">
        <v>111</v>
      </c>
      <c r="E14" s="35" t="s">
        <v>106</v>
      </c>
      <c r="F14" s="35" t="s">
        <v>112</v>
      </c>
      <c r="G14" s="36" t="n">
        <v>2000000</v>
      </c>
    </row>
    <row r="15" customFormat="false" ht="15" hidden="false" customHeight="true" outlineLevel="0" collapsed="false">
      <c r="B15" s="239"/>
      <c r="C15" s="69"/>
      <c r="D15" s="35" t="s">
        <v>113</v>
      </c>
      <c r="E15" s="35" t="s">
        <v>106</v>
      </c>
      <c r="F15" s="35" t="s">
        <v>114</v>
      </c>
      <c r="G15" s="36" t="n">
        <v>2000000</v>
      </c>
    </row>
    <row r="16" customFormat="false" ht="15" hidden="false" customHeight="true" outlineLevel="0" collapsed="false">
      <c r="B16" s="239"/>
      <c r="C16" s="69"/>
      <c r="D16" s="37" t="s">
        <v>141</v>
      </c>
      <c r="E16" s="37" t="s">
        <v>137</v>
      </c>
      <c r="F16" s="37" t="s">
        <v>142</v>
      </c>
      <c r="G16" s="85" t="n">
        <v>1700000</v>
      </c>
    </row>
    <row r="17" customFormat="false" ht="15" hidden="false" customHeight="true" outlineLevel="0" collapsed="false">
      <c r="B17" s="239"/>
      <c r="C17" s="69"/>
      <c r="D17" s="37" t="s">
        <v>143</v>
      </c>
      <c r="E17" s="37" t="s">
        <v>137</v>
      </c>
      <c r="F17" s="37" t="s">
        <v>144</v>
      </c>
      <c r="G17" s="85" t="n">
        <v>500000</v>
      </c>
    </row>
    <row r="18" customFormat="false" ht="15" hidden="false" customHeight="true" outlineLevel="0" collapsed="false">
      <c r="B18" s="239"/>
      <c r="C18" s="69"/>
      <c r="D18" s="37" t="s">
        <v>145</v>
      </c>
      <c r="E18" s="37" t="s">
        <v>137</v>
      </c>
      <c r="F18" s="37" t="s">
        <v>146</v>
      </c>
      <c r="G18" s="85" t="n">
        <v>594402</v>
      </c>
    </row>
    <row r="19" customFormat="false" ht="15" hidden="false" customHeight="true" outlineLevel="0" collapsed="false">
      <c r="B19" s="239"/>
      <c r="C19" s="69"/>
      <c r="D19" s="37" t="s">
        <v>443</v>
      </c>
      <c r="E19" s="37" t="s">
        <v>442</v>
      </c>
      <c r="F19" s="37" t="s">
        <v>444</v>
      </c>
      <c r="G19" s="85" t="n">
        <f aca="false">SOLOLO!G11</f>
        <v>1700000</v>
      </c>
    </row>
    <row r="20" customFormat="false" ht="15" hidden="false" customHeight="true" outlineLevel="0" collapsed="false">
      <c r="B20" s="239"/>
      <c r="C20" s="69"/>
      <c r="D20" s="37" t="s">
        <v>445</v>
      </c>
      <c r="E20" s="37" t="s">
        <v>442</v>
      </c>
      <c r="F20" s="37" t="s">
        <v>446</v>
      </c>
      <c r="G20" s="85" t="n">
        <f aca="false">SOLOLO!G12</f>
        <v>1700000</v>
      </c>
    </row>
    <row r="21" customFormat="false" ht="15" hidden="false" customHeight="true" outlineLevel="0" collapsed="false">
      <c r="B21" s="239"/>
      <c r="C21" s="69"/>
      <c r="D21" s="37" t="s">
        <v>458</v>
      </c>
      <c r="E21" s="37" t="s">
        <v>459</v>
      </c>
      <c r="F21" s="37" t="s">
        <v>460</v>
      </c>
      <c r="G21" s="85" t="n">
        <f aca="false">TOWNSHIP!G6</f>
        <v>23000000</v>
      </c>
    </row>
    <row r="22" customFormat="false" ht="15" hidden="false" customHeight="true" outlineLevel="0" collapsed="false">
      <c r="B22" s="239"/>
      <c r="C22" s="69"/>
      <c r="D22" s="37" t="s">
        <v>461</v>
      </c>
      <c r="E22" s="37" t="s">
        <v>459</v>
      </c>
      <c r="F22" s="37" t="s">
        <v>462</v>
      </c>
      <c r="G22" s="85" t="n">
        <f aca="false">TOWNSHIP!G7</f>
        <v>4500000</v>
      </c>
    </row>
    <row r="23" customFormat="false" ht="15" hidden="false" customHeight="true" outlineLevel="0" collapsed="false">
      <c r="B23" s="239"/>
      <c r="C23" s="69"/>
      <c r="D23" s="37" t="s">
        <v>471</v>
      </c>
      <c r="E23" s="37" t="s">
        <v>469</v>
      </c>
      <c r="F23" s="37" t="s">
        <v>472</v>
      </c>
      <c r="G23" s="85" t="n">
        <f aca="false">URAN!G11</f>
        <v>1700000</v>
      </c>
    </row>
    <row r="24" customFormat="false" ht="15" hidden="false" customHeight="true" outlineLevel="0" collapsed="false">
      <c r="B24" s="43"/>
      <c r="C24" s="43"/>
      <c r="D24" s="51" t="s">
        <v>63</v>
      </c>
      <c r="E24" s="52"/>
      <c r="F24" s="52"/>
      <c r="G24" s="89" t="n">
        <f aca="false">SUM(G12:G23)</f>
        <v>43394402</v>
      </c>
    </row>
    <row r="25" customFormat="false" ht="15" hidden="false" customHeight="true" outlineLevel="0" collapsed="false">
      <c r="B25" s="43" t="n">
        <v>3</v>
      </c>
      <c r="C25" s="80" t="s">
        <v>31</v>
      </c>
      <c r="D25" s="35" t="s">
        <v>56</v>
      </c>
      <c r="E25" s="35" t="s">
        <v>57</v>
      </c>
      <c r="F25" s="35" t="s">
        <v>58</v>
      </c>
      <c r="G25" s="90" t="n">
        <v>7000000</v>
      </c>
    </row>
    <row r="26" customFormat="false" ht="15" hidden="false" customHeight="true" outlineLevel="0" collapsed="false">
      <c r="B26" s="43"/>
      <c r="C26" s="80"/>
      <c r="D26" s="35" t="s">
        <v>59</v>
      </c>
      <c r="E26" s="35" t="s">
        <v>57</v>
      </c>
      <c r="F26" s="35" t="s">
        <v>60</v>
      </c>
      <c r="G26" s="90" t="n">
        <v>3000000</v>
      </c>
    </row>
    <row r="27" customFormat="false" ht="15" hidden="false" customHeight="true" outlineLevel="0" collapsed="false">
      <c r="B27" s="43"/>
      <c r="C27" s="80"/>
      <c r="D27" s="35" t="s">
        <v>61</v>
      </c>
      <c r="E27" s="35" t="s">
        <v>57</v>
      </c>
      <c r="F27" s="35" t="s">
        <v>62</v>
      </c>
      <c r="G27" s="90" t="n">
        <v>3000000</v>
      </c>
    </row>
    <row r="28" customFormat="false" ht="15" hidden="false" customHeight="true" outlineLevel="0" collapsed="false">
      <c r="B28" s="43"/>
      <c r="C28" s="80"/>
      <c r="D28" s="48" t="s">
        <v>80</v>
      </c>
      <c r="E28" s="48" t="s">
        <v>78</v>
      </c>
      <c r="F28" s="48" t="s">
        <v>81</v>
      </c>
      <c r="G28" s="88" t="n">
        <v>1000000</v>
      </c>
    </row>
    <row r="29" customFormat="false" ht="15" hidden="false" customHeight="true" outlineLevel="0" collapsed="false">
      <c r="B29" s="43"/>
      <c r="C29" s="80"/>
      <c r="D29" s="66" t="s">
        <v>82</v>
      </c>
      <c r="E29" s="66" t="s">
        <v>78</v>
      </c>
      <c r="F29" s="66" t="s">
        <v>83</v>
      </c>
      <c r="G29" s="86" t="n">
        <v>2000000</v>
      </c>
    </row>
    <row r="30" customFormat="false" ht="15" hidden="false" customHeight="true" outlineLevel="0" collapsed="false">
      <c r="B30" s="43"/>
      <c r="C30" s="80"/>
      <c r="D30" s="66" t="s">
        <v>84</v>
      </c>
      <c r="E30" s="66" t="s">
        <v>78</v>
      </c>
      <c r="F30" s="66" t="s">
        <v>79</v>
      </c>
      <c r="G30" s="86" t="n">
        <v>1300000</v>
      </c>
    </row>
    <row r="31" customFormat="false" ht="15" hidden="false" customHeight="true" outlineLevel="0" collapsed="false">
      <c r="B31" s="43"/>
      <c r="C31" s="80"/>
      <c r="D31" s="35" t="s">
        <v>115</v>
      </c>
      <c r="E31" s="35" t="s">
        <v>106</v>
      </c>
      <c r="F31" s="35" t="s">
        <v>116</v>
      </c>
      <c r="G31" s="90" t="n">
        <v>7000000</v>
      </c>
    </row>
    <row r="32" customFormat="false" ht="15" hidden="false" customHeight="true" outlineLevel="0" collapsed="false">
      <c r="B32" s="43"/>
      <c r="C32" s="80"/>
      <c r="D32" s="35" t="s">
        <v>117</v>
      </c>
      <c r="E32" s="35" t="s">
        <v>106</v>
      </c>
      <c r="F32" s="35" t="s">
        <v>114</v>
      </c>
      <c r="G32" s="90" t="n">
        <v>4000000</v>
      </c>
    </row>
    <row r="33" customFormat="false" ht="15" hidden="false" customHeight="true" outlineLevel="0" collapsed="false">
      <c r="B33" s="43"/>
      <c r="C33" s="80"/>
      <c r="D33" s="37" t="s">
        <v>147</v>
      </c>
      <c r="E33" s="37" t="s">
        <v>137</v>
      </c>
      <c r="F33" s="37" t="s">
        <v>148</v>
      </c>
      <c r="G33" s="85" t="n">
        <v>3500000</v>
      </c>
    </row>
    <row r="34" customFormat="false" ht="15" hidden="false" customHeight="true" outlineLevel="0" collapsed="false">
      <c r="B34" s="43"/>
      <c r="C34" s="80"/>
      <c r="D34" s="37" t="s">
        <v>149</v>
      </c>
      <c r="E34" s="37" t="s">
        <v>137</v>
      </c>
      <c r="F34" s="37" t="s">
        <v>148</v>
      </c>
      <c r="G34" s="85" t="n">
        <v>1500000</v>
      </c>
    </row>
    <row r="35" customFormat="false" ht="15" hidden="false" customHeight="true" outlineLevel="0" collapsed="false">
      <c r="B35" s="43"/>
      <c r="C35" s="80"/>
      <c r="D35" s="37" t="s">
        <v>150</v>
      </c>
      <c r="E35" s="37" t="s">
        <v>137</v>
      </c>
      <c r="F35" s="37" t="s">
        <v>140</v>
      </c>
      <c r="G35" s="85" t="n">
        <v>5900000</v>
      </c>
    </row>
    <row r="36" customFormat="false" ht="15" hidden="false" customHeight="true" outlineLevel="0" collapsed="false">
      <c r="B36" s="43"/>
      <c r="C36" s="80"/>
      <c r="D36" s="37" t="s">
        <v>447</v>
      </c>
      <c r="E36" s="37" t="s">
        <v>442</v>
      </c>
      <c r="F36" s="37" t="s">
        <v>444</v>
      </c>
      <c r="G36" s="85" t="n">
        <v>5900000</v>
      </c>
    </row>
    <row r="37" customFormat="false" ht="15" hidden="false" customHeight="true" outlineLevel="0" collapsed="false">
      <c r="B37" s="43"/>
      <c r="C37" s="80"/>
      <c r="D37" s="37" t="s">
        <v>463</v>
      </c>
      <c r="E37" s="37" t="s">
        <v>459</v>
      </c>
      <c r="F37" s="37" t="s">
        <v>464</v>
      </c>
      <c r="G37" s="85" t="n">
        <v>500000</v>
      </c>
    </row>
    <row r="38" customFormat="false" ht="15" hidden="false" customHeight="true" outlineLevel="0" collapsed="false">
      <c r="B38" s="43"/>
      <c r="C38" s="80"/>
      <c r="D38" s="37" t="s">
        <v>473</v>
      </c>
      <c r="E38" s="37" t="s">
        <v>469</v>
      </c>
      <c r="F38" s="37" t="s">
        <v>469</v>
      </c>
      <c r="G38" s="85" t="n">
        <v>2500000</v>
      </c>
    </row>
    <row r="39" customFormat="false" ht="15" hidden="false" customHeight="true" outlineLevel="0" collapsed="false">
      <c r="B39" s="43"/>
      <c r="C39" s="80"/>
      <c r="D39" s="37" t="s">
        <v>474</v>
      </c>
      <c r="E39" s="37" t="s">
        <v>469</v>
      </c>
      <c r="F39" s="37" t="s">
        <v>472</v>
      </c>
      <c r="G39" s="85" t="n">
        <v>1800000</v>
      </c>
    </row>
    <row r="40" customFormat="false" ht="15" hidden="false" customHeight="true" outlineLevel="0" collapsed="false">
      <c r="B40" s="43"/>
      <c r="C40" s="80"/>
      <c r="D40" s="37" t="s">
        <v>475</v>
      </c>
      <c r="E40" s="37" t="s">
        <v>469</v>
      </c>
      <c r="F40" s="37" t="s">
        <v>476</v>
      </c>
      <c r="G40" s="85" t="n">
        <v>2500000</v>
      </c>
    </row>
    <row r="41" customFormat="false" ht="15" hidden="false" customHeight="true" outlineLevel="0" collapsed="false">
      <c r="B41" s="43"/>
      <c r="C41" s="80"/>
      <c r="D41" s="37" t="s">
        <v>477</v>
      </c>
      <c r="E41" s="37" t="s">
        <v>469</v>
      </c>
      <c r="F41" s="37" t="s">
        <v>478</v>
      </c>
      <c r="G41" s="85" t="n">
        <v>5000000</v>
      </c>
    </row>
    <row r="42" customFormat="false" ht="15" hidden="false" customHeight="true" outlineLevel="0" collapsed="false">
      <c r="B42" s="240"/>
      <c r="C42" s="58"/>
      <c r="D42" s="41" t="s">
        <v>63</v>
      </c>
      <c r="E42" s="40"/>
      <c r="F42" s="40"/>
      <c r="G42" s="87" t="n">
        <f aca="false">SUM(G25:G41)</f>
        <v>57400000</v>
      </c>
    </row>
    <row r="43" customFormat="false" ht="15" hidden="false" customHeight="true" outlineLevel="0" collapsed="false">
      <c r="B43" s="241" t="n">
        <v>4</v>
      </c>
      <c r="C43" s="237" t="s">
        <v>488</v>
      </c>
      <c r="D43" s="35" t="s">
        <v>119</v>
      </c>
      <c r="E43" s="35" t="s">
        <v>106</v>
      </c>
      <c r="F43" s="35" t="s">
        <v>120</v>
      </c>
      <c r="G43" s="90" t="n">
        <f aca="false">GOLBO!G22</f>
        <v>1700000</v>
      </c>
    </row>
    <row r="44" customFormat="false" ht="15" hidden="false" customHeight="true" outlineLevel="0" collapsed="false">
      <c r="B44" s="241"/>
      <c r="C44" s="237"/>
      <c r="D44" s="37" t="s">
        <v>465</v>
      </c>
      <c r="E44" s="37" t="s">
        <v>459</v>
      </c>
      <c r="F44" s="37" t="s">
        <v>460</v>
      </c>
      <c r="G44" s="85" t="n">
        <f aca="false">TOWNSHIP!G12</f>
        <v>1000000</v>
      </c>
    </row>
    <row r="45" customFormat="false" ht="15" hidden="false" customHeight="true" outlineLevel="0" collapsed="false">
      <c r="B45" s="241"/>
      <c r="C45" s="237"/>
      <c r="D45" s="230"/>
      <c r="E45" s="231"/>
      <c r="F45" s="231"/>
      <c r="G45" s="242"/>
    </row>
    <row r="46" customFormat="false" ht="15" hidden="false" customHeight="true" outlineLevel="0" collapsed="false">
      <c r="B46" s="58"/>
      <c r="C46" s="40"/>
      <c r="D46" s="41" t="s">
        <v>63</v>
      </c>
      <c r="E46" s="40"/>
      <c r="F46" s="40"/>
      <c r="G46" s="87" t="n">
        <f aca="false">SUM(G43:G45)</f>
        <v>2700000</v>
      </c>
    </row>
    <row r="47" customFormat="false" ht="15" hidden="false" customHeight="true" outlineLevel="0" collapsed="false">
      <c r="B47" s="237" t="n">
        <v>5</v>
      </c>
      <c r="C47" s="234"/>
      <c r="D47" s="35" t="s">
        <v>65</v>
      </c>
      <c r="E47" s="35" t="s">
        <v>57</v>
      </c>
      <c r="F47" s="35" t="s">
        <v>66</v>
      </c>
      <c r="G47" s="90" t="n">
        <v>7000000</v>
      </c>
    </row>
    <row r="48" customFormat="false" ht="15" hidden="false" customHeight="true" outlineLevel="0" collapsed="false">
      <c r="B48" s="237"/>
      <c r="C48" s="69" t="s">
        <v>85</v>
      </c>
      <c r="D48" s="46" t="s">
        <v>86</v>
      </c>
      <c r="E48" s="46" t="s">
        <v>78</v>
      </c>
      <c r="F48" s="46" t="s">
        <v>81</v>
      </c>
      <c r="G48" s="243" t="n">
        <v>1000000</v>
      </c>
    </row>
    <row r="49" customFormat="false" ht="15" hidden="false" customHeight="true" outlineLevel="0" collapsed="false">
      <c r="B49" s="237"/>
      <c r="C49" s="69"/>
      <c r="D49" s="66" t="s">
        <v>87</v>
      </c>
      <c r="E49" s="66" t="s">
        <v>78</v>
      </c>
      <c r="F49" s="66" t="s">
        <v>79</v>
      </c>
      <c r="G49" s="86" t="n">
        <v>4000000</v>
      </c>
    </row>
    <row r="50" customFormat="false" ht="15" hidden="false" customHeight="true" outlineLevel="0" collapsed="false">
      <c r="B50" s="237"/>
      <c r="C50" s="69"/>
      <c r="D50" s="66" t="s">
        <v>88</v>
      </c>
      <c r="E50" s="66" t="s">
        <v>78</v>
      </c>
      <c r="F50" s="66" t="s">
        <v>89</v>
      </c>
      <c r="G50" s="86" t="n">
        <v>4000000</v>
      </c>
    </row>
    <row r="51" customFormat="false" ht="15" hidden="false" customHeight="true" outlineLevel="0" collapsed="false">
      <c r="B51" s="58"/>
      <c r="C51" s="40"/>
      <c r="D51" s="41" t="s">
        <v>63</v>
      </c>
      <c r="E51" s="40"/>
      <c r="F51" s="40"/>
      <c r="G51" s="87" t="n">
        <f aca="false">SUM(G47:G50)</f>
        <v>16000000</v>
      </c>
    </row>
    <row r="52" customFormat="false" ht="14.25" hidden="false" customHeight="true" outlineLevel="0" collapsed="false">
      <c r="B52" s="43" t="n">
        <v>6</v>
      </c>
      <c r="C52" s="80" t="s">
        <v>90</v>
      </c>
      <c r="D52" s="66" t="s">
        <v>91</v>
      </c>
      <c r="E52" s="66" t="s">
        <v>78</v>
      </c>
      <c r="F52" s="66" t="s">
        <v>83</v>
      </c>
      <c r="G52" s="86" t="n">
        <f aca="false">'HEILU MANYATTA'!G21</f>
        <v>6000000</v>
      </c>
      <c r="I52" s="1"/>
    </row>
    <row r="53" customFormat="false" ht="15" hidden="false" customHeight="true" outlineLevel="0" collapsed="false">
      <c r="B53" s="43"/>
      <c r="C53" s="80"/>
      <c r="D53" s="66" t="s">
        <v>92</v>
      </c>
      <c r="E53" s="66" t="s">
        <v>78</v>
      </c>
      <c r="F53" s="66" t="s">
        <v>89</v>
      </c>
      <c r="G53" s="86" t="n">
        <f aca="false">'HEILU MANYATTA'!G22</f>
        <v>3000000</v>
      </c>
      <c r="I53" s="1"/>
    </row>
    <row r="54" customFormat="false" ht="15" hidden="false" customHeight="true" outlineLevel="0" collapsed="false">
      <c r="B54" s="43"/>
      <c r="C54" s="80"/>
      <c r="D54" s="37" t="s">
        <v>151</v>
      </c>
      <c r="E54" s="37" t="s">
        <v>137</v>
      </c>
      <c r="F54" s="37" t="s">
        <v>138</v>
      </c>
      <c r="G54" s="85" t="n">
        <f aca="false">OBBU!G22</f>
        <v>4300000</v>
      </c>
      <c r="I54" s="1"/>
    </row>
    <row r="55" customFormat="false" ht="15" hidden="false" customHeight="true" outlineLevel="0" collapsed="false">
      <c r="B55" s="43"/>
      <c r="C55" s="80"/>
      <c r="D55" s="37" t="s">
        <v>152</v>
      </c>
      <c r="E55" s="37" t="s">
        <v>137</v>
      </c>
      <c r="F55" s="37" t="s">
        <v>153</v>
      </c>
      <c r="G55" s="85" t="n">
        <f aca="false">OBBU!G23</f>
        <v>2300000</v>
      </c>
      <c r="I55" s="1"/>
    </row>
    <row r="56" customFormat="false" ht="15" hidden="false" customHeight="true" outlineLevel="0" collapsed="false">
      <c r="B56" s="43"/>
      <c r="C56" s="80"/>
      <c r="D56" s="37" t="s">
        <v>452</v>
      </c>
      <c r="E56" s="37" t="s">
        <v>442</v>
      </c>
      <c r="F56" s="37" t="s">
        <v>453</v>
      </c>
      <c r="G56" s="85" t="n">
        <f aca="false">SOLOLO!G26</f>
        <v>3000000</v>
      </c>
      <c r="I56" s="1"/>
    </row>
    <row r="57" customFormat="false" ht="15" hidden="false" customHeight="true" outlineLevel="0" collapsed="false">
      <c r="B57" s="43"/>
      <c r="C57" s="80"/>
      <c r="D57" s="37" t="s">
        <v>485</v>
      </c>
      <c r="E57" s="37" t="s">
        <v>469</v>
      </c>
      <c r="F57" s="37" t="s">
        <v>472</v>
      </c>
      <c r="G57" s="85" t="n">
        <f aca="false">URAN!G29</f>
        <v>3500000</v>
      </c>
      <c r="I57" s="1"/>
    </row>
    <row r="58" customFormat="false" ht="15" hidden="false" customHeight="true" outlineLevel="0" collapsed="false">
      <c r="B58" s="43"/>
      <c r="C58" s="43"/>
      <c r="D58" s="51" t="s">
        <v>63</v>
      </c>
      <c r="E58" s="52"/>
      <c r="F58" s="52"/>
      <c r="G58" s="89" t="n">
        <f aca="false">SUM(G52:G57)</f>
        <v>22100000</v>
      </c>
    </row>
    <row r="59" customFormat="false" ht="15" hidden="false" customHeight="true" outlineLevel="0" collapsed="false">
      <c r="B59" s="43" t="n">
        <v>7</v>
      </c>
      <c r="C59" s="80" t="s">
        <v>93</v>
      </c>
      <c r="D59" s="46" t="s">
        <v>68</v>
      </c>
      <c r="E59" s="46" t="s">
        <v>57</v>
      </c>
      <c r="F59" s="46" t="s">
        <v>69</v>
      </c>
      <c r="G59" s="243" t="n">
        <v>4000000</v>
      </c>
    </row>
    <row r="60" customFormat="false" ht="15" hidden="false" customHeight="true" outlineLevel="0" collapsed="false">
      <c r="B60" s="43"/>
      <c r="C60" s="80"/>
      <c r="D60" s="37" t="s">
        <v>70</v>
      </c>
      <c r="E60" s="37" t="s">
        <v>57</v>
      </c>
      <c r="F60" s="37" t="s">
        <v>71</v>
      </c>
      <c r="G60" s="85" t="n">
        <v>8000000</v>
      </c>
    </row>
    <row r="61" customFormat="false" ht="15" hidden="false" customHeight="true" outlineLevel="0" collapsed="false">
      <c r="B61" s="43"/>
      <c r="C61" s="80"/>
      <c r="D61" s="37" t="s">
        <v>72</v>
      </c>
      <c r="E61" s="37" t="s">
        <v>57</v>
      </c>
      <c r="F61" s="37" t="s">
        <v>73</v>
      </c>
      <c r="G61" s="85" t="n">
        <v>8000000</v>
      </c>
    </row>
    <row r="62" customFormat="false" ht="15" hidden="false" customHeight="true" outlineLevel="0" collapsed="false">
      <c r="B62" s="43"/>
      <c r="C62" s="80"/>
      <c r="D62" s="37" t="s">
        <v>94</v>
      </c>
      <c r="E62" s="37" t="s">
        <v>78</v>
      </c>
      <c r="F62" s="37" t="s">
        <v>81</v>
      </c>
      <c r="G62" s="85" t="n">
        <v>2000000</v>
      </c>
    </row>
    <row r="63" customFormat="false" ht="15" hidden="false" customHeight="true" outlineLevel="0" collapsed="false">
      <c r="B63" s="43"/>
      <c r="C63" s="80"/>
      <c r="D63" s="48" t="s">
        <v>95</v>
      </c>
      <c r="E63" s="48" t="s">
        <v>78</v>
      </c>
      <c r="F63" s="48" t="s">
        <v>81</v>
      </c>
      <c r="G63" s="88" t="n">
        <v>3000000</v>
      </c>
    </row>
    <row r="64" customFormat="false" ht="15" hidden="false" customHeight="true" outlineLevel="0" collapsed="false">
      <c r="B64" s="43"/>
      <c r="C64" s="80"/>
      <c r="D64" s="48" t="s">
        <v>96</v>
      </c>
      <c r="E64" s="48" t="s">
        <v>78</v>
      </c>
      <c r="F64" s="48" t="s">
        <v>81</v>
      </c>
      <c r="G64" s="88" t="n">
        <v>3000000</v>
      </c>
    </row>
    <row r="65" customFormat="false" ht="15" hidden="false" customHeight="true" outlineLevel="0" collapsed="false">
      <c r="B65" s="43"/>
      <c r="C65" s="80"/>
      <c r="D65" s="48" t="s">
        <v>97</v>
      </c>
      <c r="E65" s="48" t="s">
        <v>78</v>
      </c>
      <c r="F65" s="48" t="s">
        <v>83</v>
      </c>
      <c r="G65" s="88" t="n">
        <v>4000000</v>
      </c>
    </row>
    <row r="66" customFormat="false" ht="15" hidden="false" customHeight="true" outlineLevel="0" collapsed="false">
      <c r="B66" s="43"/>
      <c r="C66" s="80"/>
      <c r="D66" s="66" t="s">
        <v>98</v>
      </c>
      <c r="E66" s="66" t="s">
        <v>78</v>
      </c>
      <c r="F66" s="66" t="s">
        <v>89</v>
      </c>
      <c r="G66" s="86" t="n">
        <v>2000000</v>
      </c>
    </row>
    <row r="67" customFormat="false" ht="15" hidden="false" customHeight="true" outlineLevel="0" collapsed="false">
      <c r="B67" s="43"/>
      <c r="C67" s="80"/>
      <c r="D67" s="66" t="s">
        <v>99</v>
      </c>
      <c r="E67" s="66" t="s">
        <v>78</v>
      </c>
      <c r="F67" s="66" t="s">
        <v>89</v>
      </c>
      <c r="G67" s="86" t="n">
        <v>700000</v>
      </c>
    </row>
    <row r="68" customFormat="false" ht="15" hidden="false" customHeight="true" outlineLevel="0" collapsed="false">
      <c r="B68" s="43"/>
      <c r="C68" s="80"/>
      <c r="D68" s="83" t="s">
        <v>121</v>
      </c>
      <c r="E68" s="37" t="s">
        <v>106</v>
      </c>
      <c r="F68" s="37" t="s">
        <v>120</v>
      </c>
      <c r="G68" s="85" t="n">
        <v>8000000</v>
      </c>
    </row>
    <row r="69" customFormat="false" ht="15" hidden="false" customHeight="true" outlineLevel="0" collapsed="false">
      <c r="B69" s="43"/>
      <c r="C69" s="80"/>
      <c r="D69" s="37" t="s">
        <v>122</v>
      </c>
      <c r="E69" s="37" t="s">
        <v>106</v>
      </c>
      <c r="F69" s="37" t="s">
        <v>110</v>
      </c>
      <c r="G69" s="85" t="n">
        <v>5000000</v>
      </c>
    </row>
    <row r="70" customFormat="false" ht="15" hidden="false" customHeight="true" outlineLevel="0" collapsed="false">
      <c r="B70" s="43"/>
      <c r="C70" s="80"/>
      <c r="D70" s="35" t="s">
        <v>123</v>
      </c>
      <c r="E70" s="35" t="s">
        <v>106</v>
      </c>
      <c r="F70" s="35" t="s">
        <v>124</v>
      </c>
      <c r="G70" s="90" t="n">
        <v>5000000</v>
      </c>
    </row>
    <row r="71" customFormat="false" ht="15" hidden="false" customHeight="true" outlineLevel="0" collapsed="false">
      <c r="B71" s="43"/>
      <c r="C71" s="80"/>
      <c r="D71" s="35" t="s">
        <v>125</v>
      </c>
      <c r="E71" s="35" t="s">
        <v>106</v>
      </c>
      <c r="F71" s="35" t="s">
        <v>126</v>
      </c>
      <c r="G71" s="90" t="n">
        <v>2000000</v>
      </c>
    </row>
    <row r="72" customFormat="false" ht="15" hidden="false" customHeight="true" outlineLevel="0" collapsed="false">
      <c r="B72" s="43"/>
      <c r="C72" s="80"/>
      <c r="D72" s="35" t="s">
        <v>127</v>
      </c>
      <c r="E72" s="35" t="s">
        <v>106</v>
      </c>
      <c r="F72" s="35" t="s">
        <v>128</v>
      </c>
      <c r="G72" s="90" t="n">
        <v>5000000</v>
      </c>
    </row>
    <row r="73" customFormat="false" ht="15" hidden="false" customHeight="true" outlineLevel="0" collapsed="false">
      <c r="B73" s="43"/>
      <c r="C73" s="80"/>
      <c r="D73" s="35" t="s">
        <v>129</v>
      </c>
      <c r="E73" s="35" t="s">
        <v>106</v>
      </c>
      <c r="F73" s="35" t="s">
        <v>130</v>
      </c>
      <c r="G73" s="90" t="n">
        <v>3000000</v>
      </c>
    </row>
    <row r="74" customFormat="false" ht="15" hidden="false" customHeight="true" outlineLevel="0" collapsed="false">
      <c r="B74" s="43"/>
      <c r="C74" s="80"/>
      <c r="D74" s="37" t="s">
        <v>154</v>
      </c>
      <c r="E74" s="37" t="s">
        <v>137</v>
      </c>
      <c r="F74" s="37" t="s">
        <v>155</v>
      </c>
      <c r="G74" s="85" t="n">
        <v>1500000</v>
      </c>
    </row>
    <row r="75" customFormat="false" ht="15" hidden="false" customHeight="true" outlineLevel="0" collapsed="false">
      <c r="B75" s="43"/>
      <c r="C75" s="80"/>
      <c r="D75" s="37" t="s">
        <v>156</v>
      </c>
      <c r="E75" s="37" t="s">
        <v>137</v>
      </c>
      <c r="F75" s="37" t="s">
        <v>157</v>
      </c>
      <c r="G75" s="85" t="n">
        <v>3300000</v>
      </c>
    </row>
    <row r="76" customFormat="false" ht="15" hidden="false" customHeight="true" outlineLevel="0" collapsed="false">
      <c r="B76" s="43"/>
      <c r="C76" s="80"/>
      <c r="D76" s="37" t="s">
        <v>158</v>
      </c>
      <c r="E76" s="37" t="s">
        <v>137</v>
      </c>
      <c r="F76" s="37" t="s">
        <v>148</v>
      </c>
      <c r="G76" s="85" t="n">
        <v>3500000</v>
      </c>
    </row>
    <row r="77" customFormat="false" ht="15" hidden="false" customHeight="true" outlineLevel="0" collapsed="false">
      <c r="B77" s="43"/>
      <c r="C77" s="80"/>
      <c r="D77" s="37" t="s">
        <v>448</v>
      </c>
      <c r="E77" s="37" t="s">
        <v>442</v>
      </c>
      <c r="F77" s="37" t="s">
        <v>442</v>
      </c>
      <c r="G77" s="85" t="n">
        <v>2000000</v>
      </c>
    </row>
    <row r="78" customFormat="false" ht="15" hidden="false" customHeight="true" outlineLevel="0" collapsed="false">
      <c r="B78" s="43"/>
      <c r="C78" s="80"/>
      <c r="D78" s="37" t="s">
        <v>449</v>
      </c>
      <c r="E78" s="37" t="s">
        <v>442</v>
      </c>
      <c r="F78" s="37" t="s">
        <v>442</v>
      </c>
      <c r="G78" s="85" t="n">
        <v>4000000</v>
      </c>
    </row>
    <row r="79" customFormat="false" ht="15" hidden="false" customHeight="true" outlineLevel="0" collapsed="false">
      <c r="B79" s="43"/>
      <c r="C79" s="80"/>
      <c r="D79" s="37" t="s">
        <v>450</v>
      </c>
      <c r="E79" s="37" t="s">
        <v>442</v>
      </c>
      <c r="F79" s="37" t="s">
        <v>451</v>
      </c>
      <c r="G79" s="85" t="n">
        <v>3000000</v>
      </c>
    </row>
    <row r="80" customFormat="false" ht="15" hidden="false" customHeight="true" outlineLevel="0" collapsed="false">
      <c r="B80" s="43"/>
      <c r="C80" s="80"/>
      <c r="D80" s="37" t="s">
        <v>68</v>
      </c>
      <c r="E80" s="37" t="s">
        <v>459</v>
      </c>
      <c r="F80" s="37" t="s">
        <v>69</v>
      </c>
      <c r="G80" s="85" t="n">
        <v>4000000</v>
      </c>
    </row>
    <row r="81" customFormat="false" ht="15" hidden="false" customHeight="true" outlineLevel="0" collapsed="false">
      <c r="B81" s="43"/>
      <c r="C81" s="80"/>
      <c r="D81" s="37" t="s">
        <v>479</v>
      </c>
      <c r="E81" s="37" t="s">
        <v>469</v>
      </c>
      <c r="F81" s="37" t="s">
        <v>469</v>
      </c>
      <c r="G81" s="85" t="n">
        <v>2000000</v>
      </c>
    </row>
    <row r="82" customFormat="false" ht="15" hidden="false" customHeight="true" outlineLevel="0" collapsed="false">
      <c r="B82" s="43"/>
      <c r="C82" s="80"/>
      <c r="D82" s="37" t="s">
        <v>480</v>
      </c>
      <c r="E82" s="37" t="s">
        <v>469</v>
      </c>
      <c r="F82" s="37" t="s">
        <v>469</v>
      </c>
      <c r="G82" s="85" t="n">
        <v>4500000</v>
      </c>
    </row>
    <row r="83" customFormat="false" ht="15" hidden="false" customHeight="true" outlineLevel="0" collapsed="false">
      <c r="B83" s="43"/>
      <c r="C83" s="80"/>
      <c r="D83" s="37" t="s">
        <v>481</v>
      </c>
      <c r="E83" s="37" t="s">
        <v>469</v>
      </c>
      <c r="F83" s="37" t="s">
        <v>472</v>
      </c>
      <c r="G83" s="85" t="n">
        <v>1500000</v>
      </c>
    </row>
    <row r="84" customFormat="false" ht="15" hidden="false" customHeight="true" outlineLevel="0" collapsed="false">
      <c r="B84" s="43"/>
      <c r="C84" s="80"/>
      <c r="D84" s="37" t="s">
        <v>482</v>
      </c>
      <c r="E84" s="37" t="s">
        <v>469</v>
      </c>
      <c r="F84" s="37" t="s">
        <v>476</v>
      </c>
      <c r="G84" s="85" t="n">
        <v>4984521</v>
      </c>
    </row>
    <row r="85" customFormat="false" ht="15" hidden="false" customHeight="true" outlineLevel="0" collapsed="false">
      <c r="B85" s="43"/>
      <c r="C85" s="80"/>
      <c r="D85" s="37" t="s">
        <v>483</v>
      </c>
      <c r="E85" s="37" t="s">
        <v>469</v>
      </c>
      <c r="F85" s="37" t="s">
        <v>476</v>
      </c>
      <c r="G85" s="85" t="n">
        <v>3000000</v>
      </c>
    </row>
    <row r="86" customFormat="false" ht="15" hidden="false" customHeight="true" outlineLevel="0" collapsed="false">
      <c r="B86" s="43"/>
      <c r="C86" s="80"/>
      <c r="D86" s="37" t="s">
        <v>484</v>
      </c>
      <c r="E86" s="37" t="s">
        <v>469</v>
      </c>
      <c r="F86" s="37" t="s">
        <v>470</v>
      </c>
      <c r="G86" s="85" t="n">
        <v>3400000</v>
      </c>
    </row>
    <row r="87" customFormat="false" ht="15" hidden="false" customHeight="true" outlineLevel="0" collapsed="false">
      <c r="B87" s="58"/>
      <c r="C87" s="58"/>
      <c r="D87" s="41" t="s">
        <v>63</v>
      </c>
      <c r="E87" s="40"/>
      <c r="F87" s="40"/>
      <c r="G87" s="91" t="n">
        <f aca="false">SUM(G59:G86)</f>
        <v>103384521</v>
      </c>
    </row>
    <row r="88" customFormat="false" ht="15" hidden="false" customHeight="true" outlineLevel="0" collapsed="false">
      <c r="B88" s="43" t="n">
        <v>8</v>
      </c>
      <c r="C88" s="68"/>
      <c r="D88" s="48"/>
      <c r="E88" s="48"/>
      <c r="F88" s="48"/>
      <c r="G88" s="88"/>
    </row>
    <row r="89" customFormat="false" ht="15" hidden="false" customHeight="true" outlineLevel="0" collapsed="false">
      <c r="B89" s="43"/>
      <c r="C89" s="34" t="s">
        <v>200</v>
      </c>
    </row>
    <row r="90" customFormat="false" ht="15" hidden="false" customHeight="true" outlineLevel="0" collapsed="false">
      <c r="B90" s="43"/>
      <c r="C90" s="34"/>
      <c r="D90" s="48"/>
      <c r="E90" s="48"/>
      <c r="F90" s="48"/>
      <c r="G90" s="88"/>
    </row>
    <row r="91" customFormat="false" ht="15" hidden="false" customHeight="true" outlineLevel="0" collapsed="false">
      <c r="B91" s="43"/>
      <c r="C91" s="68"/>
      <c r="D91" s="48"/>
      <c r="E91" s="48"/>
      <c r="F91" s="48"/>
      <c r="G91" s="88"/>
    </row>
    <row r="92" customFormat="false" ht="15" hidden="false" customHeight="true" outlineLevel="0" collapsed="false">
      <c r="B92" s="43"/>
      <c r="C92" s="43"/>
      <c r="D92" s="51" t="s">
        <v>63</v>
      </c>
      <c r="E92" s="52"/>
      <c r="F92" s="52"/>
      <c r="G92" s="89" t="n">
        <f aca="false">SUM(G88:G91)</f>
        <v>0</v>
      </c>
    </row>
    <row r="93" customFormat="false" ht="15" hidden="false" customHeight="true" outlineLevel="0" collapsed="false">
      <c r="B93" s="43" t="n">
        <v>9</v>
      </c>
      <c r="C93" s="80" t="s">
        <v>100</v>
      </c>
      <c r="D93" s="244"/>
      <c r="E93" s="245"/>
      <c r="F93" s="245"/>
      <c r="G93" s="246"/>
    </row>
    <row r="94" customFormat="false" ht="15" hidden="false" customHeight="true" outlineLevel="0" collapsed="false">
      <c r="B94" s="43"/>
      <c r="C94" s="80"/>
      <c r="D94" s="66" t="s">
        <v>101</v>
      </c>
      <c r="E94" s="66" t="s">
        <v>78</v>
      </c>
      <c r="F94" s="66" t="s">
        <v>79</v>
      </c>
      <c r="G94" s="86" t="n">
        <f aca="false">'HEILU MANYATTA'!G35</f>
        <v>4000000</v>
      </c>
    </row>
    <row r="95" customFormat="false" ht="15" hidden="false" customHeight="true" outlineLevel="0" collapsed="false">
      <c r="B95" s="43"/>
      <c r="C95" s="80"/>
      <c r="D95" s="83" t="s">
        <v>132</v>
      </c>
      <c r="E95" s="37" t="s">
        <v>106</v>
      </c>
      <c r="F95" s="37" t="s">
        <v>120</v>
      </c>
      <c r="G95" s="85" t="n">
        <f aca="false">GOLBO!G34</f>
        <v>6000000</v>
      </c>
    </row>
    <row r="96" customFormat="false" ht="15" hidden="false" customHeight="true" outlineLevel="0" collapsed="false">
      <c r="B96" s="43"/>
      <c r="C96" s="80"/>
      <c r="D96" s="37" t="s">
        <v>454</v>
      </c>
      <c r="E96" s="37" t="s">
        <v>442</v>
      </c>
      <c r="F96" s="37" t="s">
        <v>442</v>
      </c>
      <c r="G96" s="85" t="n">
        <f aca="false">SOLOLO!G30</f>
        <v>3400000</v>
      </c>
    </row>
    <row r="97" customFormat="false" ht="15" hidden="false" customHeight="true" outlineLevel="0" collapsed="false">
      <c r="B97" s="43"/>
      <c r="C97" s="43"/>
      <c r="D97" s="51" t="s">
        <v>63</v>
      </c>
      <c r="E97" s="52"/>
      <c r="F97" s="52"/>
      <c r="G97" s="89" t="n">
        <f aca="false">SUM(G93:G96)</f>
        <v>13400000</v>
      </c>
    </row>
    <row r="98" customFormat="false" ht="15" hidden="false" customHeight="true" outlineLevel="0" collapsed="false">
      <c r="B98" s="43"/>
      <c r="C98" s="43"/>
      <c r="D98" s="51" t="s">
        <v>489</v>
      </c>
      <c r="E98" s="52"/>
      <c r="F98" s="52"/>
      <c r="G98" s="89" t="n">
        <f aca="false">SUM(G97,G92,G87,G58,G51,G46,G42,G24,G11)</f>
        <v>270514741</v>
      </c>
    </row>
  </sheetData>
  <mergeCells count="21">
    <mergeCell ref="B1:G1"/>
    <mergeCell ref="B2:G2"/>
    <mergeCell ref="C3:G3"/>
    <mergeCell ref="B6:B10"/>
    <mergeCell ref="C6:C7"/>
    <mergeCell ref="B12:B23"/>
    <mergeCell ref="C12:C23"/>
    <mergeCell ref="B25:B41"/>
    <mergeCell ref="C25:C41"/>
    <mergeCell ref="B43:B45"/>
    <mergeCell ref="C43:C45"/>
    <mergeCell ref="B47:B50"/>
    <mergeCell ref="C48:C50"/>
    <mergeCell ref="B52:B57"/>
    <mergeCell ref="C52:C57"/>
    <mergeCell ref="B59:B86"/>
    <mergeCell ref="C59:C86"/>
    <mergeCell ref="B88:B91"/>
    <mergeCell ref="C89:C90"/>
    <mergeCell ref="B93:B96"/>
    <mergeCell ref="C93:C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2.84"/>
    <col collapsed="false" customWidth="false" hidden="false" outlineLevel="0" max="2" min="2" style="247" width="9.14"/>
    <col collapsed="false" customWidth="true" hidden="false" outlineLevel="0" max="3" min="3" style="247" width="27.14"/>
    <col collapsed="false" customWidth="true" hidden="false" outlineLevel="0" max="4" min="4" style="247" width="62.41"/>
    <col collapsed="false" customWidth="true" hidden="false" outlineLevel="0" max="5" min="5" style="247" width="15.99"/>
    <col collapsed="false" customWidth="true" hidden="false" outlineLevel="0" max="6" min="6" style="247" width="22.56"/>
    <col collapsed="false" customWidth="true" hidden="false" outlineLevel="0" max="7" min="7" style="248" width="19.41"/>
    <col collapsed="false" customWidth="false" hidden="false" outlineLevel="0" max="257" min="8" style="247" width="9.14"/>
  </cols>
  <sheetData>
    <row r="1" customFormat="false" ht="15" hidden="false" customHeight="true" outlineLevel="0" collapsed="false">
      <c r="B1" s="249" t="s">
        <v>47</v>
      </c>
      <c r="C1" s="249"/>
      <c r="D1" s="249"/>
      <c r="E1" s="249"/>
      <c r="F1" s="249"/>
      <c r="G1" s="249"/>
      <c r="H1" s="249"/>
    </row>
    <row r="2" customFormat="false" ht="15" hidden="false" customHeight="true" outlineLevel="0" collapsed="false">
      <c r="B2" s="250" t="s">
        <v>490</v>
      </c>
      <c r="C2" s="250"/>
      <c r="D2" s="250"/>
      <c r="E2" s="250"/>
      <c r="F2" s="250"/>
      <c r="G2" s="250"/>
      <c r="H2" s="250"/>
    </row>
    <row r="3" customFormat="false" ht="15" hidden="false" customHeight="true" outlineLevel="0" collapsed="false">
      <c r="B3" s="251"/>
      <c r="C3" s="252" t="s">
        <v>491</v>
      </c>
      <c r="D3" s="252"/>
      <c r="E3" s="252"/>
      <c r="F3" s="252"/>
      <c r="G3" s="252"/>
      <c r="H3" s="252"/>
    </row>
    <row r="5" customFormat="false" ht="15" hidden="false" customHeight="true" outlineLevel="0" collapsed="false">
      <c r="B5" s="253" t="s">
        <v>49</v>
      </c>
      <c r="C5" s="254" t="s">
        <v>50</v>
      </c>
      <c r="D5" s="255" t="s">
        <v>51</v>
      </c>
      <c r="E5" s="255" t="s">
        <v>52</v>
      </c>
      <c r="F5" s="254" t="s">
        <v>53</v>
      </c>
      <c r="G5" s="256" t="s">
        <v>54</v>
      </c>
    </row>
    <row r="6" customFormat="false" ht="15.75" hidden="false" customHeight="true" outlineLevel="0" collapsed="false">
      <c r="B6" s="257" t="n">
        <v>1</v>
      </c>
      <c r="C6" s="258" t="s">
        <v>492</v>
      </c>
      <c r="D6" s="259" t="s">
        <v>493</v>
      </c>
      <c r="E6" s="260" t="s">
        <v>494</v>
      </c>
      <c r="F6" s="259" t="s">
        <v>495</v>
      </c>
      <c r="G6" s="261" t="n">
        <v>1000000</v>
      </c>
    </row>
    <row r="7" customFormat="false" ht="15.75" hidden="false" customHeight="true" outlineLevel="0" collapsed="false">
      <c r="B7" s="257"/>
      <c r="C7" s="258"/>
      <c r="D7" s="259" t="s">
        <v>496</v>
      </c>
      <c r="E7" s="260" t="s">
        <v>494</v>
      </c>
      <c r="F7" s="259" t="s">
        <v>497</v>
      </c>
      <c r="G7" s="261" t="n">
        <v>1000000</v>
      </c>
    </row>
    <row r="8" customFormat="false" ht="15.75" hidden="false" customHeight="true" outlineLevel="0" collapsed="false">
      <c r="B8" s="257"/>
      <c r="C8" s="258"/>
      <c r="D8" s="259" t="s">
        <v>498</v>
      </c>
      <c r="E8" s="260" t="s">
        <v>494</v>
      </c>
      <c r="F8" s="259" t="s">
        <v>495</v>
      </c>
      <c r="G8" s="261" t="n">
        <v>1000000</v>
      </c>
    </row>
    <row r="9" customFormat="false" ht="15.75" hidden="false" customHeight="true" outlineLevel="0" collapsed="false">
      <c r="B9" s="257"/>
      <c r="C9" s="258"/>
      <c r="D9" s="259" t="s">
        <v>499</v>
      </c>
      <c r="E9" s="260" t="s">
        <v>494</v>
      </c>
      <c r="F9" s="259" t="s">
        <v>497</v>
      </c>
      <c r="G9" s="261" t="n">
        <v>1000000</v>
      </c>
    </row>
    <row r="10" customFormat="false" ht="15.75" hidden="false" customHeight="true" outlineLevel="0" collapsed="false">
      <c r="B10" s="257"/>
      <c r="C10" s="258"/>
      <c r="D10" s="259" t="s">
        <v>500</v>
      </c>
      <c r="E10" s="260" t="s">
        <v>494</v>
      </c>
      <c r="F10" s="259" t="s">
        <v>495</v>
      </c>
      <c r="G10" s="261" t="n">
        <v>2900000</v>
      </c>
    </row>
    <row r="11" customFormat="false" ht="15.75" hidden="false" customHeight="true" outlineLevel="0" collapsed="false">
      <c r="B11" s="257"/>
      <c r="C11" s="258"/>
      <c r="D11" s="259" t="s">
        <v>501</v>
      </c>
      <c r="E11" s="260" t="s">
        <v>494</v>
      </c>
      <c r="F11" s="259" t="s">
        <v>495</v>
      </c>
      <c r="G11" s="262" t="n">
        <v>1000000</v>
      </c>
    </row>
    <row r="12" customFormat="false" ht="15" hidden="false" customHeight="true" outlineLevel="0" collapsed="false">
      <c r="B12" s="257"/>
      <c r="C12" s="258"/>
      <c r="D12" s="259" t="s">
        <v>502</v>
      </c>
      <c r="E12" s="260" t="s">
        <v>494</v>
      </c>
      <c r="F12" s="259" t="s">
        <v>497</v>
      </c>
      <c r="G12" s="261" t="n">
        <v>800000</v>
      </c>
    </row>
    <row r="13" customFormat="false" ht="15" hidden="false" customHeight="true" outlineLevel="0" collapsed="false">
      <c r="B13" s="257"/>
      <c r="C13" s="258"/>
      <c r="D13" s="259" t="s">
        <v>503</v>
      </c>
      <c r="E13" s="260" t="s">
        <v>494</v>
      </c>
      <c r="F13" s="259" t="s">
        <v>497</v>
      </c>
      <c r="G13" s="261" t="n">
        <v>1500000</v>
      </c>
    </row>
    <row r="14" customFormat="false" ht="15" hidden="false" customHeight="true" outlineLevel="0" collapsed="false">
      <c r="B14" s="257"/>
      <c r="C14" s="258"/>
      <c r="D14" s="259" t="s">
        <v>504</v>
      </c>
      <c r="E14" s="260" t="s">
        <v>494</v>
      </c>
      <c r="F14" s="263" t="s">
        <v>505</v>
      </c>
      <c r="G14" s="261" t="n">
        <v>2500000</v>
      </c>
    </row>
    <row r="15" customFormat="false" ht="15" hidden="false" customHeight="true" outlineLevel="0" collapsed="false">
      <c r="B15" s="264"/>
      <c r="C15" s="265"/>
      <c r="D15" s="266"/>
      <c r="E15" s="267"/>
      <c r="F15" s="267"/>
      <c r="G15" s="268" t="n">
        <f aca="false">SUM(G6:G14)</f>
        <v>12700000</v>
      </c>
    </row>
    <row r="16" customFormat="false" ht="15" hidden="false" customHeight="true" outlineLevel="0" collapsed="false">
      <c r="B16" s="269" t="n">
        <v>2</v>
      </c>
      <c r="C16" s="270" t="s">
        <v>301</v>
      </c>
      <c r="D16" s="271" t="s">
        <v>506</v>
      </c>
      <c r="E16" s="260" t="s">
        <v>494</v>
      </c>
      <c r="F16" s="259" t="s">
        <v>495</v>
      </c>
      <c r="G16" s="261" t="n">
        <v>3600000</v>
      </c>
    </row>
    <row r="17" customFormat="false" ht="15" hidden="false" customHeight="true" outlineLevel="0" collapsed="false">
      <c r="B17" s="269"/>
      <c r="C17" s="270"/>
      <c r="D17" s="259" t="s">
        <v>507</v>
      </c>
      <c r="E17" s="260" t="s">
        <v>494</v>
      </c>
      <c r="F17" s="259" t="s">
        <v>495</v>
      </c>
      <c r="G17" s="261" t="n">
        <v>3000000</v>
      </c>
    </row>
    <row r="18" customFormat="false" ht="15" hidden="false" customHeight="true" outlineLevel="0" collapsed="false">
      <c r="B18" s="269"/>
      <c r="C18" s="270"/>
      <c r="D18" s="259" t="s">
        <v>508</v>
      </c>
      <c r="E18" s="260" t="s">
        <v>494</v>
      </c>
      <c r="F18" s="259" t="s">
        <v>505</v>
      </c>
      <c r="G18" s="261" t="n">
        <v>1800000</v>
      </c>
    </row>
    <row r="19" customFormat="false" ht="15" hidden="false" customHeight="true" outlineLevel="0" collapsed="false">
      <c r="B19" s="269"/>
      <c r="C19" s="270"/>
      <c r="D19" s="259" t="s">
        <v>509</v>
      </c>
      <c r="E19" s="260" t="s">
        <v>494</v>
      </c>
      <c r="F19" s="259" t="s">
        <v>510</v>
      </c>
      <c r="G19" s="261" t="n">
        <v>1800000</v>
      </c>
    </row>
    <row r="20" customFormat="false" ht="15" hidden="false" customHeight="true" outlineLevel="0" collapsed="false">
      <c r="B20" s="269"/>
      <c r="C20" s="270"/>
      <c r="D20" s="259" t="s">
        <v>511</v>
      </c>
      <c r="E20" s="260" t="s">
        <v>494</v>
      </c>
      <c r="F20" s="259" t="s">
        <v>512</v>
      </c>
      <c r="G20" s="261" t="n">
        <v>1800000</v>
      </c>
    </row>
    <row r="21" customFormat="false" ht="15" hidden="false" customHeight="true" outlineLevel="0" collapsed="false">
      <c r="B21" s="272"/>
      <c r="C21" s="273"/>
      <c r="D21" s="274" t="s">
        <v>63</v>
      </c>
      <c r="E21" s="275"/>
      <c r="F21" s="275"/>
      <c r="G21" s="276" t="n">
        <f aca="false">SUM(G16:G20)</f>
        <v>12000000</v>
      </c>
    </row>
    <row r="22" customFormat="false" ht="15" hidden="false" customHeight="true" outlineLevel="0" collapsed="false">
      <c r="B22" s="277" t="n">
        <v>3</v>
      </c>
      <c r="C22" s="278" t="s">
        <v>513</v>
      </c>
      <c r="D22" s="260" t="s">
        <v>514</v>
      </c>
      <c r="E22" s="263" t="s">
        <v>494</v>
      </c>
      <c r="F22" s="263" t="s">
        <v>495</v>
      </c>
      <c r="G22" s="261" t="n">
        <v>2000000</v>
      </c>
    </row>
    <row r="23" customFormat="false" ht="15" hidden="false" customHeight="true" outlineLevel="0" collapsed="false">
      <c r="B23" s="277"/>
      <c r="C23" s="278"/>
      <c r="D23" s="279"/>
      <c r="E23" s="280"/>
      <c r="F23" s="279"/>
      <c r="G23" s="281"/>
    </row>
    <row r="24" customFormat="false" ht="15" hidden="false" customHeight="true" outlineLevel="0" collapsed="false">
      <c r="B24" s="264"/>
      <c r="C24" s="265"/>
      <c r="D24" s="282" t="s">
        <v>63</v>
      </c>
      <c r="E24" s="267"/>
      <c r="F24" s="267"/>
      <c r="G24" s="268" t="n">
        <f aca="false">SUM(G22:G23)</f>
        <v>2000000</v>
      </c>
    </row>
    <row r="25" customFormat="false" ht="15" hidden="false" customHeight="true" outlineLevel="0" collapsed="false">
      <c r="B25" s="283" t="n">
        <v>4</v>
      </c>
      <c r="C25" s="270" t="s">
        <v>296</v>
      </c>
      <c r="D25" s="259" t="s">
        <v>515</v>
      </c>
      <c r="E25" s="263" t="s">
        <v>516</v>
      </c>
      <c r="F25" s="259" t="s">
        <v>495</v>
      </c>
      <c r="G25" s="261" t="n">
        <v>3000000</v>
      </c>
    </row>
    <row r="26" customFormat="false" ht="15" hidden="false" customHeight="true" outlineLevel="0" collapsed="false">
      <c r="B26" s="283"/>
      <c r="C26" s="270"/>
      <c r="D26" s="259" t="s">
        <v>517</v>
      </c>
      <c r="E26" s="263" t="s">
        <v>516</v>
      </c>
      <c r="F26" s="263" t="s">
        <v>512</v>
      </c>
      <c r="G26" s="261" t="n">
        <v>6000000</v>
      </c>
    </row>
    <row r="27" customFormat="false" ht="15" hidden="false" customHeight="true" outlineLevel="0" collapsed="false">
      <c r="B27" s="283"/>
      <c r="C27" s="270"/>
      <c r="D27" s="259" t="s">
        <v>518</v>
      </c>
      <c r="E27" s="263" t="s">
        <v>516</v>
      </c>
      <c r="F27" s="263" t="s">
        <v>505</v>
      </c>
      <c r="G27" s="261" t="n">
        <v>3000000</v>
      </c>
    </row>
    <row r="28" customFormat="false" ht="15" hidden="false" customHeight="true" outlineLevel="0" collapsed="false">
      <c r="B28" s="283"/>
      <c r="C28" s="270"/>
      <c r="D28" s="259" t="s">
        <v>519</v>
      </c>
      <c r="E28" s="263" t="s">
        <v>516</v>
      </c>
      <c r="F28" s="263" t="s">
        <v>495</v>
      </c>
      <c r="G28" s="261" t="n">
        <v>4000000</v>
      </c>
    </row>
    <row r="29" customFormat="false" ht="15" hidden="false" customHeight="true" outlineLevel="0" collapsed="false">
      <c r="B29" s="283"/>
      <c r="C29" s="270"/>
      <c r="D29" s="259" t="s">
        <v>520</v>
      </c>
      <c r="E29" s="263" t="s">
        <v>516</v>
      </c>
      <c r="F29" s="263" t="s">
        <v>521</v>
      </c>
      <c r="G29" s="261" t="n">
        <v>1500000</v>
      </c>
    </row>
    <row r="30" customFormat="false" ht="15" hidden="false" customHeight="true" outlineLevel="0" collapsed="false">
      <c r="B30" s="283"/>
      <c r="C30" s="270"/>
      <c r="D30" s="263" t="s">
        <v>522</v>
      </c>
      <c r="E30" s="263" t="s">
        <v>516</v>
      </c>
      <c r="F30" s="263" t="s">
        <v>512</v>
      </c>
      <c r="G30" s="261" t="n">
        <v>1500000</v>
      </c>
    </row>
    <row r="31" customFormat="false" ht="15" hidden="false" customHeight="true" outlineLevel="0" collapsed="false">
      <c r="B31" s="284"/>
      <c r="C31" s="273"/>
      <c r="D31" s="274" t="s">
        <v>63</v>
      </c>
      <c r="E31" s="275"/>
      <c r="F31" s="275"/>
      <c r="G31" s="285" t="n">
        <f aca="false">SUM(G25:G30)</f>
        <v>19000000</v>
      </c>
    </row>
    <row r="32" customFormat="false" ht="15" hidden="false" customHeight="true" outlineLevel="0" collapsed="false">
      <c r="B32" s="286"/>
      <c r="C32" s="287"/>
      <c r="D32" s="279"/>
      <c r="E32" s="279"/>
      <c r="F32" s="279"/>
      <c r="G32" s="288"/>
    </row>
    <row r="33" customFormat="false" ht="15" hidden="false" customHeight="true" outlineLevel="0" collapsed="false">
      <c r="B33" s="264"/>
      <c r="C33" s="265"/>
      <c r="D33" s="282" t="s">
        <v>523</v>
      </c>
      <c r="E33" s="267"/>
      <c r="F33" s="267"/>
      <c r="G33" s="268" t="n">
        <f aca="false">SUM(G24,G15,G31,G21)</f>
        <v>45700000</v>
      </c>
    </row>
  </sheetData>
  <mergeCells count="11">
    <mergeCell ref="B1:H1"/>
    <mergeCell ref="B2:H2"/>
    <mergeCell ref="C3:H3"/>
    <mergeCell ref="B6:B14"/>
    <mergeCell ref="C6:C14"/>
    <mergeCell ref="B16:B20"/>
    <mergeCell ref="C16:C20"/>
    <mergeCell ref="B22:B23"/>
    <mergeCell ref="C22:C23"/>
    <mergeCell ref="B25:B30"/>
    <mergeCell ref="C25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2.84"/>
    <col collapsed="false" customWidth="true" hidden="false" outlineLevel="0" max="2" min="2" style="289" width="9.28"/>
    <col collapsed="false" customWidth="true" hidden="false" outlineLevel="0" max="3" min="3" style="289" width="27.14"/>
    <col collapsed="false" customWidth="true" hidden="false" outlineLevel="0" max="4" min="4" style="289" width="62.41"/>
    <col collapsed="false" customWidth="true" hidden="false" outlineLevel="0" max="5" min="5" style="289" width="15.99"/>
    <col collapsed="false" customWidth="true" hidden="false" outlineLevel="0" max="6" min="6" style="289" width="22.56"/>
    <col collapsed="false" customWidth="true" hidden="false" outlineLevel="0" max="7" min="7" style="289" width="19.41"/>
    <col collapsed="false" customWidth="false" hidden="false" outlineLevel="0" max="19" min="8" style="289" width="9.14"/>
    <col collapsed="false" customWidth="true" hidden="false" outlineLevel="0" max="20" min="20" style="289" width="11.13"/>
    <col collapsed="false" customWidth="false" hidden="false" outlineLevel="0" max="23" min="21" style="289" width="9.14"/>
    <col collapsed="false" customWidth="true" hidden="false" outlineLevel="0" max="24" min="24" style="289" width="9.85"/>
    <col collapsed="false" customWidth="false" hidden="false" outlineLevel="0" max="257" min="25" style="289" width="9.14"/>
  </cols>
  <sheetData>
    <row r="1" customFormat="false" ht="15" hidden="false" customHeight="true" outlineLevel="0" collapsed="false">
      <c r="B1" s="290" t="s">
        <v>47</v>
      </c>
      <c r="C1" s="290"/>
      <c r="D1" s="290"/>
      <c r="E1" s="290"/>
      <c r="F1" s="290"/>
      <c r="G1" s="290"/>
      <c r="H1" s="290"/>
    </row>
    <row r="2" customFormat="false" ht="15" hidden="false" customHeight="true" outlineLevel="0" collapsed="false">
      <c r="B2" s="291" t="s">
        <v>524</v>
      </c>
      <c r="C2" s="291"/>
      <c r="D2" s="291"/>
      <c r="E2" s="291"/>
      <c r="F2" s="291"/>
      <c r="G2" s="291"/>
      <c r="H2" s="291"/>
    </row>
    <row r="3" customFormat="false" ht="15" hidden="false" customHeight="true" outlineLevel="0" collapsed="false">
      <c r="B3" s="290"/>
      <c r="C3" s="292" t="s">
        <v>525</v>
      </c>
      <c r="D3" s="292"/>
      <c r="E3" s="292"/>
      <c r="F3" s="292"/>
      <c r="G3" s="292"/>
      <c r="H3" s="292"/>
    </row>
    <row r="5" customFormat="false" ht="15" hidden="false" customHeight="true" outlineLevel="0" collapsed="false">
      <c r="B5" s="293" t="s">
        <v>49</v>
      </c>
      <c r="C5" s="294" t="s">
        <v>50</v>
      </c>
      <c r="D5" s="295" t="s">
        <v>51</v>
      </c>
      <c r="E5" s="295" t="s">
        <v>52</v>
      </c>
      <c r="F5" s="296" t="s">
        <v>53</v>
      </c>
      <c r="G5" s="297" t="s">
        <v>54</v>
      </c>
    </row>
    <row r="6" customFormat="false" ht="15" hidden="false" customHeight="true" outlineLevel="0" collapsed="false">
      <c r="B6" s="298" t="n">
        <v>1</v>
      </c>
      <c r="C6" s="299" t="s">
        <v>492</v>
      </c>
      <c r="D6" s="300" t="s">
        <v>526</v>
      </c>
      <c r="E6" s="300" t="s">
        <v>527</v>
      </c>
      <c r="F6" s="300" t="s">
        <v>204</v>
      </c>
      <c r="G6" s="300" t="n">
        <v>3000000</v>
      </c>
    </row>
    <row r="7" customFormat="false" ht="15" hidden="false" customHeight="true" outlineLevel="0" collapsed="false">
      <c r="B7" s="298"/>
      <c r="C7" s="299"/>
      <c r="D7" s="300" t="s">
        <v>528</v>
      </c>
      <c r="E7" s="300" t="s">
        <v>527</v>
      </c>
      <c r="F7" s="300" t="s">
        <v>529</v>
      </c>
      <c r="G7" s="300" t="n">
        <v>3500000</v>
      </c>
    </row>
    <row r="8" customFormat="false" ht="15" hidden="false" customHeight="true" outlineLevel="0" collapsed="false">
      <c r="B8" s="298"/>
      <c r="C8" s="299"/>
      <c r="D8" s="300" t="s">
        <v>530</v>
      </c>
      <c r="E8" s="300" t="s">
        <v>527</v>
      </c>
      <c r="F8" s="300" t="s">
        <v>529</v>
      </c>
      <c r="G8" s="300" t="n">
        <v>3500000</v>
      </c>
    </row>
    <row r="9" customFormat="false" ht="15" hidden="false" customHeight="true" outlineLevel="0" collapsed="false">
      <c r="B9" s="298"/>
      <c r="C9" s="299"/>
      <c r="D9" s="300" t="s">
        <v>531</v>
      </c>
      <c r="E9" s="300" t="s">
        <v>527</v>
      </c>
      <c r="F9" s="300" t="s">
        <v>532</v>
      </c>
      <c r="G9" s="300" t="n">
        <v>3000000</v>
      </c>
    </row>
    <row r="10" customFormat="false" ht="15" hidden="false" customHeight="true" outlineLevel="0" collapsed="false">
      <c r="B10" s="298"/>
      <c r="C10" s="299"/>
      <c r="D10" s="300" t="s">
        <v>533</v>
      </c>
      <c r="E10" s="300" t="s">
        <v>527</v>
      </c>
      <c r="F10" s="300" t="s">
        <v>534</v>
      </c>
      <c r="G10" s="300" t="n">
        <v>600000</v>
      </c>
    </row>
    <row r="11" customFormat="false" ht="15" hidden="false" customHeight="true" outlineLevel="0" collapsed="false">
      <c r="B11" s="298"/>
      <c r="C11" s="299"/>
      <c r="D11" s="300" t="s">
        <v>535</v>
      </c>
      <c r="E11" s="300" t="s">
        <v>527</v>
      </c>
      <c r="F11" s="300" t="s">
        <v>534</v>
      </c>
      <c r="G11" s="300" t="n">
        <v>1000000</v>
      </c>
    </row>
    <row r="12" customFormat="false" ht="15" hidden="false" customHeight="true" outlineLevel="0" collapsed="false">
      <c r="B12" s="298"/>
      <c r="C12" s="299"/>
      <c r="D12" s="300" t="s">
        <v>536</v>
      </c>
      <c r="E12" s="300" t="s">
        <v>527</v>
      </c>
      <c r="F12" s="300" t="s">
        <v>166</v>
      </c>
      <c r="G12" s="300" t="n">
        <v>1500000</v>
      </c>
    </row>
    <row r="13" customFormat="false" ht="15" hidden="false" customHeight="true" outlineLevel="0" collapsed="false">
      <c r="B13" s="298"/>
      <c r="C13" s="299"/>
      <c r="D13" s="301"/>
      <c r="E13" s="301"/>
      <c r="F13" s="301"/>
      <c r="G13" s="301"/>
    </row>
    <row r="14" customFormat="false" ht="15" hidden="false" customHeight="true" outlineLevel="0" collapsed="false">
      <c r="B14" s="302"/>
      <c r="C14" s="303"/>
      <c r="D14" s="304" t="s">
        <v>63</v>
      </c>
      <c r="E14" s="305"/>
      <c r="F14" s="305"/>
      <c r="G14" s="306" t="n">
        <f aca="false">SUM(G6:G13)</f>
        <v>16100000</v>
      </c>
    </row>
    <row r="15" customFormat="false" ht="15" hidden="false" customHeight="true" outlineLevel="0" collapsed="false">
      <c r="B15" s="307" t="n">
        <v>2</v>
      </c>
      <c r="C15" s="308" t="s">
        <v>301</v>
      </c>
      <c r="D15" s="300" t="s">
        <v>537</v>
      </c>
      <c r="E15" s="300" t="s">
        <v>527</v>
      </c>
      <c r="F15" s="300" t="s">
        <v>166</v>
      </c>
      <c r="G15" s="309" t="n">
        <v>3500000</v>
      </c>
    </row>
    <row r="16" customFormat="false" ht="15" hidden="false" customHeight="true" outlineLevel="0" collapsed="false">
      <c r="B16" s="307"/>
      <c r="C16" s="308"/>
      <c r="D16" s="300" t="s">
        <v>538</v>
      </c>
      <c r="E16" s="300" t="s">
        <v>527</v>
      </c>
      <c r="F16" s="300" t="s">
        <v>166</v>
      </c>
      <c r="G16" s="300" t="n">
        <v>2000000</v>
      </c>
    </row>
    <row r="17" customFormat="false" ht="15" hidden="false" customHeight="true" outlineLevel="0" collapsed="false">
      <c r="B17" s="307"/>
      <c r="C17" s="308"/>
      <c r="D17" s="300" t="s">
        <v>539</v>
      </c>
      <c r="E17" s="300" t="s">
        <v>527</v>
      </c>
      <c r="F17" s="300" t="s">
        <v>540</v>
      </c>
      <c r="G17" s="300" t="n">
        <v>2000000</v>
      </c>
    </row>
    <row r="18" customFormat="false" ht="15" hidden="false" customHeight="true" outlineLevel="0" collapsed="false">
      <c r="B18" s="307"/>
      <c r="C18" s="308"/>
      <c r="D18" s="300" t="s">
        <v>541</v>
      </c>
      <c r="E18" s="300" t="s">
        <v>527</v>
      </c>
      <c r="F18" s="300" t="s">
        <v>540</v>
      </c>
      <c r="G18" s="300" t="n">
        <v>3000000</v>
      </c>
    </row>
    <row r="19" customFormat="false" ht="15" hidden="false" customHeight="true" outlineLevel="0" collapsed="false">
      <c r="B19" s="307"/>
      <c r="C19" s="308"/>
      <c r="D19" s="300" t="s">
        <v>542</v>
      </c>
      <c r="E19" s="300" t="s">
        <v>527</v>
      </c>
      <c r="F19" s="300" t="s">
        <v>529</v>
      </c>
      <c r="G19" s="300" t="n">
        <v>3000000</v>
      </c>
    </row>
    <row r="20" customFormat="false" ht="15" hidden="false" customHeight="true" outlineLevel="0" collapsed="false">
      <c r="B20" s="307"/>
      <c r="C20" s="308"/>
      <c r="D20" s="300" t="s">
        <v>543</v>
      </c>
      <c r="E20" s="300" t="s">
        <v>527</v>
      </c>
      <c r="F20" s="300" t="s">
        <v>534</v>
      </c>
      <c r="G20" s="300" t="n">
        <v>5900000</v>
      </c>
    </row>
    <row r="21" customFormat="false" ht="15" hidden="false" customHeight="true" outlineLevel="0" collapsed="false">
      <c r="B21" s="307"/>
      <c r="C21" s="308"/>
      <c r="D21" s="300" t="s">
        <v>544</v>
      </c>
      <c r="E21" s="300" t="s">
        <v>527</v>
      </c>
      <c r="F21" s="300" t="s">
        <v>545</v>
      </c>
      <c r="G21" s="300" t="n">
        <v>1800000</v>
      </c>
    </row>
    <row r="22" customFormat="false" ht="15" hidden="false" customHeight="true" outlineLevel="0" collapsed="false">
      <c r="B22" s="307"/>
      <c r="C22" s="308"/>
      <c r="D22" s="300" t="s">
        <v>546</v>
      </c>
      <c r="E22" s="300" t="s">
        <v>527</v>
      </c>
      <c r="F22" s="300" t="s">
        <v>547</v>
      </c>
      <c r="G22" s="300" t="n">
        <v>3500000</v>
      </c>
    </row>
    <row r="23" customFormat="false" ht="15" hidden="false" customHeight="true" outlineLevel="0" collapsed="false">
      <c r="B23" s="307"/>
      <c r="C23" s="308"/>
      <c r="D23" s="310"/>
      <c r="E23" s="310"/>
      <c r="F23" s="310"/>
      <c r="G23" s="310"/>
      <c r="T23" s="311"/>
    </row>
    <row r="24" customFormat="false" ht="15" hidden="false" customHeight="true" outlineLevel="0" collapsed="false">
      <c r="B24" s="312"/>
      <c r="C24" s="313"/>
      <c r="D24" s="314" t="s">
        <v>63</v>
      </c>
      <c r="E24" s="315"/>
      <c r="F24" s="315"/>
      <c r="G24" s="316" t="n">
        <f aca="false">SUM(G15:G23)</f>
        <v>24700000</v>
      </c>
    </row>
    <row r="25" customFormat="false" ht="15" hidden="false" customHeight="true" outlineLevel="0" collapsed="false">
      <c r="B25" s="317" t="n">
        <v>3</v>
      </c>
      <c r="C25" s="318" t="s">
        <v>548</v>
      </c>
      <c r="D25" s="319"/>
      <c r="E25" s="319"/>
      <c r="F25" s="319"/>
      <c r="G25" s="319"/>
    </row>
    <row r="26" customFormat="false" ht="15" hidden="false" customHeight="true" outlineLevel="0" collapsed="false">
      <c r="B26" s="317"/>
      <c r="C26" s="318"/>
      <c r="D26" s="300" t="s">
        <v>549</v>
      </c>
      <c r="E26" s="300" t="s">
        <v>527</v>
      </c>
      <c r="F26" s="300" t="s">
        <v>166</v>
      </c>
      <c r="G26" s="300" t="n">
        <v>2000000</v>
      </c>
    </row>
    <row r="27" customFormat="false" ht="15" hidden="false" customHeight="true" outlineLevel="0" collapsed="false">
      <c r="B27" s="317"/>
      <c r="C27" s="318"/>
      <c r="D27" s="320"/>
      <c r="E27" s="320"/>
      <c r="F27" s="320"/>
      <c r="G27" s="321"/>
    </row>
    <row r="28" customFormat="false" ht="15" hidden="false" customHeight="true" outlineLevel="0" collapsed="false">
      <c r="B28" s="302"/>
      <c r="C28" s="303"/>
      <c r="D28" s="304" t="s">
        <v>63</v>
      </c>
      <c r="E28" s="305"/>
      <c r="F28" s="305"/>
      <c r="G28" s="306" t="n">
        <f aca="false">SUM(G25:G27)</f>
        <v>2000000</v>
      </c>
    </row>
    <row r="29" customFormat="false" ht="15" hidden="false" customHeight="true" outlineLevel="0" collapsed="false">
      <c r="B29" s="317" t="n">
        <v>4</v>
      </c>
      <c r="C29" s="318" t="s">
        <v>296</v>
      </c>
      <c r="D29" s="300" t="s">
        <v>550</v>
      </c>
      <c r="E29" s="300" t="s">
        <v>527</v>
      </c>
      <c r="F29" s="300" t="s">
        <v>551</v>
      </c>
      <c r="G29" s="300" t="n">
        <v>2000000</v>
      </c>
    </row>
    <row r="30" customFormat="false" ht="15" hidden="false" customHeight="true" outlineLevel="0" collapsed="false">
      <c r="B30" s="317"/>
      <c r="C30" s="318"/>
      <c r="D30" s="300" t="s">
        <v>552</v>
      </c>
      <c r="E30" s="300" t="s">
        <v>527</v>
      </c>
      <c r="F30" s="300" t="s">
        <v>540</v>
      </c>
      <c r="G30" s="300" t="n">
        <v>4000000</v>
      </c>
    </row>
    <row r="31" customFormat="false" ht="15" hidden="false" customHeight="true" outlineLevel="0" collapsed="false">
      <c r="B31" s="317"/>
      <c r="C31" s="318"/>
      <c r="D31" s="300" t="s">
        <v>553</v>
      </c>
      <c r="E31" s="300" t="s">
        <v>527</v>
      </c>
      <c r="F31" s="300" t="s">
        <v>554</v>
      </c>
      <c r="G31" s="300" t="n">
        <v>4000000</v>
      </c>
    </row>
    <row r="32" customFormat="false" ht="15" hidden="false" customHeight="true" outlineLevel="0" collapsed="false">
      <c r="B32" s="317"/>
      <c r="C32" s="318"/>
      <c r="D32" s="300" t="s">
        <v>555</v>
      </c>
      <c r="E32" s="300" t="s">
        <v>527</v>
      </c>
      <c r="F32" s="300" t="s">
        <v>556</v>
      </c>
      <c r="G32" s="300" t="n">
        <v>2000000</v>
      </c>
    </row>
    <row r="33" customFormat="false" ht="15" hidden="false" customHeight="true" outlineLevel="0" collapsed="false">
      <c r="B33" s="317"/>
      <c r="C33" s="318"/>
      <c r="D33" s="300" t="s">
        <v>557</v>
      </c>
      <c r="E33" s="300" t="s">
        <v>527</v>
      </c>
      <c r="F33" s="300" t="s">
        <v>534</v>
      </c>
      <c r="G33" s="300" t="n">
        <v>3000000</v>
      </c>
    </row>
    <row r="34" customFormat="false" ht="15" hidden="false" customHeight="true" outlineLevel="0" collapsed="false">
      <c r="B34" s="317"/>
      <c r="C34" s="318"/>
      <c r="D34" s="310"/>
      <c r="E34" s="310"/>
      <c r="F34" s="310"/>
      <c r="G34" s="310"/>
    </row>
    <row r="35" customFormat="false" ht="15" hidden="false" customHeight="true" outlineLevel="0" collapsed="false">
      <c r="B35" s="317"/>
      <c r="C35" s="318"/>
      <c r="D35" s="301"/>
      <c r="E35" s="301"/>
      <c r="F35" s="301"/>
      <c r="G35" s="301"/>
    </row>
    <row r="36" customFormat="false" ht="15" hidden="false" customHeight="true" outlineLevel="0" collapsed="false">
      <c r="B36" s="322"/>
      <c r="C36" s="313"/>
      <c r="D36" s="314" t="s">
        <v>63</v>
      </c>
      <c r="E36" s="315"/>
      <c r="F36" s="315"/>
      <c r="G36" s="323" t="n">
        <f aca="false">SUM(G29:G35)</f>
        <v>15000000</v>
      </c>
    </row>
    <row r="37" customFormat="false" ht="15" hidden="false" customHeight="true" outlineLevel="0" collapsed="false">
      <c r="B37" s="317" t="n">
        <v>5</v>
      </c>
      <c r="C37" s="318" t="s">
        <v>373</v>
      </c>
      <c r="D37" s="310"/>
      <c r="E37" s="310"/>
      <c r="F37" s="310"/>
      <c r="G37" s="310"/>
    </row>
    <row r="38" customFormat="false" ht="15" hidden="false" customHeight="true" outlineLevel="0" collapsed="false">
      <c r="B38" s="317"/>
      <c r="C38" s="318"/>
      <c r="D38" s="300" t="s">
        <v>558</v>
      </c>
      <c r="E38" s="300" t="s">
        <v>527</v>
      </c>
      <c r="F38" s="300" t="s">
        <v>204</v>
      </c>
      <c r="G38" s="324" t="n">
        <v>2600000</v>
      </c>
    </row>
    <row r="39" customFormat="false" ht="15" hidden="false" customHeight="true" outlineLevel="0" collapsed="false">
      <c r="B39" s="317"/>
      <c r="C39" s="318"/>
      <c r="D39" s="301"/>
      <c r="E39" s="301"/>
      <c r="F39" s="301"/>
      <c r="G39" s="301"/>
    </row>
    <row r="40" customFormat="false" ht="15" hidden="false" customHeight="true" outlineLevel="0" collapsed="false">
      <c r="B40" s="302"/>
      <c r="C40" s="303"/>
      <c r="D40" s="304" t="s">
        <v>63</v>
      </c>
      <c r="E40" s="305"/>
      <c r="F40" s="305"/>
      <c r="G40" s="306" t="n">
        <f aca="false">SUM(G38:G39)</f>
        <v>2600000</v>
      </c>
    </row>
    <row r="41" customFormat="false" ht="15" hidden="false" customHeight="true" outlineLevel="0" collapsed="false">
      <c r="B41" s="325"/>
      <c r="C41" s="326"/>
      <c r="D41" s="320"/>
      <c r="E41" s="320"/>
      <c r="F41" s="320"/>
      <c r="G41" s="320"/>
    </row>
    <row r="42" customFormat="false" ht="15" hidden="false" customHeight="true" outlineLevel="0" collapsed="false">
      <c r="B42" s="302"/>
      <c r="C42" s="303"/>
      <c r="D42" s="304" t="s">
        <v>559</v>
      </c>
      <c r="E42" s="305"/>
      <c r="F42" s="305"/>
      <c r="G42" s="306" t="n">
        <f aca="false">SUM(G40,G28,G14,G36,G24)</f>
        <v>60400000</v>
      </c>
    </row>
  </sheetData>
  <mergeCells count="13">
    <mergeCell ref="B1:H1"/>
    <mergeCell ref="B2:H2"/>
    <mergeCell ref="C3:H3"/>
    <mergeCell ref="B6:B13"/>
    <mergeCell ref="C6:C13"/>
    <mergeCell ref="B15:B23"/>
    <mergeCell ref="C15:C23"/>
    <mergeCell ref="B25:B27"/>
    <mergeCell ref="C25:C27"/>
    <mergeCell ref="B29:B35"/>
    <mergeCell ref="C29:C35"/>
    <mergeCell ref="B37:B39"/>
    <mergeCell ref="C37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34.13"/>
    <col collapsed="false" customWidth="true" hidden="false" outlineLevel="0" max="4" min="4" style="0" width="66.7"/>
    <col collapsed="false" customWidth="true" hidden="false" outlineLevel="0" max="5" min="5" style="0" width="11.42"/>
    <col collapsed="false" customWidth="true" hidden="false" outlineLevel="0" max="6" min="6" style="0" width="18.28"/>
    <col collapsed="false" customWidth="true" hidden="false" outlineLevel="0" max="7" min="7" style="123" width="17.28"/>
  </cols>
  <sheetData>
    <row r="1" customFormat="false" ht="15" hidden="false" customHeight="true" outlineLevel="0" collapsed="false">
      <c r="B1" s="327" t="s">
        <v>560</v>
      </c>
      <c r="C1" s="327"/>
      <c r="D1" s="327"/>
      <c r="E1" s="327"/>
      <c r="F1" s="327"/>
      <c r="G1" s="327"/>
      <c r="H1" s="328"/>
    </row>
    <row r="2" customFormat="false" ht="15" hidden="false" customHeight="true" outlineLevel="0" collapsed="false">
      <c r="B2" s="329" t="s">
        <v>561</v>
      </c>
      <c r="C2" s="329"/>
      <c r="D2" s="329"/>
      <c r="E2" s="329"/>
      <c r="F2" s="329"/>
      <c r="G2" s="329"/>
      <c r="H2" s="328"/>
    </row>
    <row r="3" customFormat="false" ht="15" hidden="false" customHeight="true" outlineLevel="0" collapsed="false">
      <c r="B3" s="329" t="s">
        <v>491</v>
      </c>
      <c r="C3" s="329"/>
      <c r="D3" s="329"/>
      <c r="E3" s="329"/>
      <c r="F3" s="329"/>
      <c r="G3" s="329"/>
      <c r="H3" s="328"/>
    </row>
    <row r="4" customFormat="false" ht="15" hidden="false" customHeight="true" outlineLevel="0" collapsed="false">
      <c r="B4" s="330"/>
      <c r="C4" s="331"/>
      <c r="D4" s="331"/>
      <c r="E4" s="331"/>
      <c r="F4" s="331"/>
      <c r="G4" s="332"/>
    </row>
    <row r="5" customFormat="false" ht="15" hidden="false" customHeight="true" outlineLevel="0" collapsed="false">
      <c r="B5" s="333" t="s">
        <v>49</v>
      </c>
      <c r="C5" s="334" t="s">
        <v>50</v>
      </c>
      <c r="D5" s="335" t="s">
        <v>51</v>
      </c>
      <c r="E5" s="335" t="s">
        <v>52</v>
      </c>
      <c r="F5" s="334" t="s">
        <v>562</v>
      </c>
      <c r="G5" s="336" t="s">
        <v>54</v>
      </c>
    </row>
    <row r="6" customFormat="false" ht="15" hidden="false" customHeight="true" outlineLevel="0" collapsed="false">
      <c r="B6" s="29"/>
      <c r="C6" s="30"/>
      <c r="D6" s="31"/>
      <c r="E6" s="31"/>
      <c r="F6" s="30"/>
      <c r="G6" s="32"/>
    </row>
    <row r="7" customFormat="false" ht="15" hidden="false" customHeight="true" outlineLevel="0" collapsed="false">
      <c r="B7" s="337" t="n">
        <v>1</v>
      </c>
      <c r="C7" s="338" t="s">
        <v>135</v>
      </c>
      <c r="D7" s="1" t="s">
        <v>563</v>
      </c>
      <c r="E7" s="46" t="s">
        <v>14</v>
      </c>
      <c r="F7" s="46" t="s">
        <v>564</v>
      </c>
      <c r="G7" s="243" t="n">
        <v>400000</v>
      </c>
      <c r="J7" s="339"/>
    </row>
    <row r="8" customFormat="false" ht="15" hidden="false" customHeight="true" outlineLevel="0" collapsed="false">
      <c r="B8" s="337"/>
      <c r="C8" s="338"/>
      <c r="D8" s="46"/>
      <c r="E8" s="46"/>
      <c r="F8" s="46"/>
      <c r="G8" s="243"/>
    </row>
    <row r="9" customFormat="false" ht="15" hidden="false" customHeight="true" outlineLevel="0" collapsed="false">
      <c r="B9" s="50"/>
      <c r="C9" s="43"/>
      <c r="D9" s="51" t="s">
        <v>63</v>
      </c>
      <c r="E9" s="52"/>
      <c r="F9" s="52"/>
      <c r="G9" s="89" t="n">
        <f aca="false">SUM(G7:G8)</f>
        <v>400000</v>
      </c>
    </row>
    <row r="10" customFormat="false" ht="15" hidden="false" customHeight="true" outlineLevel="0" collapsed="false">
      <c r="B10" s="43" t="n">
        <v>2</v>
      </c>
      <c r="C10" s="80" t="s">
        <v>565</v>
      </c>
      <c r="D10" s="35" t="s">
        <v>566</v>
      </c>
      <c r="E10" s="35" t="s">
        <v>14</v>
      </c>
      <c r="F10" s="35" t="s">
        <v>567</v>
      </c>
      <c r="G10" s="90" t="n">
        <v>1500000</v>
      </c>
    </row>
    <row r="11" customFormat="false" ht="15" hidden="false" customHeight="true" outlineLevel="0" collapsed="false">
      <c r="B11" s="43"/>
      <c r="C11" s="80"/>
      <c r="D11" s="35" t="s">
        <v>568</v>
      </c>
      <c r="E11" s="35" t="s">
        <v>14</v>
      </c>
      <c r="F11" s="35" t="s">
        <v>14</v>
      </c>
      <c r="G11" s="90" t="n">
        <v>2700000</v>
      </c>
    </row>
    <row r="12" customFormat="false" ht="15" hidden="false" customHeight="true" outlineLevel="0" collapsed="false">
      <c r="B12" s="43"/>
      <c r="C12" s="80"/>
      <c r="D12" s="35" t="s">
        <v>569</v>
      </c>
      <c r="E12" s="35" t="s">
        <v>14</v>
      </c>
      <c r="F12" s="35" t="s">
        <v>570</v>
      </c>
      <c r="G12" s="90" t="n">
        <v>2700000</v>
      </c>
    </row>
    <row r="13" customFormat="false" ht="15" hidden="false" customHeight="true" outlineLevel="0" collapsed="false">
      <c r="B13" s="43"/>
      <c r="C13" s="80"/>
      <c r="D13" s="35" t="s">
        <v>571</v>
      </c>
      <c r="E13" s="35" t="s">
        <v>14</v>
      </c>
      <c r="F13" s="35" t="s">
        <v>572</v>
      </c>
      <c r="G13" s="90" t="n">
        <v>1500000</v>
      </c>
    </row>
    <row r="14" customFormat="false" ht="15" hidden="false" customHeight="true" outlineLevel="0" collapsed="false">
      <c r="B14" s="43"/>
      <c r="C14" s="80"/>
      <c r="D14" s="35" t="s">
        <v>573</v>
      </c>
      <c r="E14" s="35" t="s">
        <v>14</v>
      </c>
      <c r="F14" s="35" t="s">
        <v>570</v>
      </c>
      <c r="G14" s="90" t="n">
        <v>4700000</v>
      </c>
    </row>
    <row r="15" customFormat="false" ht="15" hidden="false" customHeight="true" outlineLevel="0" collapsed="false">
      <c r="B15" s="43"/>
      <c r="C15" s="80"/>
      <c r="D15" s="35" t="s">
        <v>574</v>
      </c>
      <c r="E15" s="35" t="s">
        <v>14</v>
      </c>
      <c r="F15" s="35" t="s">
        <v>575</v>
      </c>
      <c r="G15" s="90" t="n">
        <v>3000000</v>
      </c>
      <c r="I15" s="340"/>
    </row>
    <row r="16" customFormat="false" ht="15" hidden="false" customHeight="true" outlineLevel="0" collapsed="false">
      <c r="B16" s="43"/>
      <c r="C16" s="80"/>
      <c r="D16" s="35" t="s">
        <v>576</v>
      </c>
      <c r="E16" s="35" t="s">
        <v>14</v>
      </c>
      <c r="F16" s="35" t="s">
        <v>577</v>
      </c>
      <c r="G16" s="90" t="n">
        <v>3000000</v>
      </c>
      <c r="J16" s="340"/>
    </row>
    <row r="17" customFormat="false" ht="15" hidden="false" customHeight="true" outlineLevel="0" collapsed="false">
      <c r="B17" s="43"/>
      <c r="C17" s="80"/>
      <c r="D17" s="66"/>
      <c r="E17" s="66"/>
      <c r="F17" s="66"/>
      <c r="G17" s="86"/>
    </row>
    <row r="18" customFormat="false" ht="15" hidden="false" customHeight="true" outlineLevel="0" collapsed="false">
      <c r="B18" s="50"/>
      <c r="C18" s="43"/>
      <c r="D18" s="51" t="s">
        <v>63</v>
      </c>
      <c r="E18" s="52"/>
      <c r="F18" s="52"/>
      <c r="G18" s="89" t="n">
        <f aca="false">SUM(G10:G17)</f>
        <v>19100000</v>
      </c>
    </row>
    <row r="19" customFormat="false" ht="15" hidden="false" customHeight="true" outlineLevel="0" collapsed="false">
      <c r="B19" s="341" t="n">
        <v>3</v>
      </c>
      <c r="C19" s="69" t="s">
        <v>31</v>
      </c>
      <c r="D19" s="35" t="s">
        <v>578</v>
      </c>
      <c r="E19" s="35" t="s">
        <v>14</v>
      </c>
      <c r="F19" s="35" t="s">
        <v>238</v>
      </c>
      <c r="G19" s="90" t="n">
        <v>2300000</v>
      </c>
    </row>
    <row r="20" customFormat="false" ht="15" hidden="false" customHeight="true" outlineLevel="0" collapsed="false">
      <c r="B20" s="341"/>
      <c r="C20" s="69"/>
      <c r="D20" s="35" t="s">
        <v>579</v>
      </c>
      <c r="E20" s="35" t="s">
        <v>14</v>
      </c>
      <c r="F20" s="35" t="s">
        <v>238</v>
      </c>
      <c r="G20" s="90" t="n">
        <v>6600000</v>
      </c>
    </row>
    <row r="21" customFormat="false" ht="15" hidden="false" customHeight="true" outlineLevel="0" collapsed="false">
      <c r="B21" s="341"/>
      <c r="C21" s="69"/>
      <c r="D21" s="35" t="s">
        <v>580</v>
      </c>
      <c r="E21" s="35" t="s">
        <v>14</v>
      </c>
      <c r="F21" s="35" t="s">
        <v>581</v>
      </c>
      <c r="G21" s="90" t="n">
        <v>5600000</v>
      </c>
      <c r="I21" s="342"/>
    </row>
    <row r="22" customFormat="false" ht="15" hidden="false" customHeight="true" outlineLevel="0" collapsed="false">
      <c r="B22" s="341"/>
      <c r="C22" s="69"/>
      <c r="D22" s="35" t="s">
        <v>582</v>
      </c>
      <c r="E22" s="35" t="s">
        <v>14</v>
      </c>
      <c r="F22" s="35" t="s">
        <v>581</v>
      </c>
      <c r="G22" s="90" t="n">
        <v>1000000</v>
      </c>
    </row>
    <row r="23" customFormat="false" ht="15" hidden="false" customHeight="true" outlineLevel="0" collapsed="false">
      <c r="B23" s="341"/>
      <c r="C23" s="69"/>
      <c r="D23" s="35" t="s">
        <v>583</v>
      </c>
      <c r="E23" s="35" t="s">
        <v>14</v>
      </c>
      <c r="F23" s="35" t="s">
        <v>581</v>
      </c>
      <c r="G23" s="90" t="n">
        <v>1195344.31</v>
      </c>
    </row>
    <row r="24" customFormat="false" ht="15" hidden="false" customHeight="true" outlineLevel="0" collapsed="false">
      <c r="B24" s="341"/>
      <c r="C24" s="69"/>
      <c r="D24" s="35" t="s">
        <v>584</v>
      </c>
      <c r="E24" s="35" t="s">
        <v>14</v>
      </c>
      <c r="F24" s="35" t="s">
        <v>585</v>
      </c>
      <c r="G24" s="90" t="n">
        <v>600000</v>
      </c>
    </row>
    <row r="25" customFormat="false" ht="15" hidden="false" customHeight="true" outlineLevel="0" collapsed="false">
      <c r="B25" s="341"/>
      <c r="C25" s="69"/>
      <c r="D25" s="35"/>
      <c r="E25" s="35"/>
      <c r="F25" s="35"/>
      <c r="G25" s="90"/>
    </row>
    <row r="26" customFormat="false" ht="15" hidden="false" customHeight="true" outlineLevel="0" collapsed="false">
      <c r="B26" s="39"/>
      <c r="C26" s="58"/>
      <c r="D26" s="41" t="s">
        <v>63</v>
      </c>
      <c r="E26" s="40"/>
      <c r="F26" s="40"/>
      <c r="G26" s="91" t="n">
        <f aca="false">SUM(G19:G25)</f>
        <v>17295344.31</v>
      </c>
    </row>
    <row r="27" customFormat="false" ht="15" hidden="false" customHeight="true" outlineLevel="0" collapsed="false">
      <c r="B27" s="84" t="n">
        <v>4</v>
      </c>
      <c r="C27" s="80" t="s">
        <v>586</v>
      </c>
      <c r="D27" s="343"/>
      <c r="E27" s="46"/>
      <c r="F27" s="46"/>
      <c r="G27" s="243"/>
      <c r="I27" s="340"/>
    </row>
    <row r="28" customFormat="false" ht="15" hidden="false" customHeight="true" outlineLevel="0" collapsed="false">
      <c r="B28" s="84"/>
      <c r="C28" s="80"/>
      <c r="D28" s="1" t="s">
        <v>587</v>
      </c>
      <c r="E28" s="37" t="s">
        <v>14</v>
      </c>
      <c r="F28" s="1" t="s">
        <v>588</v>
      </c>
      <c r="G28" s="85" t="n">
        <v>3000000</v>
      </c>
      <c r="K28" s="340"/>
    </row>
    <row r="29" customFormat="false" ht="15" hidden="false" customHeight="true" outlineLevel="0" collapsed="false">
      <c r="B29" s="84"/>
      <c r="C29" s="80"/>
      <c r="D29" s="66"/>
      <c r="E29" s="66"/>
      <c r="F29" s="66"/>
      <c r="G29" s="86"/>
    </row>
    <row r="30" customFormat="false" ht="15" hidden="false" customHeight="true" outlineLevel="0" collapsed="false">
      <c r="B30" s="39"/>
      <c r="C30" s="40"/>
      <c r="D30" s="41" t="s">
        <v>63</v>
      </c>
      <c r="E30" s="40"/>
      <c r="F30" s="40"/>
      <c r="G30" s="87" t="n">
        <f aca="false">SUM(G27:G29)</f>
        <v>3000000</v>
      </c>
    </row>
    <row r="31" customFormat="false" ht="15" hidden="false" customHeight="true" outlineLevel="0" collapsed="false">
      <c r="B31" s="43" t="n">
        <v>5</v>
      </c>
      <c r="C31" s="80" t="s">
        <v>589</v>
      </c>
      <c r="D31" s="35" t="s">
        <v>590</v>
      </c>
      <c r="E31" s="35" t="s">
        <v>14</v>
      </c>
      <c r="F31" s="35" t="s">
        <v>591</v>
      </c>
      <c r="G31" s="90" t="n">
        <v>2700000</v>
      </c>
    </row>
    <row r="32" customFormat="false" ht="15" hidden="false" customHeight="true" outlineLevel="0" collapsed="false">
      <c r="B32" s="43"/>
      <c r="C32" s="80"/>
      <c r="D32" s="35" t="s">
        <v>592</v>
      </c>
      <c r="E32" s="35" t="s">
        <v>14</v>
      </c>
      <c r="F32" s="35" t="s">
        <v>593</v>
      </c>
      <c r="G32" s="90" t="n">
        <v>2600000</v>
      </c>
      <c r="I32" s="340"/>
    </row>
    <row r="33" customFormat="false" ht="15" hidden="false" customHeight="true" outlineLevel="0" collapsed="false">
      <c r="B33" s="43"/>
      <c r="C33" s="80"/>
      <c r="D33" s="35" t="s">
        <v>594</v>
      </c>
      <c r="E33" s="35" t="s">
        <v>14</v>
      </c>
      <c r="F33" s="35" t="s">
        <v>595</v>
      </c>
      <c r="G33" s="90" t="n">
        <v>1200000</v>
      </c>
    </row>
    <row r="34" customFormat="false" ht="15" hidden="false" customHeight="true" outlineLevel="0" collapsed="false">
      <c r="B34" s="43"/>
      <c r="C34" s="80"/>
      <c r="D34" s="35" t="s">
        <v>596</v>
      </c>
      <c r="E34" s="35" t="s">
        <v>14</v>
      </c>
      <c r="F34" s="35" t="s">
        <v>597</v>
      </c>
      <c r="G34" s="90" t="n">
        <v>1000000</v>
      </c>
    </row>
    <row r="35" customFormat="false" ht="15" hidden="false" customHeight="true" outlineLevel="0" collapsed="false">
      <c r="B35" s="43"/>
      <c r="C35" s="80"/>
      <c r="D35" s="35" t="s">
        <v>598</v>
      </c>
      <c r="E35" s="35" t="s">
        <v>14</v>
      </c>
      <c r="F35" s="35" t="s">
        <v>564</v>
      </c>
      <c r="G35" s="90" t="n">
        <v>500000</v>
      </c>
      <c r="J35" s="340"/>
    </row>
    <row r="36" customFormat="false" ht="15" hidden="false" customHeight="true" outlineLevel="0" collapsed="false">
      <c r="B36" s="43"/>
      <c r="C36" s="80"/>
      <c r="D36" s="35"/>
      <c r="E36" s="35"/>
      <c r="F36" s="35"/>
      <c r="G36" s="90"/>
    </row>
    <row r="37" customFormat="false" ht="15" hidden="false" customHeight="true" outlineLevel="0" collapsed="false">
      <c r="B37" s="57"/>
      <c r="C37" s="58"/>
      <c r="D37" s="41" t="s">
        <v>63</v>
      </c>
      <c r="E37" s="344"/>
      <c r="F37" s="40"/>
      <c r="G37" s="87" t="n">
        <f aca="false">SUM(G27:G36)</f>
        <v>14000000</v>
      </c>
    </row>
    <row r="38" customFormat="false" ht="15" hidden="false" customHeight="true" outlineLevel="0" collapsed="false">
      <c r="B38" s="37"/>
      <c r="C38" s="37"/>
      <c r="D38" s="37"/>
      <c r="E38" s="37"/>
      <c r="F38" s="37"/>
      <c r="G38" s="85"/>
    </row>
    <row r="39" customFormat="false" ht="15" hidden="false" customHeight="true" outlineLevel="0" collapsed="false">
      <c r="B39" s="50"/>
      <c r="C39" s="43"/>
      <c r="D39" s="51" t="s">
        <v>599</v>
      </c>
      <c r="E39" s="52"/>
      <c r="F39" s="52"/>
      <c r="G39" s="89" t="n">
        <f aca="false">SUM(G9,G18,G30,G37,G26)</f>
        <v>53795344.31</v>
      </c>
    </row>
    <row r="40" customFormat="false" ht="15" hidden="false" customHeight="true" outlineLevel="0" collapsed="false">
      <c r="G40" s="345"/>
    </row>
    <row r="41" customFormat="false" ht="15" hidden="false" customHeight="true" outlineLevel="0" collapsed="false">
      <c r="G41" s="2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G44" s="2"/>
    </row>
  </sheetData>
  <mergeCells count="13">
    <mergeCell ref="B1:G1"/>
    <mergeCell ref="B2:G2"/>
    <mergeCell ref="B3:G3"/>
    <mergeCell ref="B7:B8"/>
    <mergeCell ref="C7:C8"/>
    <mergeCell ref="B10:B17"/>
    <mergeCell ref="C10:C17"/>
    <mergeCell ref="B19:B25"/>
    <mergeCell ref="C19:C25"/>
    <mergeCell ref="B27:B29"/>
    <mergeCell ref="C27:C29"/>
    <mergeCell ref="B31:B36"/>
    <mergeCell ref="C31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:G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27.14"/>
    <col collapsed="false" customWidth="true" hidden="false" outlineLevel="0" max="4" min="4" style="1" width="62.41"/>
    <col collapsed="false" customWidth="true" hidden="false" outlineLevel="0" max="5" min="5" style="1" width="15.99"/>
    <col collapsed="false" customWidth="true" hidden="false" outlineLevel="0" max="6" min="6" style="1" width="22.56"/>
    <col collapsed="false" customWidth="true" hidden="false" outlineLevel="0" max="7" min="7" style="340" width="19.41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28" t="s">
        <v>47</v>
      </c>
      <c r="C1" s="28"/>
      <c r="D1" s="28"/>
      <c r="E1" s="28"/>
      <c r="F1" s="28"/>
      <c r="G1" s="28"/>
      <c r="H1" s="28"/>
    </row>
    <row r="2" customFormat="false" ht="15" hidden="false" customHeight="true" outlineLevel="0" collapsed="false">
      <c r="B2" s="3" t="s">
        <v>600</v>
      </c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B3" s="64"/>
      <c r="C3" s="65" t="s">
        <v>491</v>
      </c>
      <c r="D3" s="65"/>
      <c r="E3" s="65"/>
      <c r="F3" s="65"/>
      <c r="G3" s="65"/>
      <c r="H3" s="65"/>
    </row>
    <row r="5" customFormat="false" ht="15" hidden="false" customHeight="true" outlineLevel="0" collapsed="false">
      <c r="B5" s="29" t="s">
        <v>49</v>
      </c>
      <c r="C5" s="30" t="s">
        <v>50</v>
      </c>
      <c r="D5" s="31" t="s">
        <v>51</v>
      </c>
      <c r="E5" s="31" t="s">
        <v>52</v>
      </c>
      <c r="F5" s="30" t="s">
        <v>53</v>
      </c>
      <c r="G5" s="32" t="s">
        <v>54</v>
      </c>
    </row>
    <row r="6" customFormat="false" ht="15" hidden="false" customHeight="true" outlineLevel="0" collapsed="false">
      <c r="B6" s="346" t="n">
        <v>1</v>
      </c>
      <c r="C6" s="228" t="s">
        <v>314</v>
      </c>
      <c r="D6" s="37" t="s">
        <v>601</v>
      </c>
      <c r="E6" s="37" t="s">
        <v>602</v>
      </c>
      <c r="F6" s="83" t="s">
        <v>272</v>
      </c>
      <c r="G6" s="347" t="n">
        <v>2800000</v>
      </c>
    </row>
    <row r="7" customFormat="false" ht="15" hidden="false" customHeight="true" outlineLevel="0" collapsed="false">
      <c r="B7" s="346"/>
      <c r="C7" s="228"/>
      <c r="D7" s="231"/>
      <c r="E7" s="231"/>
      <c r="F7" s="348"/>
      <c r="G7" s="349"/>
    </row>
    <row r="8" customFormat="false" ht="15" hidden="false" customHeight="true" outlineLevel="0" collapsed="false">
      <c r="B8" s="350"/>
      <c r="C8" s="43"/>
      <c r="D8" s="51" t="s">
        <v>63</v>
      </c>
      <c r="E8" s="52"/>
      <c r="F8" s="52"/>
      <c r="G8" s="351" t="n">
        <f aca="false">SUM(G6:G6)</f>
        <v>2800000</v>
      </c>
    </row>
    <row r="9" customFormat="false" ht="15" hidden="false" customHeight="true" outlineLevel="0" collapsed="false">
      <c r="B9" s="43" t="n">
        <v>2</v>
      </c>
      <c r="C9" s="80" t="s">
        <v>492</v>
      </c>
      <c r="D9" s="46" t="s">
        <v>603</v>
      </c>
      <c r="E9" s="46" t="s">
        <v>602</v>
      </c>
      <c r="F9" s="46" t="s">
        <v>604</v>
      </c>
      <c r="G9" s="352" t="n">
        <v>1800000</v>
      </c>
    </row>
    <row r="10" customFormat="false" ht="15" hidden="false" customHeight="true" outlineLevel="0" collapsed="false">
      <c r="B10" s="43"/>
      <c r="C10" s="80"/>
      <c r="D10" s="48" t="s">
        <v>605</v>
      </c>
      <c r="E10" s="48" t="s">
        <v>602</v>
      </c>
      <c r="F10" s="48" t="s">
        <v>606</v>
      </c>
      <c r="G10" s="353" t="n">
        <v>1411960.36</v>
      </c>
    </row>
    <row r="11" customFormat="false" ht="15" hidden="false" customHeight="true" outlineLevel="0" collapsed="false">
      <c r="B11" s="43"/>
      <c r="C11" s="80"/>
      <c r="D11" s="66"/>
      <c r="E11" s="66"/>
      <c r="F11" s="66"/>
      <c r="G11" s="354"/>
    </row>
    <row r="12" customFormat="false" ht="15" hidden="false" customHeight="true" outlineLevel="0" collapsed="false">
      <c r="B12" s="50"/>
      <c r="C12" s="43"/>
      <c r="D12" s="51" t="s">
        <v>63</v>
      </c>
      <c r="E12" s="52"/>
      <c r="F12" s="52"/>
      <c r="G12" s="351" t="n">
        <f aca="false">SUM(G9:G11)</f>
        <v>3211960.36</v>
      </c>
    </row>
    <row r="13" customFormat="false" ht="15" hidden="false" customHeight="true" outlineLevel="0" collapsed="false">
      <c r="B13" s="71" t="n">
        <v>3</v>
      </c>
      <c r="C13" s="34" t="s">
        <v>301</v>
      </c>
      <c r="D13" s="37" t="s">
        <v>607</v>
      </c>
      <c r="E13" s="37" t="s">
        <v>602</v>
      </c>
      <c r="F13" s="37" t="s">
        <v>608</v>
      </c>
      <c r="G13" s="355" t="n">
        <v>5000000</v>
      </c>
    </row>
    <row r="14" customFormat="false" ht="15" hidden="false" customHeight="true" outlineLevel="0" collapsed="false">
      <c r="B14" s="71"/>
      <c r="C14" s="34"/>
      <c r="D14" s="37" t="s">
        <v>609</v>
      </c>
      <c r="E14" s="37" t="s">
        <v>602</v>
      </c>
      <c r="F14" s="37" t="s">
        <v>608</v>
      </c>
      <c r="G14" s="355" t="n">
        <v>1000000</v>
      </c>
    </row>
    <row r="15" customFormat="false" ht="15" hidden="false" customHeight="true" outlineLevel="0" collapsed="false">
      <c r="B15" s="71"/>
      <c r="C15" s="34"/>
      <c r="D15" s="37" t="s">
        <v>610</v>
      </c>
      <c r="E15" s="37" t="s">
        <v>602</v>
      </c>
      <c r="F15" s="37" t="s">
        <v>608</v>
      </c>
      <c r="G15" s="355" t="n">
        <v>600000</v>
      </c>
    </row>
    <row r="16" customFormat="false" ht="15" hidden="false" customHeight="true" outlineLevel="0" collapsed="false">
      <c r="B16" s="71"/>
      <c r="C16" s="34"/>
      <c r="D16" s="37" t="s">
        <v>611</v>
      </c>
      <c r="E16" s="37" t="s">
        <v>602</v>
      </c>
      <c r="F16" s="37" t="s">
        <v>608</v>
      </c>
      <c r="G16" s="355" t="n">
        <v>1000000</v>
      </c>
    </row>
    <row r="17" customFormat="false" ht="15" hidden="false" customHeight="true" outlineLevel="0" collapsed="false">
      <c r="B17" s="71"/>
      <c r="C17" s="34"/>
      <c r="D17" s="37" t="s">
        <v>612</v>
      </c>
      <c r="E17" s="37" t="s">
        <v>602</v>
      </c>
      <c r="F17" s="37" t="s">
        <v>608</v>
      </c>
      <c r="G17" s="355" t="n">
        <v>800000</v>
      </c>
    </row>
    <row r="18" customFormat="false" ht="15" hidden="false" customHeight="true" outlineLevel="0" collapsed="false">
      <c r="B18" s="71"/>
      <c r="C18" s="34"/>
      <c r="D18" s="37" t="s">
        <v>613</v>
      </c>
      <c r="E18" s="37" t="s">
        <v>602</v>
      </c>
      <c r="F18" s="37" t="s">
        <v>608</v>
      </c>
      <c r="G18" s="355" t="n">
        <v>1600000</v>
      </c>
    </row>
    <row r="19" customFormat="false" ht="15" hidden="false" customHeight="true" outlineLevel="0" collapsed="false">
      <c r="B19" s="71"/>
      <c r="C19" s="34"/>
      <c r="D19" s="37" t="s">
        <v>614</v>
      </c>
      <c r="E19" s="37" t="s">
        <v>602</v>
      </c>
      <c r="F19" s="37" t="s">
        <v>615</v>
      </c>
      <c r="G19" s="355" t="n">
        <v>500000</v>
      </c>
    </row>
    <row r="20" customFormat="false" ht="15" hidden="false" customHeight="true" outlineLevel="0" collapsed="false">
      <c r="B20" s="71"/>
      <c r="C20" s="34"/>
      <c r="D20" s="37" t="s">
        <v>616</v>
      </c>
      <c r="E20" s="37" t="s">
        <v>602</v>
      </c>
      <c r="F20" s="37" t="s">
        <v>272</v>
      </c>
      <c r="G20" s="355" t="n">
        <v>900000</v>
      </c>
    </row>
    <row r="21" customFormat="false" ht="15" hidden="false" customHeight="true" outlineLevel="0" collapsed="false">
      <c r="B21" s="39"/>
      <c r="C21" s="58"/>
      <c r="D21" s="41" t="s">
        <v>63</v>
      </c>
      <c r="E21" s="40"/>
      <c r="F21" s="40"/>
      <c r="G21" s="356" t="n">
        <f aca="false">SUM(G13:G20)</f>
        <v>11400000</v>
      </c>
    </row>
    <row r="22" customFormat="false" ht="15" hidden="false" customHeight="true" outlineLevel="0" collapsed="false">
      <c r="B22" s="84" t="n">
        <v>4</v>
      </c>
      <c r="C22" s="233" t="s">
        <v>617</v>
      </c>
      <c r="G22" s="1"/>
    </row>
    <row r="23" customFormat="false" ht="15" hidden="false" customHeight="true" outlineLevel="0" collapsed="false">
      <c r="B23" s="84"/>
      <c r="C23" s="233"/>
      <c r="D23" s="343" t="s">
        <v>618</v>
      </c>
      <c r="E23" s="46" t="s">
        <v>619</v>
      </c>
      <c r="F23" s="46" t="s">
        <v>606</v>
      </c>
      <c r="G23" s="357" t="n">
        <v>4000000</v>
      </c>
    </row>
    <row r="24" customFormat="false" ht="15" hidden="false" customHeight="true" outlineLevel="0" collapsed="false">
      <c r="B24" s="84"/>
      <c r="C24" s="233"/>
      <c r="D24" s="358"/>
      <c r="E24" s="37"/>
      <c r="F24" s="37"/>
      <c r="G24" s="359"/>
    </row>
    <row r="25" customFormat="false" ht="15" hidden="false" customHeight="true" outlineLevel="0" collapsed="false">
      <c r="B25" s="39"/>
      <c r="C25" s="40"/>
      <c r="D25" s="41" t="s">
        <v>63</v>
      </c>
      <c r="E25" s="40"/>
      <c r="F25" s="40"/>
      <c r="G25" s="360" t="n">
        <f aca="false">SUM(G23:G24)</f>
        <v>4000000</v>
      </c>
    </row>
    <row r="26" customFormat="false" ht="15" hidden="false" customHeight="true" outlineLevel="0" collapsed="false">
      <c r="B26" s="71" t="n">
        <v>5</v>
      </c>
      <c r="C26" s="70" t="s">
        <v>296</v>
      </c>
      <c r="D26" s="46" t="s">
        <v>620</v>
      </c>
      <c r="E26" s="46" t="s">
        <v>602</v>
      </c>
      <c r="F26" s="46" t="s">
        <v>621</v>
      </c>
      <c r="G26" s="352" t="n">
        <v>1500000</v>
      </c>
    </row>
    <row r="27" customFormat="false" ht="15" hidden="false" customHeight="true" outlineLevel="0" collapsed="false">
      <c r="B27" s="71"/>
      <c r="C27" s="70"/>
      <c r="D27" s="37" t="s">
        <v>622</v>
      </c>
      <c r="E27" s="37" t="s">
        <v>602</v>
      </c>
      <c r="F27" s="37" t="s">
        <v>623</v>
      </c>
      <c r="G27" s="355" t="n">
        <v>1500000</v>
      </c>
    </row>
    <row r="28" customFormat="false" ht="15" hidden="false" customHeight="true" outlineLevel="0" collapsed="false">
      <c r="B28" s="71"/>
      <c r="C28" s="70"/>
      <c r="D28" s="37" t="s">
        <v>624</v>
      </c>
      <c r="E28" s="37" t="s">
        <v>602</v>
      </c>
      <c r="F28" s="37" t="s">
        <v>625</v>
      </c>
      <c r="G28" s="355" t="n">
        <v>2400000</v>
      </c>
    </row>
    <row r="29" customFormat="false" ht="15" hidden="false" customHeight="true" outlineLevel="0" collapsed="false">
      <c r="B29" s="71"/>
      <c r="C29" s="70"/>
      <c r="D29" s="35" t="s">
        <v>626</v>
      </c>
      <c r="E29" s="35" t="s">
        <v>602</v>
      </c>
      <c r="F29" s="35" t="s">
        <v>272</v>
      </c>
      <c r="G29" s="361" t="n">
        <v>4000000</v>
      </c>
    </row>
    <row r="30" customFormat="false" ht="15" hidden="false" customHeight="true" outlineLevel="0" collapsed="false">
      <c r="B30" s="71"/>
      <c r="C30" s="70"/>
      <c r="D30" s="35" t="s">
        <v>627</v>
      </c>
      <c r="E30" s="35" t="s">
        <v>602</v>
      </c>
      <c r="F30" s="35" t="s">
        <v>272</v>
      </c>
      <c r="G30" s="361" t="n">
        <v>2000000</v>
      </c>
    </row>
    <row r="31" customFormat="false" ht="15" hidden="false" customHeight="true" outlineLevel="0" collapsed="false">
      <c r="B31" s="57"/>
      <c r="C31" s="58"/>
      <c r="D31" s="41" t="s">
        <v>63</v>
      </c>
      <c r="E31" s="40"/>
      <c r="F31" s="40"/>
      <c r="G31" s="360" t="n">
        <f aca="false">SUM(G26:G30)</f>
        <v>11400000</v>
      </c>
    </row>
    <row r="32" customFormat="false" ht="15" hidden="false" customHeight="true" outlineLevel="0" collapsed="false">
      <c r="B32" s="73"/>
      <c r="C32" s="68"/>
      <c r="D32" s="48"/>
      <c r="E32" s="48"/>
      <c r="F32" s="48"/>
      <c r="G32" s="353"/>
    </row>
    <row r="33" customFormat="false" ht="15" hidden="false" customHeight="true" outlineLevel="0" collapsed="false">
      <c r="B33" s="50"/>
      <c r="C33" s="43"/>
      <c r="D33" s="51" t="s">
        <v>628</v>
      </c>
      <c r="E33" s="52"/>
      <c r="F33" s="52"/>
      <c r="G33" s="351" t="n">
        <f aca="false">SUM(G8,G12,G25,G31,G21)</f>
        <v>32811960.36</v>
      </c>
    </row>
  </sheetData>
  <mergeCells count="13">
    <mergeCell ref="B1:H1"/>
    <mergeCell ref="B2:H2"/>
    <mergeCell ref="C3:H3"/>
    <mergeCell ref="B6:B7"/>
    <mergeCell ref="C6:C7"/>
    <mergeCell ref="B9:B11"/>
    <mergeCell ref="C9:C11"/>
    <mergeCell ref="B13:B20"/>
    <mergeCell ref="C13:C20"/>
    <mergeCell ref="B22:B24"/>
    <mergeCell ref="C22:C24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8" activeCellId="0" sqref="D28:G28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2.84"/>
    <col collapsed="false" customWidth="false" hidden="false" outlineLevel="0" max="2" min="2" style="247" width="9.14"/>
    <col collapsed="false" customWidth="true" hidden="false" outlineLevel="0" max="3" min="3" style="247" width="27.14"/>
    <col collapsed="false" customWidth="true" hidden="false" outlineLevel="0" max="4" min="4" style="247" width="62.41"/>
    <col collapsed="false" customWidth="true" hidden="false" outlineLevel="0" max="5" min="5" style="247" width="15.99"/>
    <col collapsed="false" customWidth="true" hidden="false" outlineLevel="0" max="6" min="6" style="247" width="22.56"/>
    <col collapsed="false" customWidth="true" hidden="false" outlineLevel="0" max="7" min="7" style="248" width="19.41"/>
    <col collapsed="false" customWidth="false" hidden="false" outlineLevel="0" max="257" min="8" style="247" width="9.14"/>
  </cols>
  <sheetData>
    <row r="1" customFormat="false" ht="15" hidden="false" customHeight="true" outlineLevel="0" collapsed="false">
      <c r="B1" s="249" t="s">
        <v>47</v>
      </c>
      <c r="C1" s="249"/>
      <c r="D1" s="249"/>
      <c r="E1" s="249"/>
      <c r="F1" s="249"/>
      <c r="G1" s="249"/>
      <c r="H1" s="249"/>
    </row>
    <row r="2" customFormat="false" ht="15" hidden="false" customHeight="true" outlineLevel="0" collapsed="false">
      <c r="B2" s="250" t="s">
        <v>629</v>
      </c>
      <c r="C2" s="250"/>
      <c r="D2" s="250"/>
      <c r="E2" s="250"/>
      <c r="F2" s="250"/>
      <c r="G2" s="250"/>
      <c r="H2" s="250"/>
    </row>
    <row r="3" customFormat="false" ht="15" hidden="false" customHeight="true" outlineLevel="0" collapsed="false">
      <c r="B3" s="251"/>
      <c r="C3" s="252" t="s">
        <v>525</v>
      </c>
      <c r="D3" s="252"/>
      <c r="E3" s="252"/>
      <c r="F3" s="252"/>
      <c r="G3" s="252"/>
      <c r="H3" s="252"/>
    </row>
    <row r="5" customFormat="false" ht="15" hidden="false" customHeight="true" outlineLevel="0" collapsed="false">
      <c r="B5" s="253" t="s">
        <v>49</v>
      </c>
      <c r="C5" s="254" t="s">
        <v>50</v>
      </c>
      <c r="D5" s="255" t="s">
        <v>51</v>
      </c>
      <c r="E5" s="255" t="s">
        <v>52</v>
      </c>
      <c r="F5" s="254" t="s">
        <v>53</v>
      </c>
      <c r="G5" s="256" t="s">
        <v>54</v>
      </c>
    </row>
    <row r="6" customFormat="false" ht="15" hidden="false" customHeight="true" outlineLevel="0" collapsed="false">
      <c r="B6" s="277" t="n">
        <v>1</v>
      </c>
      <c r="C6" s="278" t="s">
        <v>314</v>
      </c>
      <c r="D6" s="362" t="s">
        <v>630</v>
      </c>
      <c r="E6" s="362" t="s">
        <v>631</v>
      </c>
      <c r="F6" s="362" t="s">
        <v>631</v>
      </c>
      <c r="G6" s="363" t="n">
        <v>3000000</v>
      </c>
    </row>
    <row r="7" customFormat="false" ht="15" hidden="false" customHeight="true" outlineLevel="0" collapsed="false">
      <c r="B7" s="277"/>
      <c r="C7" s="278"/>
      <c r="D7" s="362" t="s">
        <v>632</v>
      </c>
      <c r="E7" s="362" t="s">
        <v>631</v>
      </c>
      <c r="F7" s="362" t="s">
        <v>427</v>
      </c>
      <c r="G7" s="363" t="n">
        <v>2000000</v>
      </c>
    </row>
    <row r="8" customFormat="false" ht="15" hidden="false" customHeight="true" outlineLevel="0" collapsed="false">
      <c r="B8" s="277"/>
      <c r="C8" s="278"/>
      <c r="D8" s="279"/>
      <c r="E8" s="280"/>
      <c r="F8" s="279"/>
      <c r="G8" s="281"/>
    </row>
    <row r="9" customFormat="false" ht="15" hidden="false" customHeight="true" outlineLevel="0" collapsed="false">
      <c r="B9" s="264"/>
      <c r="C9" s="265"/>
      <c r="D9" s="282" t="s">
        <v>63</v>
      </c>
      <c r="E9" s="267"/>
      <c r="F9" s="267"/>
      <c r="G9" s="268" t="n">
        <f aca="false">SUM(G6:G8)</f>
        <v>5000000</v>
      </c>
    </row>
    <row r="10" customFormat="false" ht="15" hidden="false" customHeight="true" outlineLevel="0" collapsed="false">
      <c r="B10" s="265" t="n">
        <v>2</v>
      </c>
      <c r="C10" s="364" t="s">
        <v>492</v>
      </c>
      <c r="D10" s="362" t="s">
        <v>633</v>
      </c>
      <c r="E10" s="362" t="s">
        <v>631</v>
      </c>
      <c r="F10" s="362" t="s">
        <v>631</v>
      </c>
      <c r="G10" s="363" t="n">
        <v>1000000</v>
      </c>
    </row>
    <row r="11" customFormat="false" ht="15" hidden="false" customHeight="true" outlineLevel="0" collapsed="false">
      <c r="B11" s="265"/>
      <c r="C11" s="364"/>
      <c r="D11" s="362" t="s">
        <v>634</v>
      </c>
      <c r="E11" s="362" t="s">
        <v>631</v>
      </c>
      <c r="F11" s="362" t="s">
        <v>427</v>
      </c>
      <c r="G11" s="363" t="n">
        <v>2175795</v>
      </c>
    </row>
    <row r="12" customFormat="false" ht="15" hidden="false" customHeight="true" outlineLevel="0" collapsed="false">
      <c r="B12" s="265"/>
      <c r="C12" s="365"/>
      <c r="D12" s="366" t="s">
        <v>635</v>
      </c>
      <c r="E12" s="362" t="s">
        <v>631</v>
      </c>
      <c r="F12" s="366" t="s">
        <v>636</v>
      </c>
      <c r="G12" s="367" t="n">
        <v>2175795</v>
      </c>
    </row>
    <row r="13" customFormat="false" ht="15" hidden="false" customHeight="true" outlineLevel="0" collapsed="false">
      <c r="B13" s="264"/>
      <c r="C13" s="265"/>
      <c r="D13" s="282" t="s">
        <v>63</v>
      </c>
      <c r="E13" s="267"/>
      <c r="F13" s="267"/>
      <c r="G13" s="268" t="n">
        <f aca="false">SUM(G10:G12)</f>
        <v>5351590</v>
      </c>
    </row>
    <row r="14" customFormat="false" ht="15" hidden="false" customHeight="true" outlineLevel="0" collapsed="false">
      <c r="B14" s="257" t="n">
        <v>3</v>
      </c>
      <c r="C14" s="368" t="s">
        <v>301</v>
      </c>
      <c r="D14" s="366" t="s">
        <v>637</v>
      </c>
      <c r="E14" s="366" t="s">
        <v>631</v>
      </c>
      <c r="F14" s="366" t="s">
        <v>430</v>
      </c>
      <c r="G14" s="367" t="n">
        <v>2000000</v>
      </c>
    </row>
    <row r="15" customFormat="false" ht="15" hidden="false" customHeight="true" outlineLevel="0" collapsed="false">
      <c r="B15" s="257"/>
      <c r="C15" s="368"/>
      <c r="D15" s="369" t="s">
        <v>638</v>
      </c>
      <c r="E15" s="369" t="s">
        <v>631</v>
      </c>
      <c r="F15" s="369" t="s">
        <v>639</v>
      </c>
      <c r="G15" s="370" t="n">
        <v>7060000</v>
      </c>
    </row>
    <row r="16" customFormat="false" ht="15" hidden="false" customHeight="true" outlineLevel="0" collapsed="false">
      <c r="B16" s="257"/>
      <c r="C16" s="368"/>
      <c r="D16" s="369" t="s">
        <v>640</v>
      </c>
      <c r="E16" s="369" t="s">
        <v>631</v>
      </c>
      <c r="F16" s="369" t="s">
        <v>641</v>
      </c>
      <c r="G16" s="370" t="n">
        <v>7060000</v>
      </c>
    </row>
    <row r="17" customFormat="false" ht="15" hidden="false" customHeight="true" outlineLevel="0" collapsed="false">
      <c r="B17" s="257"/>
      <c r="C17" s="368"/>
      <c r="D17" s="362" t="s">
        <v>642</v>
      </c>
      <c r="E17" s="369" t="s">
        <v>631</v>
      </c>
      <c r="F17" s="362" t="s">
        <v>643</v>
      </c>
      <c r="G17" s="363" t="n">
        <v>2800000</v>
      </c>
    </row>
    <row r="18" customFormat="false" ht="15" hidden="false" customHeight="true" outlineLevel="0" collapsed="false">
      <c r="B18" s="257"/>
      <c r="C18" s="368"/>
      <c r="D18" s="362" t="s">
        <v>644</v>
      </c>
      <c r="E18" s="369" t="s">
        <v>631</v>
      </c>
      <c r="F18" s="362" t="s">
        <v>645</v>
      </c>
      <c r="G18" s="363" t="n">
        <v>7060000</v>
      </c>
    </row>
    <row r="19" customFormat="false" ht="15" hidden="false" customHeight="true" outlineLevel="0" collapsed="false">
      <c r="B19" s="257"/>
      <c r="C19" s="368"/>
      <c r="D19" s="366" t="s">
        <v>646</v>
      </c>
      <c r="E19" s="369" t="s">
        <v>631</v>
      </c>
      <c r="F19" s="366" t="s">
        <v>643</v>
      </c>
      <c r="G19" s="367" t="n">
        <v>1500000</v>
      </c>
    </row>
    <row r="20" customFormat="false" ht="15" hidden="false" customHeight="true" outlineLevel="0" collapsed="false">
      <c r="B20" s="272"/>
      <c r="C20" s="273"/>
      <c r="D20" s="274" t="s">
        <v>63</v>
      </c>
      <c r="E20" s="275"/>
      <c r="F20" s="275"/>
      <c r="G20" s="276" t="n">
        <f aca="false">SUM(G14:G19)</f>
        <v>27480000</v>
      </c>
    </row>
    <row r="21" customFormat="false" ht="15" hidden="false" customHeight="true" outlineLevel="0" collapsed="false">
      <c r="B21" s="371" t="n">
        <v>4</v>
      </c>
      <c r="C21" s="270" t="s">
        <v>617</v>
      </c>
      <c r="D21" s="372" t="s">
        <v>647</v>
      </c>
      <c r="E21" s="372" t="s">
        <v>631</v>
      </c>
      <c r="F21" s="372" t="s">
        <v>648</v>
      </c>
      <c r="G21" s="373" t="n">
        <v>4000000</v>
      </c>
    </row>
    <row r="22" customFormat="false" ht="15" hidden="false" customHeight="true" outlineLevel="0" collapsed="false">
      <c r="B22" s="371"/>
      <c r="C22" s="270"/>
      <c r="D22" s="374"/>
      <c r="E22" s="369"/>
      <c r="F22" s="369"/>
      <c r="G22" s="375"/>
    </row>
    <row r="23" customFormat="false" ht="15" hidden="false" customHeight="true" outlineLevel="0" collapsed="false">
      <c r="B23" s="272"/>
      <c r="C23" s="275"/>
      <c r="D23" s="274" t="s">
        <v>63</v>
      </c>
      <c r="E23" s="275"/>
      <c r="F23" s="275"/>
      <c r="G23" s="285" t="n">
        <f aca="false">SUM(G21:G22)</f>
        <v>4000000</v>
      </c>
    </row>
    <row r="24" customFormat="false" ht="15" hidden="false" customHeight="true" outlineLevel="0" collapsed="false">
      <c r="B24" s="265" t="n">
        <v>5</v>
      </c>
      <c r="C24" s="270" t="s">
        <v>296</v>
      </c>
      <c r="D24" s="366" t="s">
        <v>649</v>
      </c>
      <c r="E24" s="366" t="s">
        <v>631</v>
      </c>
      <c r="F24" s="366" t="s">
        <v>636</v>
      </c>
      <c r="G24" s="367" t="n">
        <v>4000000</v>
      </c>
    </row>
    <row r="25" customFormat="false" ht="15" hidden="false" customHeight="true" outlineLevel="0" collapsed="false">
      <c r="B25" s="265"/>
      <c r="C25" s="270"/>
      <c r="D25" s="369" t="s">
        <v>650</v>
      </c>
      <c r="E25" s="366" t="s">
        <v>631</v>
      </c>
      <c r="F25" s="369" t="s">
        <v>436</v>
      </c>
      <c r="G25" s="370" t="n">
        <v>4000000</v>
      </c>
    </row>
    <row r="26" customFormat="false" ht="15" hidden="false" customHeight="true" outlineLevel="0" collapsed="false">
      <c r="B26" s="284"/>
      <c r="C26" s="273"/>
      <c r="D26" s="274" t="s">
        <v>63</v>
      </c>
      <c r="E26" s="275"/>
      <c r="F26" s="275"/>
      <c r="G26" s="285" t="n">
        <f aca="false">SUM(G24:G25)</f>
        <v>8000000</v>
      </c>
    </row>
    <row r="27" customFormat="false" ht="15" hidden="false" customHeight="true" outlineLevel="0" collapsed="false">
      <c r="B27" s="376" t="n">
        <v>6</v>
      </c>
      <c r="C27" s="377" t="s">
        <v>373</v>
      </c>
      <c r="D27" s="378"/>
      <c r="E27" s="379"/>
      <c r="F27" s="379"/>
      <c r="G27" s="380"/>
    </row>
    <row r="28" customFormat="false" ht="15" hidden="false" customHeight="true" outlineLevel="0" collapsed="false">
      <c r="B28" s="376"/>
      <c r="C28" s="377"/>
      <c r="D28" s="381" t="s">
        <v>651</v>
      </c>
      <c r="E28" s="381" t="s">
        <v>631</v>
      </c>
      <c r="F28" s="381" t="s">
        <v>427</v>
      </c>
      <c r="G28" s="382" t="n">
        <v>3600000</v>
      </c>
    </row>
    <row r="29" customFormat="false" ht="15" hidden="false" customHeight="true" outlineLevel="0" collapsed="false">
      <c r="B29" s="264"/>
      <c r="C29" s="265"/>
      <c r="D29" s="282" t="s">
        <v>63</v>
      </c>
      <c r="E29" s="267"/>
      <c r="F29" s="267"/>
      <c r="G29" s="268" t="n">
        <f aca="false">SUM(G28:G28)</f>
        <v>3600000</v>
      </c>
    </row>
    <row r="30" customFormat="false" ht="15" hidden="false" customHeight="true" outlineLevel="0" collapsed="false">
      <c r="B30" s="286"/>
      <c r="C30" s="287"/>
      <c r="D30" s="279"/>
      <c r="E30" s="279"/>
      <c r="F30" s="279"/>
      <c r="G30" s="288"/>
    </row>
    <row r="31" customFormat="false" ht="15" hidden="false" customHeight="true" outlineLevel="0" collapsed="false">
      <c r="B31" s="264"/>
      <c r="C31" s="265"/>
      <c r="D31" s="282" t="s">
        <v>652</v>
      </c>
      <c r="E31" s="267"/>
      <c r="F31" s="267"/>
      <c r="G31" s="268" t="n">
        <f aca="false">SUM(G29,G9,G13,G23,G26,G20)</f>
        <v>53431590</v>
      </c>
    </row>
  </sheetData>
  <mergeCells count="15">
    <mergeCell ref="B1:H1"/>
    <mergeCell ref="B2:H2"/>
    <mergeCell ref="C3:H3"/>
    <mergeCell ref="B6:B8"/>
    <mergeCell ref="C6:C8"/>
    <mergeCell ref="B10:B12"/>
    <mergeCell ref="C10:C11"/>
    <mergeCell ref="B14:B19"/>
    <mergeCell ref="C14:C19"/>
    <mergeCell ref="B21:B22"/>
    <mergeCell ref="C21:C22"/>
    <mergeCell ref="B24:B25"/>
    <mergeCell ref="C24:C25"/>
    <mergeCell ref="B27:B28"/>
    <mergeCell ref="C27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3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80" activeCellId="0" sqref="A80:IV83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2.84"/>
    <col collapsed="false" customWidth="false" hidden="false" outlineLevel="0" max="2" min="2" style="247" width="9.14"/>
    <col collapsed="false" customWidth="true" hidden="false" outlineLevel="0" max="3" min="3" style="247" width="37.41"/>
    <col collapsed="false" customWidth="true" hidden="false" outlineLevel="0" max="4" min="4" style="247" width="62.41"/>
    <col collapsed="false" customWidth="true" hidden="false" outlineLevel="0" max="5" min="5" style="247" width="15.99"/>
    <col collapsed="false" customWidth="true" hidden="false" outlineLevel="0" max="6" min="6" style="247" width="22.56"/>
    <col collapsed="false" customWidth="true" hidden="false" outlineLevel="0" max="7" min="7" style="311" width="19.41"/>
    <col collapsed="false" customWidth="false" hidden="false" outlineLevel="0" max="8" min="8" style="247" width="9.14"/>
    <col collapsed="false" customWidth="true" hidden="false" outlineLevel="0" max="9" min="9" style="311" width="11.13"/>
    <col collapsed="false" customWidth="false" hidden="false" outlineLevel="0" max="257" min="10" style="247" width="9.14"/>
  </cols>
  <sheetData>
    <row r="1" customFormat="false" ht="15" hidden="false" customHeight="true" outlineLevel="0" collapsed="false">
      <c r="B1" s="249" t="s">
        <v>47</v>
      </c>
      <c r="C1" s="249"/>
      <c r="D1" s="249"/>
      <c r="E1" s="249"/>
      <c r="F1" s="249"/>
      <c r="G1" s="249"/>
    </row>
    <row r="2" customFormat="false" ht="15" hidden="false" customHeight="true" outlineLevel="0" collapsed="false">
      <c r="B2" s="250"/>
      <c r="C2" s="250"/>
      <c r="D2" s="250"/>
      <c r="E2" s="250"/>
      <c r="F2" s="250"/>
      <c r="G2" s="250"/>
    </row>
    <row r="3" customFormat="false" ht="15" hidden="false" customHeight="true" outlineLevel="0" collapsed="false">
      <c r="B3" s="251"/>
      <c r="C3" s="252" t="s">
        <v>653</v>
      </c>
      <c r="D3" s="252"/>
      <c r="E3" s="252"/>
      <c r="F3" s="252"/>
      <c r="G3" s="252"/>
    </row>
    <row r="5" customFormat="false" ht="15" hidden="false" customHeight="true" outlineLevel="0" collapsed="false">
      <c r="B5" s="253" t="s">
        <v>49</v>
      </c>
      <c r="C5" s="254" t="s">
        <v>50</v>
      </c>
      <c r="D5" s="255" t="s">
        <v>51</v>
      </c>
      <c r="E5" s="255" t="s">
        <v>52</v>
      </c>
      <c r="F5" s="254" t="s">
        <v>53</v>
      </c>
      <c r="G5" s="256" t="s">
        <v>54</v>
      </c>
    </row>
    <row r="6" customFormat="false" ht="15" hidden="false" customHeight="true" outlineLevel="0" collapsed="false">
      <c r="B6" s="368" t="n">
        <v>1</v>
      </c>
      <c r="C6" s="383" t="s">
        <v>104</v>
      </c>
      <c r="D6" s="247" t="s">
        <v>563</v>
      </c>
      <c r="E6" s="366" t="s">
        <v>14</v>
      </c>
      <c r="F6" s="366" t="s">
        <v>564</v>
      </c>
      <c r="G6" s="384" t="n">
        <f aca="false">LAISAMI!G7</f>
        <v>400000</v>
      </c>
    </row>
    <row r="7" customFormat="false" ht="15" hidden="false" customHeight="true" outlineLevel="0" collapsed="false">
      <c r="B7" s="368"/>
      <c r="C7" s="368"/>
      <c r="D7" s="369" t="s">
        <v>601</v>
      </c>
      <c r="E7" s="369" t="s">
        <v>602</v>
      </c>
      <c r="F7" s="385" t="s">
        <v>272</v>
      </c>
      <c r="G7" s="386" t="n">
        <f aca="false">LOGLOG!G6</f>
        <v>2800000</v>
      </c>
    </row>
    <row r="8" customFormat="false" ht="15" hidden="false" customHeight="true" outlineLevel="0" collapsed="false">
      <c r="B8" s="368"/>
      <c r="C8" s="368"/>
      <c r="D8" s="362" t="s">
        <v>630</v>
      </c>
      <c r="E8" s="362" t="s">
        <v>631</v>
      </c>
      <c r="F8" s="362" t="s">
        <v>631</v>
      </c>
      <c r="G8" s="387" t="n">
        <f aca="false">LOIYANGALANI!G6</f>
        <v>3000000</v>
      </c>
    </row>
    <row r="9" customFormat="false" ht="15" hidden="false" customHeight="true" outlineLevel="0" collapsed="false">
      <c r="B9" s="368"/>
      <c r="C9" s="383"/>
      <c r="D9" s="362" t="s">
        <v>632</v>
      </c>
      <c r="E9" s="362" t="s">
        <v>631</v>
      </c>
      <c r="F9" s="362" t="s">
        <v>427</v>
      </c>
      <c r="G9" s="387" t="n">
        <f aca="false">LOIYANGALANI!G7</f>
        <v>2000000</v>
      </c>
    </row>
    <row r="10" customFormat="false" ht="12.75" hidden="false" customHeight="true" outlineLevel="0" collapsed="false">
      <c r="B10" s="265"/>
      <c r="C10" s="265"/>
      <c r="D10" s="282" t="s">
        <v>63</v>
      </c>
      <c r="E10" s="267"/>
      <c r="F10" s="267"/>
      <c r="G10" s="388" t="n">
        <f aca="false">SUM(G6:G9)</f>
        <v>8200000</v>
      </c>
    </row>
    <row r="11" customFormat="false" ht="15" hidden="false" customHeight="true" outlineLevel="0" collapsed="false">
      <c r="B11" s="265" t="n">
        <v>2</v>
      </c>
      <c r="C11" s="377" t="s">
        <v>76</v>
      </c>
      <c r="D11" s="389" t="s">
        <v>493</v>
      </c>
      <c r="E11" s="390" t="s">
        <v>494</v>
      </c>
      <c r="F11" s="389" t="s">
        <v>495</v>
      </c>
      <c r="G11" s="391" t="n">
        <f aca="false">'KARGI-SOUTH HORR'!G6</f>
        <v>1000000</v>
      </c>
    </row>
    <row r="12" customFormat="false" ht="15" hidden="false" customHeight="true" outlineLevel="0" collapsed="false">
      <c r="B12" s="265"/>
      <c r="C12" s="377"/>
      <c r="D12" s="392" t="s">
        <v>496</v>
      </c>
      <c r="E12" s="393" t="s">
        <v>494</v>
      </c>
      <c r="F12" s="392" t="s">
        <v>497</v>
      </c>
      <c r="G12" s="394" t="n">
        <f aca="false">'KARGI-SOUTH HORR'!G7</f>
        <v>1000000</v>
      </c>
    </row>
    <row r="13" customFormat="false" ht="15" hidden="false" customHeight="true" outlineLevel="0" collapsed="false">
      <c r="B13" s="265"/>
      <c r="C13" s="377"/>
      <c r="D13" s="392" t="s">
        <v>498</v>
      </c>
      <c r="E13" s="393" t="s">
        <v>494</v>
      </c>
      <c r="F13" s="392" t="s">
        <v>495</v>
      </c>
      <c r="G13" s="394" t="n">
        <f aca="false">'KARGI-SOUTH HORR'!G8</f>
        <v>1000000</v>
      </c>
    </row>
    <row r="14" customFormat="false" ht="15" hidden="false" customHeight="true" outlineLevel="0" collapsed="false">
      <c r="B14" s="265"/>
      <c r="C14" s="377"/>
      <c r="D14" s="392" t="s">
        <v>499</v>
      </c>
      <c r="E14" s="393" t="s">
        <v>494</v>
      </c>
      <c r="F14" s="392" t="s">
        <v>497</v>
      </c>
      <c r="G14" s="394" t="n">
        <f aca="false">'KARGI-SOUTH HORR'!G9</f>
        <v>1000000</v>
      </c>
    </row>
    <row r="15" customFormat="false" ht="15" hidden="false" customHeight="true" outlineLevel="0" collapsed="false">
      <c r="B15" s="265"/>
      <c r="C15" s="377"/>
      <c r="D15" s="392" t="s">
        <v>500</v>
      </c>
      <c r="E15" s="393" t="s">
        <v>494</v>
      </c>
      <c r="F15" s="392" t="s">
        <v>495</v>
      </c>
      <c r="G15" s="394" t="n">
        <f aca="false">'KARGI-SOUTH HORR'!G10</f>
        <v>2900000</v>
      </c>
    </row>
    <row r="16" customFormat="false" ht="15" hidden="false" customHeight="true" outlineLevel="0" collapsed="false">
      <c r="B16" s="265"/>
      <c r="C16" s="377"/>
      <c r="D16" s="392" t="s">
        <v>501</v>
      </c>
      <c r="E16" s="393" t="s">
        <v>494</v>
      </c>
      <c r="F16" s="392" t="s">
        <v>495</v>
      </c>
      <c r="G16" s="395" t="n">
        <f aca="false">'KARGI-SOUTH HORR'!G11</f>
        <v>1000000</v>
      </c>
    </row>
    <row r="17" customFormat="false" ht="15" hidden="false" customHeight="true" outlineLevel="0" collapsed="false">
      <c r="B17" s="265"/>
      <c r="C17" s="377"/>
      <c r="D17" s="392" t="s">
        <v>502</v>
      </c>
      <c r="E17" s="393" t="s">
        <v>494</v>
      </c>
      <c r="F17" s="392" t="s">
        <v>497</v>
      </c>
      <c r="G17" s="394" t="n">
        <f aca="false">'KARGI-SOUTH HORR'!G12</f>
        <v>800000</v>
      </c>
    </row>
    <row r="18" customFormat="false" ht="15" hidden="false" customHeight="true" outlineLevel="0" collapsed="false">
      <c r="B18" s="265"/>
      <c r="C18" s="377"/>
      <c r="D18" s="392" t="s">
        <v>503</v>
      </c>
      <c r="E18" s="393" t="s">
        <v>494</v>
      </c>
      <c r="F18" s="392" t="s">
        <v>497</v>
      </c>
      <c r="G18" s="394" t="n">
        <f aca="false">'KARGI-SOUTH HORR'!G13</f>
        <v>1500000</v>
      </c>
    </row>
    <row r="19" customFormat="false" ht="15" hidden="false" customHeight="true" outlineLevel="0" collapsed="false">
      <c r="B19" s="265"/>
      <c r="C19" s="377"/>
      <c r="D19" s="392" t="s">
        <v>504</v>
      </c>
      <c r="E19" s="393" t="s">
        <v>494</v>
      </c>
      <c r="F19" s="392" t="s">
        <v>505</v>
      </c>
      <c r="G19" s="394" t="n">
        <f aca="false">'KARGI-SOUTH HORR'!G14</f>
        <v>2500000</v>
      </c>
    </row>
    <row r="20" customFormat="false" ht="15" hidden="false" customHeight="true" outlineLevel="0" collapsed="false">
      <c r="B20" s="265"/>
      <c r="C20" s="377"/>
      <c r="D20" s="396" t="s">
        <v>526</v>
      </c>
      <c r="E20" s="396" t="s">
        <v>527</v>
      </c>
      <c r="F20" s="396" t="s">
        <v>204</v>
      </c>
      <c r="G20" s="394" t="n">
        <f aca="false">'KORR-NGURNIT'!G6</f>
        <v>3000000</v>
      </c>
    </row>
    <row r="21" customFormat="false" ht="15" hidden="false" customHeight="true" outlineLevel="0" collapsed="false">
      <c r="B21" s="265"/>
      <c r="C21" s="377"/>
      <c r="D21" s="396" t="s">
        <v>528</v>
      </c>
      <c r="E21" s="396" t="s">
        <v>527</v>
      </c>
      <c r="F21" s="396" t="s">
        <v>529</v>
      </c>
      <c r="G21" s="394" t="n">
        <f aca="false">'KORR-NGURNIT'!G7</f>
        <v>3500000</v>
      </c>
    </row>
    <row r="22" customFormat="false" ht="15" hidden="false" customHeight="true" outlineLevel="0" collapsed="false">
      <c r="B22" s="265"/>
      <c r="C22" s="377"/>
      <c r="D22" s="396" t="s">
        <v>530</v>
      </c>
      <c r="E22" s="396" t="s">
        <v>527</v>
      </c>
      <c r="F22" s="396" t="s">
        <v>529</v>
      </c>
      <c r="G22" s="394" t="n">
        <f aca="false">'KORR-NGURNIT'!G8</f>
        <v>3500000</v>
      </c>
    </row>
    <row r="23" customFormat="false" ht="15" hidden="false" customHeight="true" outlineLevel="0" collapsed="false">
      <c r="B23" s="265"/>
      <c r="C23" s="377"/>
      <c r="D23" s="396" t="s">
        <v>531</v>
      </c>
      <c r="E23" s="396" t="s">
        <v>527</v>
      </c>
      <c r="F23" s="396" t="s">
        <v>532</v>
      </c>
      <c r="G23" s="394" t="n">
        <f aca="false">'KORR-NGURNIT'!G9</f>
        <v>3000000</v>
      </c>
    </row>
    <row r="24" customFormat="false" ht="15" hidden="false" customHeight="true" outlineLevel="0" collapsed="false">
      <c r="B24" s="265"/>
      <c r="C24" s="377"/>
      <c r="D24" s="396" t="s">
        <v>533</v>
      </c>
      <c r="E24" s="396" t="s">
        <v>527</v>
      </c>
      <c r="F24" s="396" t="s">
        <v>534</v>
      </c>
      <c r="G24" s="394" t="n">
        <f aca="false">'KORR-NGURNIT'!G10</f>
        <v>600000</v>
      </c>
    </row>
    <row r="25" customFormat="false" ht="15" hidden="false" customHeight="true" outlineLevel="0" collapsed="false">
      <c r="B25" s="265"/>
      <c r="C25" s="377"/>
      <c r="D25" s="396" t="s">
        <v>535</v>
      </c>
      <c r="E25" s="396" t="s">
        <v>527</v>
      </c>
      <c r="F25" s="396" t="s">
        <v>534</v>
      </c>
      <c r="G25" s="394" t="n">
        <f aca="false">'KORR-NGURNIT'!G11</f>
        <v>1000000</v>
      </c>
    </row>
    <row r="26" customFormat="false" ht="15" hidden="false" customHeight="true" outlineLevel="0" collapsed="false">
      <c r="B26" s="265"/>
      <c r="C26" s="377"/>
      <c r="D26" s="396" t="s">
        <v>536</v>
      </c>
      <c r="E26" s="396" t="s">
        <v>527</v>
      </c>
      <c r="F26" s="396" t="s">
        <v>166</v>
      </c>
      <c r="G26" s="394" t="n">
        <f aca="false">'KORR-NGURNIT'!G12</f>
        <v>1500000</v>
      </c>
    </row>
    <row r="27" customFormat="false" ht="15" hidden="false" customHeight="true" outlineLevel="0" collapsed="false">
      <c r="B27" s="265"/>
      <c r="C27" s="377"/>
      <c r="D27" s="369" t="s">
        <v>566</v>
      </c>
      <c r="E27" s="369" t="s">
        <v>14</v>
      </c>
      <c r="F27" s="369" t="s">
        <v>567</v>
      </c>
      <c r="G27" s="397" t="n">
        <f aca="false">LAISAMI!G10</f>
        <v>1500000</v>
      </c>
    </row>
    <row r="28" customFormat="false" ht="15" hidden="false" customHeight="true" outlineLevel="0" collapsed="false">
      <c r="B28" s="265"/>
      <c r="C28" s="377"/>
      <c r="D28" s="369" t="s">
        <v>568</v>
      </c>
      <c r="E28" s="369" t="s">
        <v>14</v>
      </c>
      <c r="F28" s="369" t="s">
        <v>14</v>
      </c>
      <c r="G28" s="397" t="n">
        <f aca="false">LAISAMI!G11</f>
        <v>2700000</v>
      </c>
    </row>
    <row r="29" customFormat="false" ht="15" hidden="false" customHeight="true" outlineLevel="0" collapsed="false">
      <c r="B29" s="265"/>
      <c r="C29" s="377"/>
      <c r="D29" s="369" t="s">
        <v>569</v>
      </c>
      <c r="E29" s="369" t="s">
        <v>14</v>
      </c>
      <c r="F29" s="369" t="s">
        <v>570</v>
      </c>
      <c r="G29" s="397" t="n">
        <f aca="false">LAISAMI!G12</f>
        <v>2700000</v>
      </c>
    </row>
    <row r="30" customFormat="false" ht="15" hidden="false" customHeight="true" outlineLevel="0" collapsed="false">
      <c r="B30" s="265"/>
      <c r="C30" s="377"/>
      <c r="D30" s="369" t="s">
        <v>571</v>
      </c>
      <c r="E30" s="369" t="s">
        <v>14</v>
      </c>
      <c r="F30" s="369" t="s">
        <v>572</v>
      </c>
      <c r="G30" s="397" t="n">
        <f aca="false">LAISAMI!G13</f>
        <v>1500000</v>
      </c>
    </row>
    <row r="31" customFormat="false" ht="15" hidden="false" customHeight="true" outlineLevel="0" collapsed="false">
      <c r="B31" s="265"/>
      <c r="C31" s="377"/>
      <c r="D31" s="369" t="s">
        <v>573</v>
      </c>
      <c r="E31" s="369" t="s">
        <v>14</v>
      </c>
      <c r="F31" s="369" t="s">
        <v>570</v>
      </c>
      <c r="G31" s="397" t="n">
        <f aca="false">LAISAMI!G14</f>
        <v>4700000</v>
      </c>
    </row>
    <row r="32" customFormat="false" ht="15" hidden="false" customHeight="true" outlineLevel="0" collapsed="false">
      <c r="B32" s="265"/>
      <c r="C32" s="377"/>
      <c r="D32" s="369" t="s">
        <v>574</v>
      </c>
      <c r="E32" s="369" t="s">
        <v>14</v>
      </c>
      <c r="F32" s="369" t="s">
        <v>575</v>
      </c>
      <c r="G32" s="397" t="n">
        <f aca="false">LAISAMI!G15</f>
        <v>3000000</v>
      </c>
    </row>
    <row r="33" customFormat="false" ht="15" hidden="false" customHeight="true" outlineLevel="0" collapsed="false">
      <c r="B33" s="265"/>
      <c r="C33" s="377"/>
      <c r="D33" s="369" t="s">
        <v>576</v>
      </c>
      <c r="E33" s="369" t="s">
        <v>14</v>
      </c>
      <c r="F33" s="369" t="s">
        <v>577</v>
      </c>
      <c r="G33" s="397" t="n">
        <f aca="false">LAISAMI!G16</f>
        <v>3000000</v>
      </c>
    </row>
    <row r="34" customFormat="false" ht="15" hidden="false" customHeight="true" outlineLevel="0" collapsed="false">
      <c r="B34" s="265"/>
      <c r="C34" s="377"/>
      <c r="D34" s="369" t="s">
        <v>603</v>
      </c>
      <c r="E34" s="369" t="s">
        <v>602</v>
      </c>
      <c r="F34" s="369" t="s">
        <v>604</v>
      </c>
      <c r="G34" s="397" t="n">
        <f aca="false">LOGLOG!G9</f>
        <v>1800000</v>
      </c>
    </row>
    <row r="35" customFormat="false" ht="15" hidden="false" customHeight="true" outlineLevel="0" collapsed="false">
      <c r="B35" s="265"/>
      <c r="C35" s="377"/>
      <c r="D35" s="279" t="s">
        <v>605</v>
      </c>
      <c r="E35" s="279" t="s">
        <v>602</v>
      </c>
      <c r="F35" s="279" t="s">
        <v>606</v>
      </c>
      <c r="G35" s="398" t="n">
        <f aca="false">LOGLOG!G10</f>
        <v>1411960.36</v>
      </c>
    </row>
    <row r="36" customFormat="false" ht="15" hidden="false" customHeight="true" outlineLevel="0" collapsed="false">
      <c r="B36" s="265"/>
      <c r="C36" s="377"/>
      <c r="D36" s="369" t="s">
        <v>633</v>
      </c>
      <c r="E36" s="369" t="s">
        <v>631</v>
      </c>
      <c r="F36" s="369" t="s">
        <v>631</v>
      </c>
      <c r="G36" s="397" t="n">
        <f aca="false">LOIYANGALANI!G10</f>
        <v>1000000</v>
      </c>
    </row>
    <row r="37" customFormat="false" ht="15" hidden="false" customHeight="true" outlineLevel="0" collapsed="false">
      <c r="B37" s="265"/>
      <c r="C37" s="377"/>
      <c r="D37" s="369" t="s">
        <v>634</v>
      </c>
      <c r="E37" s="369" t="s">
        <v>631</v>
      </c>
      <c r="F37" s="369" t="s">
        <v>427</v>
      </c>
      <c r="G37" s="397" t="n">
        <f aca="false">LOIYANGALANI!G11</f>
        <v>2175795</v>
      </c>
    </row>
    <row r="38" customFormat="false" ht="15" hidden="false" customHeight="true" outlineLevel="0" collapsed="false">
      <c r="B38" s="265"/>
      <c r="C38" s="377"/>
      <c r="D38" s="369" t="s">
        <v>635</v>
      </c>
      <c r="E38" s="369" t="s">
        <v>631</v>
      </c>
      <c r="F38" s="369" t="s">
        <v>636</v>
      </c>
      <c r="G38" s="397" t="n">
        <f aca="false">LOIYANGALANI!G12</f>
        <v>2175795</v>
      </c>
    </row>
    <row r="39" customFormat="false" ht="15" hidden="false" customHeight="true" outlineLevel="0" collapsed="false">
      <c r="B39" s="265"/>
      <c r="C39" s="377"/>
      <c r="D39" s="399"/>
      <c r="E39" s="400"/>
      <c r="F39" s="399"/>
      <c r="G39" s="401"/>
    </row>
    <row r="40" customFormat="false" ht="15" hidden="false" customHeight="true" outlineLevel="0" collapsed="false">
      <c r="B40" s="265"/>
      <c r="C40" s="265"/>
      <c r="D40" s="282" t="s">
        <v>63</v>
      </c>
      <c r="E40" s="267"/>
      <c r="F40" s="267"/>
      <c r="G40" s="388" t="n">
        <f aca="false">SUM(G11:G39)</f>
        <v>56463550.36</v>
      </c>
    </row>
    <row r="41" customFormat="false" ht="15" hidden="false" customHeight="true" outlineLevel="0" collapsed="false">
      <c r="B41" s="265" t="n">
        <v>3</v>
      </c>
      <c r="C41" s="377" t="s">
        <v>31</v>
      </c>
      <c r="D41" s="271" t="s">
        <v>506</v>
      </c>
      <c r="E41" s="260" t="s">
        <v>494</v>
      </c>
      <c r="F41" s="259" t="s">
        <v>495</v>
      </c>
      <c r="G41" s="261" t="n">
        <v>3600000</v>
      </c>
    </row>
    <row r="42" customFormat="false" ht="15" hidden="false" customHeight="true" outlineLevel="0" collapsed="false">
      <c r="B42" s="265"/>
      <c r="C42" s="377"/>
      <c r="D42" s="259" t="s">
        <v>507</v>
      </c>
      <c r="E42" s="260" t="s">
        <v>494</v>
      </c>
      <c r="F42" s="259" t="s">
        <v>495</v>
      </c>
      <c r="G42" s="261" t="n">
        <v>3000000</v>
      </c>
    </row>
    <row r="43" customFormat="false" ht="15" hidden="false" customHeight="true" outlineLevel="0" collapsed="false">
      <c r="B43" s="265"/>
      <c r="C43" s="377"/>
      <c r="D43" s="259" t="s">
        <v>508</v>
      </c>
      <c r="E43" s="260" t="s">
        <v>494</v>
      </c>
      <c r="F43" s="259" t="s">
        <v>505</v>
      </c>
      <c r="G43" s="261" t="n">
        <v>1800000</v>
      </c>
    </row>
    <row r="44" customFormat="false" ht="15" hidden="false" customHeight="true" outlineLevel="0" collapsed="false">
      <c r="B44" s="265"/>
      <c r="C44" s="377"/>
      <c r="D44" s="259" t="s">
        <v>509</v>
      </c>
      <c r="E44" s="260" t="s">
        <v>494</v>
      </c>
      <c r="F44" s="259" t="s">
        <v>510</v>
      </c>
      <c r="G44" s="261" t="n">
        <v>1800000</v>
      </c>
    </row>
    <row r="45" customFormat="false" ht="15" hidden="false" customHeight="true" outlineLevel="0" collapsed="false">
      <c r="B45" s="265"/>
      <c r="C45" s="377"/>
      <c r="D45" s="259" t="s">
        <v>511</v>
      </c>
      <c r="E45" s="260" t="s">
        <v>494</v>
      </c>
      <c r="F45" s="259" t="s">
        <v>512</v>
      </c>
      <c r="G45" s="261" t="n">
        <v>1800000</v>
      </c>
    </row>
    <row r="46" customFormat="false" ht="15" hidden="false" customHeight="true" outlineLevel="0" collapsed="false">
      <c r="B46" s="265"/>
      <c r="C46" s="377"/>
      <c r="D46" s="300" t="s">
        <v>537</v>
      </c>
      <c r="E46" s="300" t="s">
        <v>527</v>
      </c>
      <c r="F46" s="300" t="s">
        <v>166</v>
      </c>
      <c r="G46" s="309" t="n">
        <v>3500000</v>
      </c>
    </row>
    <row r="47" customFormat="false" ht="15" hidden="false" customHeight="true" outlineLevel="0" collapsed="false">
      <c r="B47" s="265"/>
      <c r="C47" s="377"/>
      <c r="D47" s="300" t="s">
        <v>538</v>
      </c>
      <c r="E47" s="300" t="s">
        <v>527</v>
      </c>
      <c r="F47" s="300" t="s">
        <v>166</v>
      </c>
      <c r="G47" s="300" t="n">
        <v>2000000</v>
      </c>
    </row>
    <row r="48" customFormat="false" ht="15" hidden="false" customHeight="true" outlineLevel="0" collapsed="false">
      <c r="B48" s="265"/>
      <c r="C48" s="377"/>
      <c r="D48" s="300" t="s">
        <v>539</v>
      </c>
      <c r="E48" s="300" t="s">
        <v>527</v>
      </c>
      <c r="F48" s="300" t="s">
        <v>540</v>
      </c>
      <c r="G48" s="300" t="n">
        <v>2000000</v>
      </c>
    </row>
    <row r="49" customFormat="false" ht="15" hidden="false" customHeight="true" outlineLevel="0" collapsed="false">
      <c r="B49" s="265"/>
      <c r="C49" s="377"/>
      <c r="D49" s="300" t="s">
        <v>541</v>
      </c>
      <c r="E49" s="300" t="s">
        <v>527</v>
      </c>
      <c r="F49" s="300" t="s">
        <v>540</v>
      </c>
      <c r="G49" s="300" t="n">
        <v>3000000</v>
      </c>
    </row>
    <row r="50" customFormat="false" ht="15" hidden="false" customHeight="true" outlineLevel="0" collapsed="false">
      <c r="B50" s="265"/>
      <c r="C50" s="377"/>
      <c r="D50" s="300" t="s">
        <v>542</v>
      </c>
      <c r="E50" s="300" t="s">
        <v>527</v>
      </c>
      <c r="F50" s="300" t="s">
        <v>529</v>
      </c>
      <c r="G50" s="300" t="n">
        <v>3000000</v>
      </c>
    </row>
    <row r="51" customFormat="false" ht="15" hidden="false" customHeight="true" outlineLevel="0" collapsed="false">
      <c r="B51" s="265"/>
      <c r="C51" s="377"/>
      <c r="D51" s="300" t="s">
        <v>543</v>
      </c>
      <c r="E51" s="300" t="s">
        <v>527</v>
      </c>
      <c r="F51" s="300" t="s">
        <v>534</v>
      </c>
      <c r="G51" s="300" t="n">
        <v>5900000</v>
      </c>
    </row>
    <row r="52" customFormat="false" ht="15" hidden="false" customHeight="true" outlineLevel="0" collapsed="false">
      <c r="B52" s="265"/>
      <c r="C52" s="377"/>
      <c r="D52" s="300" t="s">
        <v>544</v>
      </c>
      <c r="E52" s="300" t="s">
        <v>527</v>
      </c>
      <c r="F52" s="300" t="s">
        <v>545</v>
      </c>
      <c r="G52" s="300" t="n">
        <v>1800000</v>
      </c>
    </row>
    <row r="53" customFormat="false" ht="15" hidden="false" customHeight="true" outlineLevel="0" collapsed="false">
      <c r="B53" s="265"/>
      <c r="C53" s="377"/>
      <c r="D53" s="300" t="s">
        <v>546</v>
      </c>
      <c r="E53" s="300" t="s">
        <v>527</v>
      </c>
      <c r="F53" s="300" t="s">
        <v>547</v>
      </c>
      <c r="G53" s="300" t="n">
        <v>3500000</v>
      </c>
    </row>
    <row r="54" customFormat="false" ht="15" hidden="false" customHeight="true" outlineLevel="0" collapsed="false">
      <c r="B54" s="265"/>
      <c r="C54" s="377"/>
      <c r="D54" s="369" t="s">
        <v>578</v>
      </c>
      <c r="E54" s="369" t="s">
        <v>14</v>
      </c>
      <c r="F54" s="369" t="s">
        <v>238</v>
      </c>
      <c r="G54" s="397" t="n">
        <f aca="false">LAISAMI!G19</f>
        <v>2300000</v>
      </c>
    </row>
    <row r="55" customFormat="false" ht="15" hidden="false" customHeight="true" outlineLevel="0" collapsed="false">
      <c r="B55" s="265"/>
      <c r="C55" s="377"/>
      <c r="D55" s="369" t="s">
        <v>579</v>
      </c>
      <c r="E55" s="369" t="s">
        <v>14</v>
      </c>
      <c r="F55" s="369" t="s">
        <v>238</v>
      </c>
      <c r="G55" s="397" t="n">
        <f aca="false">LAISAMI!G20</f>
        <v>6600000</v>
      </c>
    </row>
    <row r="56" customFormat="false" ht="15" hidden="false" customHeight="true" outlineLevel="0" collapsed="false">
      <c r="B56" s="265"/>
      <c r="C56" s="377"/>
      <c r="D56" s="369" t="s">
        <v>580</v>
      </c>
      <c r="E56" s="369" t="s">
        <v>14</v>
      </c>
      <c r="F56" s="369" t="s">
        <v>581</v>
      </c>
      <c r="G56" s="397" t="n">
        <f aca="false">LAISAMI!G21</f>
        <v>5600000</v>
      </c>
    </row>
    <row r="57" customFormat="false" ht="15" hidden="false" customHeight="true" outlineLevel="0" collapsed="false">
      <c r="B57" s="265"/>
      <c r="C57" s="377"/>
      <c r="D57" s="369" t="s">
        <v>582</v>
      </c>
      <c r="E57" s="369" t="s">
        <v>14</v>
      </c>
      <c r="F57" s="369" t="s">
        <v>581</v>
      </c>
      <c r="G57" s="397" t="n">
        <f aca="false">LAISAMI!G22</f>
        <v>1000000</v>
      </c>
    </row>
    <row r="58" customFormat="false" ht="15" hidden="false" customHeight="true" outlineLevel="0" collapsed="false">
      <c r="B58" s="265"/>
      <c r="C58" s="377"/>
      <c r="D58" s="369" t="s">
        <v>583</v>
      </c>
      <c r="E58" s="369" t="s">
        <v>14</v>
      </c>
      <c r="F58" s="369" t="s">
        <v>581</v>
      </c>
      <c r="G58" s="397" t="n">
        <f aca="false">LAISAMI!G23</f>
        <v>1195344.31</v>
      </c>
    </row>
    <row r="59" customFormat="false" ht="15" hidden="false" customHeight="true" outlineLevel="0" collapsed="false">
      <c r="B59" s="265"/>
      <c r="C59" s="377"/>
      <c r="D59" s="369" t="s">
        <v>584</v>
      </c>
      <c r="E59" s="369" t="s">
        <v>14</v>
      </c>
      <c r="F59" s="369" t="s">
        <v>585</v>
      </c>
      <c r="G59" s="397" t="n">
        <f aca="false">LAISAMI!G24</f>
        <v>600000</v>
      </c>
    </row>
    <row r="60" customFormat="false" ht="15" hidden="false" customHeight="true" outlineLevel="0" collapsed="false">
      <c r="B60" s="265"/>
      <c r="C60" s="377"/>
      <c r="D60" s="369" t="s">
        <v>607</v>
      </c>
      <c r="E60" s="369" t="s">
        <v>602</v>
      </c>
      <c r="F60" s="369" t="s">
        <v>608</v>
      </c>
      <c r="G60" s="397" t="n">
        <f aca="false">LOGLOG!G13</f>
        <v>5000000</v>
      </c>
    </row>
    <row r="61" customFormat="false" ht="15" hidden="false" customHeight="true" outlineLevel="0" collapsed="false">
      <c r="B61" s="265"/>
      <c r="C61" s="377"/>
      <c r="D61" s="369" t="s">
        <v>609</v>
      </c>
      <c r="E61" s="369" t="s">
        <v>602</v>
      </c>
      <c r="F61" s="369" t="s">
        <v>608</v>
      </c>
      <c r="G61" s="397" t="n">
        <f aca="false">LOGLOG!G14</f>
        <v>1000000</v>
      </c>
    </row>
    <row r="62" customFormat="false" ht="15" hidden="false" customHeight="true" outlineLevel="0" collapsed="false">
      <c r="B62" s="265"/>
      <c r="C62" s="377"/>
      <c r="D62" s="369" t="s">
        <v>610</v>
      </c>
      <c r="E62" s="369" t="s">
        <v>602</v>
      </c>
      <c r="F62" s="369" t="s">
        <v>608</v>
      </c>
      <c r="G62" s="397" t="n">
        <f aca="false">LOGLOG!G15</f>
        <v>600000</v>
      </c>
    </row>
    <row r="63" customFormat="false" ht="15" hidden="false" customHeight="true" outlineLevel="0" collapsed="false">
      <c r="B63" s="265"/>
      <c r="C63" s="377"/>
      <c r="D63" s="369" t="s">
        <v>611</v>
      </c>
      <c r="E63" s="369" t="s">
        <v>602</v>
      </c>
      <c r="F63" s="369" t="s">
        <v>608</v>
      </c>
      <c r="G63" s="397" t="n">
        <f aca="false">LOGLOG!G16</f>
        <v>1000000</v>
      </c>
    </row>
    <row r="64" customFormat="false" ht="15" hidden="false" customHeight="true" outlineLevel="0" collapsed="false">
      <c r="B64" s="265"/>
      <c r="C64" s="377"/>
      <c r="D64" s="369" t="s">
        <v>612</v>
      </c>
      <c r="E64" s="369" t="s">
        <v>602</v>
      </c>
      <c r="F64" s="369" t="s">
        <v>608</v>
      </c>
      <c r="G64" s="397" t="n">
        <f aca="false">LOGLOG!G17</f>
        <v>800000</v>
      </c>
    </row>
    <row r="65" customFormat="false" ht="15" hidden="false" customHeight="true" outlineLevel="0" collapsed="false">
      <c r="B65" s="265"/>
      <c r="C65" s="377"/>
      <c r="D65" s="369" t="s">
        <v>613</v>
      </c>
      <c r="E65" s="369" t="s">
        <v>602</v>
      </c>
      <c r="F65" s="369" t="s">
        <v>608</v>
      </c>
      <c r="G65" s="397" t="n">
        <f aca="false">LOGLOG!G18</f>
        <v>1600000</v>
      </c>
    </row>
    <row r="66" customFormat="false" ht="15" hidden="false" customHeight="true" outlineLevel="0" collapsed="false">
      <c r="B66" s="265"/>
      <c r="C66" s="377"/>
      <c r="D66" s="369" t="s">
        <v>614</v>
      </c>
      <c r="E66" s="369" t="s">
        <v>602</v>
      </c>
      <c r="F66" s="369" t="s">
        <v>615</v>
      </c>
      <c r="G66" s="397" t="n">
        <f aca="false">LOGLOG!G19</f>
        <v>500000</v>
      </c>
    </row>
    <row r="67" customFormat="false" ht="15" hidden="false" customHeight="true" outlineLevel="0" collapsed="false">
      <c r="B67" s="265"/>
      <c r="C67" s="377"/>
      <c r="D67" s="369" t="s">
        <v>616</v>
      </c>
      <c r="E67" s="369" t="s">
        <v>602</v>
      </c>
      <c r="F67" s="369" t="s">
        <v>272</v>
      </c>
      <c r="G67" s="397" t="n">
        <f aca="false">LOGLOG!G20</f>
        <v>900000</v>
      </c>
    </row>
    <row r="68" customFormat="false" ht="15" hidden="false" customHeight="true" outlineLevel="0" collapsed="false">
      <c r="B68" s="265"/>
      <c r="C68" s="377"/>
      <c r="D68" s="369" t="s">
        <v>637</v>
      </c>
      <c r="E68" s="369" t="s">
        <v>631</v>
      </c>
      <c r="F68" s="369" t="s">
        <v>430</v>
      </c>
      <c r="G68" s="397" t="n">
        <f aca="false">LOIYANGALANI!G14</f>
        <v>2000000</v>
      </c>
    </row>
    <row r="69" customFormat="false" ht="15" hidden="false" customHeight="true" outlineLevel="0" collapsed="false">
      <c r="B69" s="265"/>
      <c r="C69" s="377"/>
      <c r="D69" s="369" t="s">
        <v>638</v>
      </c>
      <c r="E69" s="369" t="s">
        <v>631</v>
      </c>
      <c r="F69" s="369" t="s">
        <v>639</v>
      </c>
      <c r="G69" s="397" t="n">
        <f aca="false">LOIYANGALANI!G15</f>
        <v>7060000</v>
      </c>
    </row>
    <row r="70" customFormat="false" ht="15" hidden="false" customHeight="true" outlineLevel="0" collapsed="false">
      <c r="B70" s="265"/>
      <c r="C70" s="377"/>
      <c r="D70" s="369" t="s">
        <v>640</v>
      </c>
      <c r="E70" s="369" t="s">
        <v>631</v>
      </c>
      <c r="F70" s="369" t="s">
        <v>641</v>
      </c>
      <c r="G70" s="397" t="n">
        <f aca="false">LOIYANGALANI!G16</f>
        <v>7060000</v>
      </c>
    </row>
    <row r="71" customFormat="false" ht="15" hidden="false" customHeight="true" outlineLevel="0" collapsed="false">
      <c r="B71" s="265"/>
      <c r="C71" s="377"/>
      <c r="D71" s="369" t="s">
        <v>642</v>
      </c>
      <c r="E71" s="369" t="s">
        <v>631</v>
      </c>
      <c r="F71" s="369" t="s">
        <v>643</v>
      </c>
      <c r="G71" s="397" t="n">
        <f aca="false">LOIYANGALANI!G17</f>
        <v>2800000</v>
      </c>
    </row>
    <row r="72" customFormat="false" ht="15" hidden="false" customHeight="true" outlineLevel="0" collapsed="false">
      <c r="B72" s="265"/>
      <c r="C72" s="377"/>
      <c r="D72" s="369" t="s">
        <v>644</v>
      </c>
      <c r="E72" s="369" t="s">
        <v>631</v>
      </c>
      <c r="F72" s="369" t="s">
        <v>645</v>
      </c>
      <c r="G72" s="397" t="n">
        <f aca="false">LOIYANGALANI!G18</f>
        <v>7060000</v>
      </c>
    </row>
    <row r="73" customFormat="false" ht="15" hidden="false" customHeight="true" outlineLevel="0" collapsed="false">
      <c r="B73" s="265"/>
      <c r="C73" s="377"/>
      <c r="D73" s="369" t="s">
        <v>646</v>
      </c>
      <c r="E73" s="369" t="s">
        <v>631</v>
      </c>
      <c r="F73" s="369" t="s">
        <v>643</v>
      </c>
      <c r="G73" s="397" t="n">
        <f aca="false">LOIYANGALANI!G19</f>
        <v>1500000</v>
      </c>
    </row>
    <row r="74" customFormat="false" ht="15" hidden="false" customHeight="true" outlineLevel="0" collapsed="false">
      <c r="B74" s="265"/>
      <c r="C74" s="377"/>
      <c r="D74" s="369"/>
      <c r="E74" s="369"/>
      <c r="F74" s="369"/>
      <c r="G74" s="397"/>
    </row>
    <row r="75" customFormat="false" ht="15" hidden="false" customHeight="true" outlineLevel="0" collapsed="false">
      <c r="B75" s="402"/>
      <c r="C75" s="273"/>
      <c r="D75" s="274" t="s">
        <v>63</v>
      </c>
      <c r="E75" s="275"/>
      <c r="F75" s="275"/>
      <c r="G75" s="403" t="n">
        <f aca="false">SUM(G41:G74)</f>
        <v>92875344.31</v>
      </c>
    </row>
    <row r="76" customFormat="false" ht="15" hidden="false" customHeight="true" outlineLevel="0" collapsed="false">
      <c r="B76" s="404" t="n">
        <v>4</v>
      </c>
      <c r="C76" s="270" t="s">
        <v>488</v>
      </c>
      <c r="D76" s="260" t="s">
        <v>514</v>
      </c>
      <c r="E76" s="263" t="s">
        <v>494</v>
      </c>
      <c r="F76" s="263" t="s">
        <v>495</v>
      </c>
      <c r="G76" s="261" t="n">
        <f aca="false">'KARGI-SOUTH HORR'!G22</f>
        <v>2000000</v>
      </c>
    </row>
    <row r="77" customFormat="false" ht="15" hidden="false" customHeight="true" outlineLevel="0" collapsed="false">
      <c r="B77" s="404"/>
      <c r="C77" s="270"/>
      <c r="D77" s="369"/>
      <c r="E77" s="369"/>
      <c r="F77" s="369"/>
      <c r="G77" s="397"/>
    </row>
    <row r="78" customFormat="false" ht="15" hidden="false" customHeight="true" outlineLevel="0" collapsed="false">
      <c r="B78" s="404"/>
      <c r="C78" s="270"/>
      <c r="D78" s="405"/>
      <c r="E78" s="406"/>
      <c r="F78" s="406"/>
      <c r="G78" s="407"/>
    </row>
    <row r="79" customFormat="false" ht="15" hidden="false" customHeight="true" outlineLevel="0" collapsed="false">
      <c r="B79" s="273"/>
      <c r="C79" s="275"/>
      <c r="D79" s="274" t="s">
        <v>63</v>
      </c>
      <c r="E79" s="275"/>
      <c r="F79" s="275"/>
      <c r="G79" s="403" t="n">
        <f aca="false">SUM(G76:G78)</f>
        <v>2000000</v>
      </c>
    </row>
    <row r="80" customFormat="false" ht="15" hidden="false" customHeight="true" outlineLevel="0" collapsed="false">
      <c r="B80" s="269" t="n">
        <v>5</v>
      </c>
      <c r="C80" s="270" t="s">
        <v>85</v>
      </c>
      <c r="D80" s="408" t="s">
        <v>549</v>
      </c>
      <c r="E80" s="408" t="s">
        <v>527</v>
      </c>
      <c r="F80" s="408" t="s">
        <v>166</v>
      </c>
      <c r="G80" s="409" t="n">
        <f aca="false">'KORR-NGURNIT'!G26</f>
        <v>2000000</v>
      </c>
    </row>
    <row r="81" customFormat="false" ht="15" hidden="false" customHeight="true" outlineLevel="0" collapsed="false">
      <c r="B81" s="269"/>
      <c r="C81" s="270"/>
      <c r="D81" s="366"/>
      <c r="E81" s="366"/>
      <c r="F81" s="366"/>
      <c r="G81" s="384"/>
    </row>
    <row r="82" customFormat="false" ht="15" hidden="false" customHeight="true" outlineLevel="0" collapsed="false">
      <c r="B82" s="269"/>
      <c r="C82" s="270"/>
      <c r="D82" s="410"/>
      <c r="E82" s="410"/>
      <c r="F82" s="410"/>
      <c r="G82" s="411"/>
    </row>
    <row r="83" customFormat="false" ht="15" hidden="false" customHeight="true" outlineLevel="0" collapsed="false">
      <c r="B83" s="273"/>
      <c r="C83" s="275"/>
      <c r="D83" s="274" t="s">
        <v>63</v>
      </c>
      <c r="E83" s="275"/>
      <c r="F83" s="275"/>
      <c r="G83" s="403" t="n">
        <f aca="false">SUM(G80:G82)</f>
        <v>2000000</v>
      </c>
    </row>
    <row r="84" customFormat="false" ht="15" hidden="false" customHeight="true" outlineLevel="0" collapsed="false">
      <c r="B84" s="269" t="n">
        <v>6</v>
      </c>
      <c r="C84" s="270" t="s">
        <v>90</v>
      </c>
      <c r="D84" s="247" t="s">
        <v>587</v>
      </c>
      <c r="E84" s="369" t="s">
        <v>14</v>
      </c>
      <c r="F84" s="247" t="s">
        <v>588</v>
      </c>
      <c r="G84" s="397" t="n">
        <f aca="false">LAISAMI!G28</f>
        <v>3000000</v>
      </c>
    </row>
    <row r="85" customFormat="false" ht="15" hidden="false" customHeight="true" outlineLevel="0" collapsed="false">
      <c r="B85" s="269"/>
      <c r="C85" s="270"/>
      <c r="D85" s="412" t="s">
        <v>618</v>
      </c>
      <c r="E85" s="366" t="s">
        <v>619</v>
      </c>
      <c r="F85" s="366" t="s">
        <v>606</v>
      </c>
      <c r="G85" s="384" t="n">
        <f aca="false">LOGLOG!G23</f>
        <v>4000000</v>
      </c>
    </row>
    <row r="86" customFormat="false" ht="15" hidden="false" customHeight="true" outlineLevel="0" collapsed="false">
      <c r="B86" s="269"/>
      <c r="C86" s="270"/>
      <c r="D86" s="372" t="s">
        <v>647</v>
      </c>
      <c r="E86" s="372" t="s">
        <v>631</v>
      </c>
      <c r="F86" s="372" t="s">
        <v>648</v>
      </c>
      <c r="G86" s="373" t="n">
        <f aca="false">LOIYANGALANI!G21</f>
        <v>4000000</v>
      </c>
    </row>
    <row r="87" customFormat="false" ht="15" hidden="false" customHeight="true" outlineLevel="0" collapsed="false">
      <c r="B87" s="269"/>
      <c r="C87" s="270"/>
      <c r="D87" s="369"/>
      <c r="E87" s="369"/>
      <c r="F87" s="369"/>
      <c r="G87" s="397"/>
    </row>
    <row r="88" customFormat="false" ht="15" hidden="false" customHeight="true" outlineLevel="0" collapsed="false">
      <c r="B88" s="265"/>
      <c r="C88" s="265"/>
      <c r="D88" s="282" t="s">
        <v>63</v>
      </c>
      <c r="E88" s="267"/>
      <c r="F88" s="267"/>
      <c r="G88" s="388" t="n">
        <f aca="false">SUM(G84:G87)</f>
        <v>11000000</v>
      </c>
    </row>
    <row r="89" customFormat="false" ht="15" hidden="false" customHeight="true" outlineLevel="0" collapsed="false">
      <c r="B89" s="265" t="n">
        <v>7</v>
      </c>
      <c r="C89" s="377" t="s">
        <v>93</v>
      </c>
      <c r="D89" s="410" t="s">
        <v>515</v>
      </c>
      <c r="E89" s="410" t="s">
        <v>516</v>
      </c>
      <c r="F89" s="410" t="s">
        <v>495</v>
      </c>
      <c r="G89" s="411" t="n">
        <f aca="false">'KARGI-SOUTH HORR'!G25</f>
        <v>3000000</v>
      </c>
    </row>
    <row r="90" customFormat="false" ht="15" hidden="false" customHeight="true" outlineLevel="0" collapsed="false">
      <c r="B90" s="265"/>
      <c r="C90" s="377"/>
      <c r="D90" s="410" t="s">
        <v>517</v>
      </c>
      <c r="E90" s="410" t="s">
        <v>516</v>
      </c>
      <c r="F90" s="410" t="s">
        <v>512</v>
      </c>
      <c r="G90" s="411" t="n">
        <f aca="false">'KARGI-SOUTH HORR'!G26</f>
        <v>6000000</v>
      </c>
    </row>
    <row r="91" customFormat="false" ht="15" hidden="false" customHeight="true" outlineLevel="0" collapsed="false">
      <c r="B91" s="265"/>
      <c r="C91" s="377"/>
      <c r="D91" s="385" t="s">
        <v>518</v>
      </c>
      <c r="E91" s="369" t="s">
        <v>516</v>
      </c>
      <c r="F91" s="369" t="s">
        <v>505</v>
      </c>
      <c r="G91" s="397" t="n">
        <f aca="false">'KARGI-SOUTH HORR'!G27</f>
        <v>3000000</v>
      </c>
    </row>
    <row r="92" customFormat="false" ht="15" hidden="false" customHeight="true" outlineLevel="0" collapsed="false">
      <c r="B92" s="265"/>
      <c r="C92" s="377"/>
      <c r="D92" s="369" t="s">
        <v>519</v>
      </c>
      <c r="E92" s="369" t="s">
        <v>516</v>
      </c>
      <c r="F92" s="369" t="s">
        <v>495</v>
      </c>
      <c r="G92" s="397" t="n">
        <f aca="false">'KARGI-SOUTH HORR'!G28</f>
        <v>4000000</v>
      </c>
    </row>
    <row r="93" customFormat="false" ht="15" hidden="false" customHeight="true" outlineLevel="0" collapsed="false">
      <c r="B93" s="265"/>
      <c r="C93" s="377"/>
      <c r="D93" s="362" t="s">
        <v>520</v>
      </c>
      <c r="E93" s="362" t="s">
        <v>516</v>
      </c>
      <c r="F93" s="362" t="s">
        <v>521</v>
      </c>
      <c r="G93" s="387" t="n">
        <f aca="false">'KARGI-SOUTH HORR'!G29</f>
        <v>1500000</v>
      </c>
    </row>
    <row r="94" customFormat="false" ht="15" hidden="false" customHeight="true" outlineLevel="0" collapsed="false">
      <c r="B94" s="265"/>
      <c r="C94" s="377"/>
      <c r="D94" s="362" t="s">
        <v>522</v>
      </c>
      <c r="E94" s="362" t="s">
        <v>516</v>
      </c>
      <c r="F94" s="362" t="s">
        <v>512</v>
      </c>
      <c r="G94" s="387" t="n">
        <f aca="false">'KARGI-SOUTH HORR'!G30</f>
        <v>1500000</v>
      </c>
    </row>
    <row r="95" customFormat="false" ht="15" hidden="false" customHeight="true" outlineLevel="0" collapsed="false">
      <c r="B95" s="265"/>
      <c r="C95" s="377"/>
      <c r="D95" s="362" t="s">
        <v>550</v>
      </c>
      <c r="E95" s="362" t="s">
        <v>527</v>
      </c>
      <c r="F95" s="362" t="s">
        <v>551</v>
      </c>
      <c r="G95" s="387" t="n">
        <f aca="false">'KORR-NGURNIT'!G29</f>
        <v>2000000</v>
      </c>
    </row>
    <row r="96" customFormat="false" ht="15" hidden="false" customHeight="true" outlineLevel="0" collapsed="false">
      <c r="B96" s="265"/>
      <c r="C96" s="377"/>
      <c r="D96" s="362" t="s">
        <v>552</v>
      </c>
      <c r="E96" s="362" t="s">
        <v>527</v>
      </c>
      <c r="F96" s="362" t="s">
        <v>540</v>
      </c>
      <c r="G96" s="387" t="n">
        <f aca="false">'KORR-NGURNIT'!G30</f>
        <v>4000000</v>
      </c>
    </row>
    <row r="97" customFormat="false" ht="15" hidden="false" customHeight="true" outlineLevel="0" collapsed="false">
      <c r="B97" s="265"/>
      <c r="C97" s="377"/>
      <c r="D97" s="362" t="s">
        <v>553</v>
      </c>
      <c r="E97" s="362" t="s">
        <v>527</v>
      </c>
      <c r="F97" s="362" t="s">
        <v>554</v>
      </c>
      <c r="G97" s="387" t="n">
        <f aca="false">'KORR-NGURNIT'!G31</f>
        <v>4000000</v>
      </c>
    </row>
    <row r="98" customFormat="false" ht="15" hidden="false" customHeight="true" outlineLevel="0" collapsed="false">
      <c r="B98" s="265"/>
      <c r="C98" s="377"/>
      <c r="D98" s="369" t="s">
        <v>555</v>
      </c>
      <c r="E98" s="369" t="s">
        <v>527</v>
      </c>
      <c r="F98" s="369" t="s">
        <v>556</v>
      </c>
      <c r="G98" s="397" t="n">
        <f aca="false">'KORR-NGURNIT'!G32</f>
        <v>2000000</v>
      </c>
    </row>
    <row r="99" customFormat="false" ht="15" hidden="false" customHeight="true" outlineLevel="0" collapsed="false">
      <c r="B99" s="265"/>
      <c r="C99" s="377"/>
      <c r="D99" s="369" t="s">
        <v>557</v>
      </c>
      <c r="E99" s="369" t="s">
        <v>527</v>
      </c>
      <c r="F99" s="369" t="s">
        <v>534</v>
      </c>
      <c r="G99" s="397" t="n">
        <f aca="false">'KORR-NGURNIT'!G33</f>
        <v>3000000</v>
      </c>
    </row>
    <row r="100" customFormat="false" ht="15" hidden="false" customHeight="true" outlineLevel="0" collapsed="false">
      <c r="B100" s="265"/>
      <c r="C100" s="377"/>
      <c r="D100" s="35" t="s">
        <v>590</v>
      </c>
      <c r="E100" s="35" t="s">
        <v>14</v>
      </c>
      <c r="F100" s="35" t="s">
        <v>591</v>
      </c>
      <c r="G100" s="90" t="n">
        <f aca="false">LAISAMI!G31</f>
        <v>2700000</v>
      </c>
    </row>
    <row r="101" customFormat="false" ht="15" hidden="false" customHeight="true" outlineLevel="0" collapsed="false">
      <c r="B101" s="265"/>
      <c r="C101" s="377"/>
      <c r="D101" s="35" t="s">
        <v>592</v>
      </c>
      <c r="E101" s="35" t="s">
        <v>14</v>
      </c>
      <c r="F101" s="35" t="s">
        <v>593</v>
      </c>
      <c r="G101" s="90" t="n">
        <f aca="false">LAISAMI!G32</f>
        <v>2600000</v>
      </c>
    </row>
    <row r="102" customFormat="false" ht="15" hidden="false" customHeight="true" outlineLevel="0" collapsed="false">
      <c r="B102" s="265"/>
      <c r="C102" s="377"/>
      <c r="D102" s="35" t="s">
        <v>594</v>
      </c>
      <c r="E102" s="35" t="s">
        <v>14</v>
      </c>
      <c r="F102" s="35" t="s">
        <v>595</v>
      </c>
      <c r="G102" s="90" t="n">
        <f aca="false">LAISAMI!G33</f>
        <v>1200000</v>
      </c>
    </row>
    <row r="103" customFormat="false" ht="15" hidden="false" customHeight="true" outlineLevel="0" collapsed="false">
      <c r="B103" s="265"/>
      <c r="C103" s="377"/>
      <c r="D103" s="35" t="s">
        <v>596</v>
      </c>
      <c r="E103" s="35" t="s">
        <v>14</v>
      </c>
      <c r="F103" s="35" t="s">
        <v>597</v>
      </c>
      <c r="G103" s="90" t="n">
        <f aca="false">LAISAMI!G34</f>
        <v>1000000</v>
      </c>
    </row>
    <row r="104" customFormat="false" ht="15" hidden="false" customHeight="true" outlineLevel="0" collapsed="false">
      <c r="B104" s="265"/>
      <c r="C104" s="377"/>
      <c r="D104" s="35" t="s">
        <v>598</v>
      </c>
      <c r="E104" s="35" t="s">
        <v>14</v>
      </c>
      <c r="F104" s="35" t="s">
        <v>564</v>
      </c>
      <c r="G104" s="90" t="n">
        <f aca="false">LAISAMI!G35</f>
        <v>500000</v>
      </c>
    </row>
    <row r="105" customFormat="false" ht="15" hidden="false" customHeight="true" outlineLevel="0" collapsed="false">
      <c r="B105" s="265"/>
      <c r="C105" s="377"/>
      <c r="D105" s="46" t="s">
        <v>620</v>
      </c>
      <c r="E105" s="46" t="s">
        <v>602</v>
      </c>
      <c r="F105" s="46" t="s">
        <v>621</v>
      </c>
      <c r="G105" s="243" t="n">
        <f aca="false">LOGLOG!G26</f>
        <v>1500000</v>
      </c>
    </row>
    <row r="106" customFormat="false" ht="15" hidden="false" customHeight="true" outlineLevel="0" collapsed="false">
      <c r="B106" s="265"/>
      <c r="C106" s="377"/>
      <c r="D106" s="37" t="s">
        <v>622</v>
      </c>
      <c r="E106" s="37" t="s">
        <v>602</v>
      </c>
      <c r="F106" s="37" t="s">
        <v>623</v>
      </c>
      <c r="G106" s="85" t="n">
        <f aca="false">LOGLOG!G27</f>
        <v>1500000</v>
      </c>
    </row>
    <row r="107" customFormat="false" ht="15" hidden="false" customHeight="true" outlineLevel="0" collapsed="false">
      <c r="B107" s="265"/>
      <c r="C107" s="377"/>
      <c r="D107" s="37" t="s">
        <v>624</v>
      </c>
      <c r="E107" s="37" t="s">
        <v>602</v>
      </c>
      <c r="F107" s="37" t="s">
        <v>625</v>
      </c>
      <c r="G107" s="85" t="n">
        <f aca="false">LOGLOG!G28</f>
        <v>2400000</v>
      </c>
    </row>
    <row r="108" customFormat="false" ht="15" hidden="false" customHeight="true" outlineLevel="0" collapsed="false">
      <c r="B108" s="265"/>
      <c r="C108" s="377"/>
      <c r="D108" s="35" t="s">
        <v>626</v>
      </c>
      <c r="E108" s="35" t="s">
        <v>602</v>
      </c>
      <c r="F108" s="35" t="s">
        <v>272</v>
      </c>
      <c r="G108" s="90" t="n">
        <f aca="false">LOGLOG!G29</f>
        <v>4000000</v>
      </c>
    </row>
    <row r="109" customFormat="false" ht="15" hidden="false" customHeight="true" outlineLevel="0" collapsed="false">
      <c r="B109" s="265"/>
      <c r="C109" s="377"/>
      <c r="D109" s="35" t="s">
        <v>627</v>
      </c>
      <c r="E109" s="35" t="s">
        <v>602</v>
      </c>
      <c r="F109" s="35" t="s">
        <v>272</v>
      </c>
      <c r="G109" s="90" t="n">
        <f aca="false">LOGLOG!G30</f>
        <v>2000000</v>
      </c>
    </row>
    <row r="110" customFormat="false" ht="15" hidden="false" customHeight="true" outlineLevel="0" collapsed="false">
      <c r="B110" s="265"/>
      <c r="C110" s="377"/>
      <c r="D110" s="366" t="s">
        <v>649</v>
      </c>
      <c r="E110" s="366" t="s">
        <v>631</v>
      </c>
      <c r="F110" s="366" t="s">
        <v>636</v>
      </c>
      <c r="G110" s="384" t="n">
        <f aca="false">LOIYANGALANI!G24</f>
        <v>4000000</v>
      </c>
    </row>
    <row r="111" customFormat="false" ht="15" hidden="false" customHeight="true" outlineLevel="0" collapsed="false">
      <c r="B111" s="265"/>
      <c r="C111" s="377"/>
      <c r="D111" s="369" t="s">
        <v>650</v>
      </c>
      <c r="E111" s="366" t="s">
        <v>631</v>
      </c>
      <c r="F111" s="369" t="s">
        <v>436</v>
      </c>
      <c r="G111" s="397" t="n">
        <f aca="false">LOIYANGALANI!G25</f>
        <v>4000000</v>
      </c>
    </row>
    <row r="112" customFormat="false" ht="15" hidden="false" customHeight="true" outlineLevel="0" collapsed="false">
      <c r="B112" s="265"/>
      <c r="C112" s="377"/>
      <c r="D112" s="369"/>
      <c r="E112" s="369"/>
      <c r="F112" s="369"/>
      <c r="G112" s="397"/>
    </row>
    <row r="113" customFormat="false" ht="15" hidden="false" customHeight="true" outlineLevel="0" collapsed="false">
      <c r="B113" s="273"/>
      <c r="C113" s="273"/>
      <c r="D113" s="274" t="s">
        <v>63</v>
      </c>
      <c r="E113" s="275"/>
      <c r="F113" s="275"/>
      <c r="G113" s="413" t="n">
        <f aca="false">SUM(G89:G112)</f>
        <v>61400000</v>
      </c>
    </row>
    <row r="114" customFormat="false" ht="15" hidden="false" customHeight="true" outlineLevel="0" collapsed="false">
      <c r="B114" s="265" t="n">
        <v>8</v>
      </c>
      <c r="C114" s="287"/>
      <c r="D114" s="279"/>
      <c r="E114" s="279"/>
      <c r="F114" s="279"/>
      <c r="G114" s="398"/>
    </row>
    <row r="115" customFormat="false" ht="15" hidden="false" customHeight="true" outlineLevel="0" collapsed="false">
      <c r="B115" s="265"/>
      <c r="C115" s="383" t="s">
        <v>200</v>
      </c>
    </row>
    <row r="116" customFormat="false" ht="15" hidden="false" customHeight="true" outlineLevel="0" collapsed="false">
      <c r="B116" s="265"/>
      <c r="C116" s="383"/>
      <c r="D116" s="279"/>
      <c r="E116" s="279"/>
      <c r="F116" s="279"/>
      <c r="G116" s="398"/>
    </row>
    <row r="117" customFormat="false" ht="15" hidden="false" customHeight="true" outlineLevel="0" collapsed="false">
      <c r="B117" s="265"/>
      <c r="C117" s="287"/>
      <c r="D117" s="279"/>
      <c r="E117" s="279"/>
      <c r="F117" s="279"/>
      <c r="G117" s="398"/>
    </row>
    <row r="118" customFormat="false" ht="15" hidden="false" customHeight="true" outlineLevel="0" collapsed="false">
      <c r="B118" s="265"/>
      <c r="C118" s="265"/>
      <c r="D118" s="282" t="s">
        <v>63</v>
      </c>
      <c r="E118" s="267"/>
      <c r="F118" s="267"/>
      <c r="G118" s="388" t="n">
        <f aca="false">SUM(G114:G117)</f>
        <v>0</v>
      </c>
    </row>
    <row r="119" customFormat="false" ht="15" hidden="false" customHeight="true" outlineLevel="0" collapsed="false">
      <c r="B119" s="265" t="n">
        <v>9</v>
      </c>
      <c r="C119" s="377" t="s">
        <v>100</v>
      </c>
      <c r="D119" s="366" t="s">
        <v>651</v>
      </c>
      <c r="E119" s="366" t="s">
        <v>631</v>
      </c>
      <c r="F119" s="366" t="s">
        <v>427</v>
      </c>
      <c r="G119" s="384" t="n">
        <f aca="false">LOIYANGALANI!G28</f>
        <v>3600000</v>
      </c>
    </row>
    <row r="120" customFormat="false" ht="15" hidden="false" customHeight="true" outlineLevel="0" collapsed="false">
      <c r="B120" s="265"/>
      <c r="C120" s="377"/>
      <c r="D120" s="261" t="s">
        <v>558</v>
      </c>
      <c r="E120" s="261" t="s">
        <v>527</v>
      </c>
      <c r="F120" s="261" t="s">
        <v>204</v>
      </c>
      <c r="G120" s="414" t="n">
        <v>2600000</v>
      </c>
    </row>
    <row r="121" customFormat="false" ht="15" hidden="false" customHeight="true" outlineLevel="0" collapsed="false">
      <c r="B121" s="265"/>
      <c r="C121" s="377"/>
      <c r="D121" s="274" t="s">
        <v>63</v>
      </c>
      <c r="E121" s="275"/>
      <c r="F121" s="275"/>
      <c r="G121" s="413" t="n">
        <f aca="false">SUM(G119:G120)</f>
        <v>6200000</v>
      </c>
    </row>
    <row r="122" customFormat="false" ht="15" hidden="false" customHeight="true" outlineLevel="0" collapsed="false">
      <c r="B122" s="265"/>
      <c r="C122" s="377"/>
      <c r="D122" s="369"/>
      <c r="E122" s="369"/>
      <c r="F122" s="369"/>
      <c r="G122" s="397"/>
    </row>
    <row r="123" customFormat="false" ht="15" hidden="false" customHeight="true" outlineLevel="0" collapsed="false">
      <c r="B123" s="265"/>
      <c r="C123" s="265"/>
      <c r="D123" s="282" t="s">
        <v>654</v>
      </c>
      <c r="E123" s="267"/>
      <c r="F123" s="267"/>
      <c r="G123" s="388" t="n">
        <f aca="false">SUM(G121,G118,G113,G88,G83,G79,G75,G40,G10)</f>
        <v>240138894.67</v>
      </c>
    </row>
  </sheetData>
  <mergeCells count="21">
    <mergeCell ref="B1:G1"/>
    <mergeCell ref="B2:G2"/>
    <mergeCell ref="C3:G3"/>
    <mergeCell ref="B6:B9"/>
    <mergeCell ref="C6:C9"/>
    <mergeCell ref="B11:B39"/>
    <mergeCell ref="C11:C39"/>
    <mergeCell ref="B41:B74"/>
    <mergeCell ref="C41:C74"/>
    <mergeCell ref="B76:B78"/>
    <mergeCell ref="C76:C78"/>
    <mergeCell ref="B80:B82"/>
    <mergeCell ref="C80:C82"/>
    <mergeCell ref="B84:B87"/>
    <mergeCell ref="C84:C87"/>
    <mergeCell ref="B89:B112"/>
    <mergeCell ref="C89:C112"/>
    <mergeCell ref="B114:B117"/>
    <mergeCell ref="C115:C116"/>
    <mergeCell ref="B119:B122"/>
    <mergeCell ref="C119:C1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37.41"/>
    <col collapsed="false" customWidth="true" hidden="false" outlineLevel="0" max="4" min="4" style="1" width="42.14"/>
    <col collapsed="false" customWidth="true" hidden="false" outlineLevel="0" max="5" min="5" style="1" width="15.99"/>
    <col collapsed="false" customWidth="true" hidden="false" outlineLevel="0" max="6" min="6" style="1" width="28.41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28" t="s">
        <v>47</v>
      </c>
      <c r="C1" s="28"/>
      <c r="D1" s="28"/>
      <c r="E1" s="28"/>
      <c r="F1" s="28"/>
      <c r="G1" s="28"/>
    </row>
    <row r="2" customFormat="false" ht="15" hidden="false" customHeight="true" outlineLevel="0" collapsed="false"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B3" s="28" t="s">
        <v>48</v>
      </c>
      <c r="C3" s="28"/>
      <c r="D3" s="28"/>
      <c r="E3" s="28"/>
      <c r="F3" s="28"/>
      <c r="G3" s="28"/>
    </row>
    <row r="5" customFormat="false" ht="15" hidden="false" customHeight="true" outlineLevel="0" collapsed="false">
      <c r="B5" s="29" t="s">
        <v>49</v>
      </c>
      <c r="C5" s="30" t="s">
        <v>50</v>
      </c>
      <c r="D5" s="31" t="s">
        <v>51</v>
      </c>
      <c r="E5" s="31" t="s">
        <v>52</v>
      </c>
      <c r="F5" s="30" t="s">
        <v>53</v>
      </c>
      <c r="G5" s="32" t="s">
        <v>54</v>
      </c>
    </row>
    <row r="6" customFormat="false" ht="15" hidden="false" customHeight="true" outlineLevel="0" collapsed="false">
      <c r="B6" s="33" t="n">
        <v>1</v>
      </c>
      <c r="C6" s="34" t="s">
        <v>55</v>
      </c>
      <c r="D6" s="35" t="s">
        <v>56</v>
      </c>
      <c r="E6" s="35" t="s">
        <v>57</v>
      </c>
      <c r="F6" s="35" t="s">
        <v>58</v>
      </c>
      <c r="G6" s="36" t="n">
        <v>7000000</v>
      </c>
    </row>
    <row r="7" customFormat="false" ht="15" hidden="false" customHeight="true" outlineLevel="0" collapsed="false">
      <c r="B7" s="33"/>
      <c r="C7" s="34"/>
      <c r="D7" s="35" t="s">
        <v>59</v>
      </c>
      <c r="E7" s="35" t="s">
        <v>57</v>
      </c>
      <c r="F7" s="35" t="s">
        <v>60</v>
      </c>
      <c r="G7" s="36" t="n">
        <v>3000000</v>
      </c>
    </row>
    <row r="8" customFormat="false" ht="15" hidden="false" customHeight="true" outlineLevel="0" collapsed="false">
      <c r="B8" s="33"/>
      <c r="C8" s="34"/>
      <c r="D8" s="35" t="s">
        <v>61</v>
      </c>
      <c r="E8" s="35" t="s">
        <v>57</v>
      </c>
      <c r="F8" s="35" t="s">
        <v>62</v>
      </c>
      <c r="G8" s="36" t="n">
        <v>3000000</v>
      </c>
    </row>
    <row r="9" customFormat="false" ht="15" hidden="false" customHeight="true" outlineLevel="0" collapsed="false">
      <c r="B9" s="33"/>
      <c r="C9" s="34"/>
      <c r="D9" s="37"/>
      <c r="E9" s="37"/>
      <c r="F9" s="37"/>
      <c r="G9" s="38"/>
    </row>
    <row r="10" customFormat="false" ht="15" hidden="false" customHeight="true" outlineLevel="0" collapsed="false">
      <c r="B10" s="39"/>
      <c r="C10" s="40"/>
      <c r="D10" s="41" t="s">
        <v>63</v>
      </c>
      <c r="E10" s="40"/>
      <c r="F10" s="40"/>
      <c r="G10" s="42" t="n">
        <f aca="false">SUM(G6:G9)</f>
        <v>13000000</v>
      </c>
    </row>
    <row r="11" customFormat="false" ht="15" hidden="false" customHeight="true" outlineLevel="0" collapsed="false">
      <c r="B11" s="43" t="n">
        <v>2</v>
      </c>
      <c r="C11" s="44"/>
      <c r="D11" s="45"/>
      <c r="E11" s="46"/>
      <c r="F11" s="46"/>
      <c r="G11" s="47"/>
    </row>
    <row r="12" customFormat="false" ht="14.25" hidden="false" customHeight="true" outlineLevel="0" collapsed="false">
      <c r="B12" s="43"/>
      <c r="C12" s="34" t="s">
        <v>64</v>
      </c>
      <c r="D12" s="35" t="s">
        <v>65</v>
      </c>
      <c r="E12" s="35" t="s">
        <v>57</v>
      </c>
      <c r="F12" s="35" t="s">
        <v>66</v>
      </c>
      <c r="G12" s="36" t="n">
        <v>7000000</v>
      </c>
    </row>
    <row r="13" customFormat="false" ht="15" hidden="false" customHeight="true" outlineLevel="0" collapsed="false">
      <c r="B13" s="43"/>
      <c r="C13" s="34"/>
      <c r="D13" s="48"/>
      <c r="E13" s="48"/>
      <c r="F13" s="48"/>
      <c r="G13" s="49"/>
    </row>
    <row r="14" customFormat="false" ht="15" hidden="false" customHeight="true" outlineLevel="0" collapsed="false">
      <c r="B14" s="43"/>
      <c r="C14" s="34"/>
      <c r="D14" s="48"/>
      <c r="E14" s="48"/>
      <c r="F14" s="48"/>
      <c r="G14" s="49"/>
    </row>
    <row r="15" customFormat="false" ht="15" hidden="false" customHeight="true" outlineLevel="0" collapsed="false">
      <c r="B15" s="50"/>
      <c r="C15" s="43"/>
      <c r="D15" s="51" t="s">
        <v>63</v>
      </c>
      <c r="E15" s="52"/>
      <c r="F15" s="52"/>
      <c r="G15" s="53" t="n">
        <f aca="false">SUM(G12:G14)</f>
        <v>7000000</v>
      </c>
    </row>
    <row r="16" customFormat="false" ht="15" hidden="false" customHeight="true" outlineLevel="0" collapsed="false">
      <c r="B16" s="43" t="n">
        <v>3</v>
      </c>
      <c r="C16" s="54" t="s">
        <v>67</v>
      </c>
      <c r="D16" s="46" t="s">
        <v>68</v>
      </c>
      <c r="E16" s="46" t="s">
        <v>57</v>
      </c>
      <c r="F16" s="46" t="s">
        <v>69</v>
      </c>
      <c r="G16" s="55" t="n">
        <v>4000000</v>
      </c>
    </row>
    <row r="17" customFormat="false" ht="15" hidden="false" customHeight="true" outlineLevel="0" collapsed="false">
      <c r="B17" s="43"/>
      <c r="C17" s="54"/>
      <c r="D17" s="37" t="s">
        <v>70</v>
      </c>
      <c r="E17" s="37" t="s">
        <v>57</v>
      </c>
      <c r="F17" s="37" t="s">
        <v>71</v>
      </c>
      <c r="G17" s="38" t="n">
        <v>8000000</v>
      </c>
    </row>
    <row r="18" customFormat="false" ht="15" hidden="false" customHeight="true" outlineLevel="0" collapsed="false">
      <c r="B18" s="43"/>
      <c r="C18" s="54"/>
      <c r="D18" s="37" t="s">
        <v>72</v>
      </c>
      <c r="E18" s="37" t="s">
        <v>57</v>
      </c>
      <c r="F18" s="37" t="s">
        <v>73</v>
      </c>
      <c r="G18" s="38" t="n">
        <v>8000000</v>
      </c>
    </row>
    <row r="19" customFormat="false" ht="15" hidden="false" customHeight="true" outlineLevel="0" collapsed="false">
      <c r="B19" s="43"/>
      <c r="C19" s="56"/>
      <c r="D19" s="35"/>
      <c r="E19" s="35"/>
      <c r="F19" s="35"/>
      <c r="G19" s="36"/>
    </row>
    <row r="20" customFormat="false" ht="15" hidden="false" customHeight="true" outlineLevel="0" collapsed="false">
      <c r="B20" s="57"/>
      <c r="C20" s="58"/>
      <c r="D20" s="41" t="s">
        <v>63</v>
      </c>
      <c r="E20" s="40"/>
      <c r="F20" s="40"/>
      <c r="G20" s="42" t="n">
        <f aca="false">SUM(G16:G19)</f>
        <v>20000000</v>
      </c>
    </row>
    <row r="21" customFormat="false" ht="15" hidden="false" customHeight="true" outlineLevel="0" collapsed="false">
      <c r="B21" s="59"/>
      <c r="C21" s="60"/>
      <c r="D21" s="61" t="s">
        <v>74</v>
      </c>
      <c r="E21" s="62"/>
      <c r="F21" s="62"/>
      <c r="G21" s="63" t="n">
        <f aca="false">SUM(G15,G10,G20)</f>
        <v>40000000</v>
      </c>
    </row>
    <row r="23" customFormat="false" ht="15" hidden="false" customHeight="true" outlineLevel="0" collapsed="false">
      <c r="G23" s="2"/>
    </row>
  </sheetData>
  <mergeCells count="9">
    <mergeCell ref="B1:G1"/>
    <mergeCell ref="B2:G2"/>
    <mergeCell ref="B3:G3"/>
    <mergeCell ref="B6:B9"/>
    <mergeCell ref="C6:C9"/>
    <mergeCell ref="B11:B14"/>
    <mergeCell ref="C12:C14"/>
    <mergeCell ref="B16:B19"/>
    <mergeCell ref="C16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85"/>
    <col collapsed="false" customWidth="true" hidden="false" outlineLevel="0" max="3" min="3" style="1" width="16.56"/>
    <col collapsed="false" customWidth="true" hidden="false" outlineLevel="0" max="4" min="4" style="1" width="69.28"/>
    <col collapsed="false" customWidth="true" hidden="false" outlineLevel="0" max="5" min="5" style="1" width="15.99"/>
    <col collapsed="false" customWidth="true" hidden="false" outlineLevel="0" max="6" min="6" style="1" width="12.28"/>
    <col collapsed="false" customWidth="true" hidden="false" outlineLevel="0" max="7" min="7" style="2" width="15.41"/>
    <col collapsed="false" customWidth="false" hidden="false" outlineLevel="0" max="8" min="8" style="1" width="9.14"/>
    <col collapsed="false" customWidth="true" hidden="false" outlineLevel="0" max="9" min="9" style="1" width="11.99"/>
    <col collapsed="false" customWidth="true" hidden="false" outlineLevel="0" max="10" min="10" style="1" width="11.13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B1" s="28" t="s">
        <v>560</v>
      </c>
      <c r="C1" s="28"/>
      <c r="D1" s="28"/>
      <c r="E1" s="28"/>
      <c r="F1" s="28"/>
      <c r="G1" s="28"/>
      <c r="H1" s="28"/>
    </row>
    <row r="2" customFormat="false" ht="15" hidden="false" customHeight="true" outlineLevel="0" collapsed="false">
      <c r="B2" s="28" t="s">
        <v>655</v>
      </c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B3" s="64"/>
      <c r="C3" s="28" t="s">
        <v>656</v>
      </c>
      <c r="D3" s="28"/>
      <c r="E3" s="28"/>
      <c r="F3" s="28"/>
      <c r="G3" s="28"/>
      <c r="H3" s="28"/>
    </row>
    <row r="5" customFormat="false" ht="25.5" hidden="false" customHeight="true" outlineLevel="0" collapsed="false">
      <c r="B5" s="415" t="s">
        <v>49</v>
      </c>
      <c r="C5" s="81" t="s">
        <v>50</v>
      </c>
      <c r="D5" s="31" t="s">
        <v>51</v>
      </c>
      <c r="E5" s="31" t="s">
        <v>52</v>
      </c>
      <c r="F5" s="30" t="s">
        <v>657</v>
      </c>
      <c r="G5" s="32" t="s">
        <v>54</v>
      </c>
    </row>
    <row r="6" customFormat="false" ht="15" hidden="false" customHeight="true" outlineLevel="0" collapsed="false">
      <c r="B6" s="33" t="n">
        <v>1</v>
      </c>
      <c r="C6" s="228" t="s">
        <v>565</v>
      </c>
      <c r="D6" s="416" t="s">
        <v>658</v>
      </c>
      <c r="E6" s="46" t="s">
        <v>659</v>
      </c>
      <c r="F6" s="243"/>
      <c r="G6" s="243"/>
    </row>
    <row r="7" customFormat="false" ht="15" hidden="false" customHeight="true" outlineLevel="0" collapsed="false">
      <c r="B7" s="33"/>
      <c r="C7" s="228"/>
      <c r="D7" s="417" t="s">
        <v>660</v>
      </c>
      <c r="E7" s="46" t="s">
        <v>659</v>
      </c>
      <c r="F7" s="243" t="s">
        <v>661</v>
      </c>
      <c r="G7" s="418" t="n">
        <v>500000</v>
      </c>
    </row>
    <row r="8" customFormat="false" ht="15" hidden="false" customHeight="true" outlineLevel="0" collapsed="false">
      <c r="B8" s="33"/>
      <c r="C8" s="228"/>
      <c r="D8" s="417" t="s">
        <v>662</v>
      </c>
      <c r="E8" s="46" t="s">
        <v>659</v>
      </c>
      <c r="F8" s="243" t="s">
        <v>661</v>
      </c>
      <c r="G8" s="418" t="n">
        <v>500000</v>
      </c>
    </row>
    <row r="9" customFormat="false" ht="15" hidden="false" customHeight="true" outlineLevel="0" collapsed="false">
      <c r="B9" s="33"/>
      <c r="C9" s="228"/>
      <c r="D9" s="417" t="s">
        <v>663</v>
      </c>
      <c r="E9" s="46" t="s">
        <v>659</v>
      </c>
      <c r="F9" s="243" t="s">
        <v>661</v>
      </c>
      <c r="G9" s="418" t="n">
        <v>500000</v>
      </c>
    </row>
    <row r="10" customFormat="false" ht="15" hidden="false" customHeight="true" outlineLevel="0" collapsed="false">
      <c r="B10" s="33"/>
      <c r="C10" s="228"/>
      <c r="D10" s="66"/>
      <c r="E10" s="66"/>
      <c r="F10" s="66"/>
      <c r="G10" s="86"/>
    </row>
    <row r="11" customFormat="false" ht="15" hidden="false" customHeight="true" outlineLevel="0" collapsed="false">
      <c r="B11" s="50"/>
      <c r="C11" s="43"/>
      <c r="D11" s="51" t="s">
        <v>63</v>
      </c>
      <c r="E11" s="52"/>
      <c r="F11" s="52"/>
      <c r="G11" s="89" t="n">
        <f aca="false">SUM(G6:G10)</f>
        <v>1500000</v>
      </c>
    </row>
    <row r="12" customFormat="false" ht="15" hidden="false" customHeight="true" outlineLevel="0" collapsed="false">
      <c r="B12" s="419" t="n">
        <v>2</v>
      </c>
      <c r="C12" s="228" t="s">
        <v>31</v>
      </c>
      <c r="D12" s="416" t="s">
        <v>664</v>
      </c>
      <c r="E12" s="37"/>
      <c r="F12" s="30"/>
      <c r="G12" s="32"/>
    </row>
    <row r="13" customFormat="false" ht="15" hidden="false" customHeight="true" outlineLevel="0" collapsed="false">
      <c r="B13" s="419"/>
      <c r="C13" s="228"/>
      <c r="D13" s="417" t="s">
        <v>665</v>
      </c>
      <c r="E13" s="37" t="s">
        <v>659</v>
      </c>
      <c r="F13" s="83" t="s">
        <v>661</v>
      </c>
      <c r="G13" s="418" t="n">
        <v>1000000</v>
      </c>
    </row>
    <row r="14" customFormat="false" ht="15" hidden="false" customHeight="true" outlineLevel="0" collapsed="false">
      <c r="B14" s="419"/>
      <c r="C14" s="228"/>
      <c r="D14" s="417" t="s">
        <v>666</v>
      </c>
      <c r="E14" s="37" t="s">
        <v>659</v>
      </c>
      <c r="F14" s="83" t="s">
        <v>661</v>
      </c>
      <c r="G14" s="418" t="n">
        <v>1000000</v>
      </c>
    </row>
    <row r="15" customFormat="false" ht="15" hidden="false" customHeight="true" outlineLevel="0" collapsed="false">
      <c r="B15" s="419"/>
      <c r="C15" s="228"/>
      <c r="D15" s="417" t="s">
        <v>663</v>
      </c>
      <c r="E15" s="37" t="s">
        <v>659</v>
      </c>
      <c r="F15" s="83" t="s">
        <v>661</v>
      </c>
      <c r="G15" s="418" t="n">
        <v>500000</v>
      </c>
    </row>
    <row r="16" customFormat="false" ht="15" hidden="false" customHeight="true" outlineLevel="0" collapsed="false">
      <c r="B16" s="419"/>
      <c r="C16" s="228"/>
      <c r="D16" s="417" t="s">
        <v>667</v>
      </c>
      <c r="E16" s="37" t="s">
        <v>659</v>
      </c>
      <c r="F16" s="83" t="s">
        <v>661</v>
      </c>
      <c r="G16" s="418" t="n">
        <v>500000</v>
      </c>
    </row>
    <row r="17" customFormat="false" ht="15" hidden="false" customHeight="true" outlineLevel="0" collapsed="false">
      <c r="B17" s="419"/>
      <c r="C17" s="228"/>
      <c r="D17" s="417" t="s">
        <v>668</v>
      </c>
      <c r="E17" s="37" t="s">
        <v>659</v>
      </c>
      <c r="F17" s="83" t="s">
        <v>661</v>
      </c>
      <c r="G17" s="418" t="n">
        <v>500000</v>
      </c>
    </row>
    <row r="18" customFormat="false" ht="15" hidden="false" customHeight="true" outlineLevel="0" collapsed="false">
      <c r="B18" s="419"/>
      <c r="C18" s="228"/>
      <c r="D18" s="417" t="s">
        <v>669</v>
      </c>
      <c r="E18" s="37" t="s">
        <v>659</v>
      </c>
      <c r="F18" s="83" t="s">
        <v>661</v>
      </c>
      <c r="G18" s="418" t="n">
        <v>2500000</v>
      </c>
    </row>
    <row r="19" customFormat="false" ht="15" hidden="false" customHeight="true" outlineLevel="0" collapsed="false">
      <c r="B19" s="419"/>
      <c r="C19" s="228"/>
      <c r="D19" s="417" t="s">
        <v>670</v>
      </c>
      <c r="E19" s="37" t="s">
        <v>659</v>
      </c>
      <c r="F19" s="83" t="s">
        <v>661</v>
      </c>
      <c r="G19" s="418" t="n">
        <v>500000</v>
      </c>
    </row>
    <row r="20" customFormat="false" ht="15" hidden="false" customHeight="true" outlineLevel="0" collapsed="false">
      <c r="B20" s="419"/>
      <c r="C20" s="228"/>
      <c r="D20" s="417" t="s">
        <v>671</v>
      </c>
      <c r="E20" s="37" t="s">
        <v>659</v>
      </c>
      <c r="F20" s="83" t="s">
        <v>661</v>
      </c>
      <c r="G20" s="418" t="n">
        <v>1000000</v>
      </c>
    </row>
    <row r="21" customFormat="false" ht="15" hidden="false" customHeight="true" outlineLevel="0" collapsed="false">
      <c r="B21" s="419"/>
      <c r="C21" s="228"/>
      <c r="D21" s="416" t="s">
        <v>672</v>
      </c>
      <c r="E21" s="37" t="s">
        <v>659</v>
      </c>
      <c r="F21" s="83" t="s">
        <v>661</v>
      </c>
      <c r="G21" s="85"/>
    </row>
    <row r="22" customFormat="false" ht="15" hidden="false" customHeight="true" outlineLevel="0" collapsed="false">
      <c r="B22" s="419"/>
      <c r="C22" s="228"/>
      <c r="D22" s="417" t="s">
        <v>673</v>
      </c>
      <c r="E22" s="37" t="s">
        <v>659</v>
      </c>
      <c r="F22" s="83" t="s">
        <v>661</v>
      </c>
      <c r="G22" s="418" t="n">
        <v>500000</v>
      </c>
    </row>
    <row r="23" customFormat="false" ht="15" hidden="false" customHeight="true" outlineLevel="0" collapsed="false">
      <c r="B23" s="419"/>
      <c r="C23" s="228"/>
      <c r="D23" s="417" t="s">
        <v>674</v>
      </c>
      <c r="E23" s="37" t="s">
        <v>659</v>
      </c>
      <c r="F23" s="83" t="s">
        <v>661</v>
      </c>
      <c r="G23" s="418" t="n">
        <v>500000</v>
      </c>
      <c r="I23" s="342"/>
    </row>
    <row r="24" customFormat="false" ht="15" hidden="false" customHeight="true" outlineLevel="0" collapsed="false">
      <c r="B24" s="419"/>
      <c r="C24" s="228"/>
      <c r="D24" s="417" t="s">
        <v>668</v>
      </c>
      <c r="E24" s="37" t="s">
        <v>659</v>
      </c>
      <c r="F24" s="83" t="s">
        <v>661</v>
      </c>
      <c r="G24" s="418" t="n">
        <v>500000</v>
      </c>
    </row>
    <row r="25" customFormat="false" ht="15" hidden="false" customHeight="true" outlineLevel="0" collapsed="false">
      <c r="B25" s="419"/>
      <c r="C25" s="228"/>
      <c r="D25" s="417" t="s">
        <v>675</v>
      </c>
      <c r="E25" s="37" t="s">
        <v>659</v>
      </c>
      <c r="F25" s="83" t="s">
        <v>661</v>
      </c>
      <c r="G25" s="418" t="n">
        <v>500000</v>
      </c>
    </row>
    <row r="26" customFormat="false" ht="15" hidden="false" customHeight="true" outlineLevel="0" collapsed="false">
      <c r="B26" s="419"/>
      <c r="C26" s="228"/>
      <c r="D26" s="420" t="s">
        <v>676</v>
      </c>
      <c r="E26" s="37" t="s">
        <v>659</v>
      </c>
      <c r="F26" s="35" t="s">
        <v>677</v>
      </c>
      <c r="G26" s="418" t="n">
        <v>300000</v>
      </c>
    </row>
    <row r="27" customFormat="false" ht="15" hidden="false" customHeight="true" outlineLevel="0" collapsed="false">
      <c r="B27" s="419"/>
      <c r="C27" s="228"/>
      <c r="D27" s="416" t="s">
        <v>678</v>
      </c>
      <c r="E27" s="37" t="s">
        <v>659</v>
      </c>
      <c r="F27" s="35" t="s">
        <v>679</v>
      </c>
      <c r="G27" s="418"/>
    </row>
    <row r="28" customFormat="false" ht="15" hidden="false" customHeight="true" outlineLevel="0" collapsed="false">
      <c r="B28" s="419"/>
      <c r="C28" s="228"/>
      <c r="D28" s="417" t="s">
        <v>665</v>
      </c>
      <c r="E28" s="37" t="s">
        <v>659</v>
      </c>
      <c r="F28" s="35" t="s">
        <v>679</v>
      </c>
      <c r="G28" s="418" t="n">
        <v>500000</v>
      </c>
    </row>
    <row r="29" customFormat="false" ht="15" hidden="false" customHeight="true" outlineLevel="0" collapsed="false">
      <c r="B29" s="419"/>
      <c r="C29" s="228"/>
      <c r="D29" s="417" t="s">
        <v>680</v>
      </c>
      <c r="E29" s="37" t="s">
        <v>659</v>
      </c>
      <c r="F29" s="35" t="s">
        <v>679</v>
      </c>
      <c r="G29" s="418" t="n">
        <v>500000</v>
      </c>
    </row>
    <row r="30" customFormat="false" ht="15" hidden="false" customHeight="true" outlineLevel="0" collapsed="false">
      <c r="B30" s="419"/>
      <c r="C30" s="228"/>
      <c r="D30" s="417" t="s">
        <v>667</v>
      </c>
      <c r="E30" s="37" t="s">
        <v>659</v>
      </c>
      <c r="F30" s="35" t="s">
        <v>679</v>
      </c>
      <c r="G30" s="418" t="n">
        <v>500000</v>
      </c>
    </row>
    <row r="31" customFormat="false" ht="15" hidden="false" customHeight="true" outlineLevel="0" collapsed="false">
      <c r="B31" s="419"/>
      <c r="C31" s="228"/>
      <c r="D31" s="417" t="s">
        <v>668</v>
      </c>
      <c r="E31" s="37" t="s">
        <v>659</v>
      </c>
      <c r="F31" s="35" t="s">
        <v>679</v>
      </c>
      <c r="G31" s="418" t="n">
        <v>500000</v>
      </c>
    </row>
    <row r="32" customFormat="false" ht="15" hidden="false" customHeight="true" outlineLevel="0" collapsed="false">
      <c r="B32" s="419"/>
      <c r="C32" s="228"/>
      <c r="D32" s="417" t="s">
        <v>681</v>
      </c>
      <c r="E32" s="37" t="s">
        <v>659</v>
      </c>
      <c r="F32" s="35" t="s">
        <v>679</v>
      </c>
      <c r="G32" s="418" t="n">
        <v>500000</v>
      </c>
    </row>
    <row r="33" customFormat="false" ht="15" hidden="false" customHeight="true" outlineLevel="0" collapsed="false">
      <c r="B33" s="419"/>
      <c r="C33" s="228"/>
      <c r="D33" s="420" t="s">
        <v>682</v>
      </c>
      <c r="E33" s="37" t="s">
        <v>659</v>
      </c>
      <c r="F33" s="35" t="s">
        <v>683</v>
      </c>
      <c r="G33" s="418"/>
    </row>
    <row r="34" customFormat="false" ht="15" hidden="false" customHeight="true" outlineLevel="0" collapsed="false">
      <c r="B34" s="419"/>
      <c r="C34" s="228"/>
      <c r="D34" s="417" t="s">
        <v>673</v>
      </c>
      <c r="E34" s="37" t="s">
        <v>659</v>
      </c>
      <c r="F34" s="35" t="s">
        <v>683</v>
      </c>
      <c r="G34" s="418" t="n">
        <v>1000000</v>
      </c>
    </row>
    <row r="35" customFormat="false" ht="15" hidden="false" customHeight="true" outlineLevel="0" collapsed="false">
      <c r="B35" s="419"/>
      <c r="C35" s="228"/>
      <c r="D35" s="417" t="s">
        <v>684</v>
      </c>
      <c r="E35" s="37" t="s">
        <v>659</v>
      </c>
      <c r="F35" s="35" t="s">
        <v>683</v>
      </c>
      <c r="G35" s="418" t="n">
        <v>500000</v>
      </c>
    </row>
    <row r="36" customFormat="false" ht="15" hidden="false" customHeight="true" outlineLevel="0" collapsed="false">
      <c r="B36" s="419"/>
      <c r="C36" s="228"/>
      <c r="D36" s="420" t="s">
        <v>685</v>
      </c>
      <c r="E36" s="37" t="s">
        <v>659</v>
      </c>
      <c r="F36" s="35" t="s">
        <v>683</v>
      </c>
      <c r="G36" s="418"/>
    </row>
    <row r="37" customFormat="false" ht="15" hidden="false" customHeight="true" outlineLevel="0" collapsed="false">
      <c r="B37" s="419"/>
      <c r="C37" s="228"/>
      <c r="D37" s="417" t="s">
        <v>673</v>
      </c>
      <c r="E37" s="37" t="s">
        <v>659</v>
      </c>
      <c r="F37" s="35" t="s">
        <v>683</v>
      </c>
      <c r="G37" s="418" t="n">
        <v>500000</v>
      </c>
    </row>
    <row r="38" customFormat="false" ht="15" hidden="false" customHeight="true" outlineLevel="0" collapsed="false">
      <c r="B38" s="419"/>
      <c r="C38" s="228"/>
      <c r="D38" s="417" t="s">
        <v>667</v>
      </c>
      <c r="E38" s="37" t="s">
        <v>659</v>
      </c>
      <c r="F38" s="35" t="s">
        <v>683</v>
      </c>
      <c r="G38" s="418" t="n">
        <v>500000</v>
      </c>
    </row>
    <row r="39" customFormat="false" ht="15" hidden="false" customHeight="true" outlineLevel="0" collapsed="false">
      <c r="B39" s="419"/>
      <c r="C39" s="228"/>
      <c r="D39" s="417" t="s">
        <v>663</v>
      </c>
      <c r="E39" s="37" t="s">
        <v>659</v>
      </c>
      <c r="F39" s="35" t="s">
        <v>683</v>
      </c>
      <c r="G39" s="418" t="n">
        <v>500000</v>
      </c>
    </row>
    <row r="40" customFormat="false" ht="15" hidden="false" customHeight="true" outlineLevel="0" collapsed="false">
      <c r="B40" s="419"/>
      <c r="C40" s="228"/>
      <c r="D40" s="420" t="s">
        <v>686</v>
      </c>
      <c r="E40" s="37" t="s">
        <v>659</v>
      </c>
      <c r="F40" s="35" t="s">
        <v>683</v>
      </c>
      <c r="G40" s="90" t="n">
        <v>7300000</v>
      </c>
      <c r="K40" s="340"/>
    </row>
    <row r="41" customFormat="false" ht="15" hidden="false" customHeight="true" outlineLevel="0" collapsed="false">
      <c r="B41" s="39"/>
      <c r="C41" s="58"/>
      <c r="D41" s="41" t="s">
        <v>63</v>
      </c>
      <c r="E41" s="40"/>
      <c r="F41" s="40"/>
      <c r="G41" s="91" t="n">
        <f aca="false">SUM(G12:G40)</f>
        <v>22600000</v>
      </c>
    </row>
    <row r="42" customFormat="false" ht="15" hidden="false" customHeight="true" outlineLevel="0" collapsed="false">
      <c r="B42" s="237" t="n">
        <v>3</v>
      </c>
      <c r="C42" s="80" t="s">
        <v>488</v>
      </c>
      <c r="D42" s="46"/>
      <c r="E42" s="46"/>
      <c r="F42" s="46"/>
      <c r="G42" s="243"/>
    </row>
    <row r="43" customFormat="false" ht="15" hidden="false" customHeight="true" outlineLevel="0" collapsed="false">
      <c r="B43" s="237"/>
      <c r="C43" s="80"/>
      <c r="D43" s="420" t="s">
        <v>687</v>
      </c>
      <c r="E43" s="46" t="s">
        <v>659</v>
      </c>
      <c r="F43" s="46"/>
      <c r="G43" s="243"/>
    </row>
    <row r="44" customFormat="false" ht="15" hidden="false" customHeight="true" outlineLevel="0" collapsed="false">
      <c r="B44" s="237"/>
      <c r="C44" s="80"/>
      <c r="D44" s="417" t="s">
        <v>668</v>
      </c>
      <c r="E44" s="46" t="s">
        <v>659</v>
      </c>
      <c r="F44" s="46" t="s">
        <v>677</v>
      </c>
      <c r="G44" s="418" t="n">
        <v>1000000</v>
      </c>
    </row>
    <row r="45" customFormat="false" ht="15" hidden="false" customHeight="true" outlineLevel="0" collapsed="false">
      <c r="B45" s="237"/>
      <c r="C45" s="80"/>
      <c r="D45" s="417" t="s">
        <v>680</v>
      </c>
      <c r="E45" s="46" t="s">
        <v>659</v>
      </c>
      <c r="F45" s="46" t="s">
        <v>677</v>
      </c>
      <c r="G45" s="418" t="n">
        <v>500000</v>
      </c>
    </row>
    <row r="46" customFormat="false" ht="15" hidden="false" customHeight="true" outlineLevel="0" collapsed="false">
      <c r="B46" s="58"/>
      <c r="C46" s="58"/>
      <c r="D46" s="51" t="s">
        <v>63</v>
      </c>
      <c r="E46" s="52"/>
      <c r="F46" s="52"/>
      <c r="G46" s="89" t="n">
        <f aca="false">SUM(G42:G45)</f>
        <v>1500000</v>
      </c>
    </row>
    <row r="47" customFormat="false" ht="15" hidden="false" customHeight="true" outlineLevel="0" collapsed="false">
      <c r="B47" s="237" t="n">
        <v>4</v>
      </c>
      <c r="C47" s="233" t="s">
        <v>35</v>
      </c>
      <c r="D47" s="46"/>
      <c r="E47" s="46"/>
      <c r="F47" s="46"/>
      <c r="G47" s="243"/>
    </row>
    <row r="48" customFormat="false" ht="15" hidden="false" customHeight="true" outlineLevel="0" collapsed="false">
      <c r="B48" s="237"/>
      <c r="C48" s="233"/>
      <c r="D48" s="416" t="s">
        <v>688</v>
      </c>
      <c r="E48" s="46" t="s">
        <v>659</v>
      </c>
      <c r="F48" s="46" t="s">
        <v>677</v>
      </c>
      <c r="G48" s="243"/>
    </row>
    <row r="49" customFormat="false" ht="15" hidden="false" customHeight="true" outlineLevel="0" collapsed="false">
      <c r="B49" s="237"/>
      <c r="C49" s="233"/>
      <c r="D49" s="417" t="s">
        <v>668</v>
      </c>
      <c r="E49" s="46" t="s">
        <v>659</v>
      </c>
      <c r="F49" s="46" t="s">
        <v>677</v>
      </c>
      <c r="G49" s="418" t="n">
        <v>1000000</v>
      </c>
    </row>
    <row r="50" customFormat="false" ht="15" hidden="false" customHeight="true" outlineLevel="0" collapsed="false">
      <c r="B50" s="237"/>
      <c r="C50" s="233"/>
      <c r="D50" s="417" t="s">
        <v>680</v>
      </c>
      <c r="E50" s="46" t="s">
        <v>659</v>
      </c>
      <c r="F50" s="46" t="s">
        <v>677</v>
      </c>
      <c r="G50" s="418" t="n">
        <v>500000</v>
      </c>
    </row>
    <row r="51" customFormat="false" ht="15" hidden="false" customHeight="true" outlineLevel="0" collapsed="false">
      <c r="B51" s="421"/>
      <c r="C51" s="421"/>
      <c r="D51" s="51" t="s">
        <v>63</v>
      </c>
      <c r="E51" s="52"/>
      <c r="F51" s="52"/>
      <c r="G51" s="89" t="n">
        <f aca="false">SUM(G47:G50)</f>
        <v>1500000</v>
      </c>
    </row>
    <row r="52" customFormat="false" ht="15" hidden="false" customHeight="true" outlineLevel="0" collapsed="false">
      <c r="B52" s="229" t="n">
        <v>5</v>
      </c>
      <c r="C52" s="80" t="s">
        <v>689</v>
      </c>
      <c r="D52" s="416" t="s">
        <v>690</v>
      </c>
      <c r="E52" s="231" t="s">
        <v>659</v>
      </c>
      <c r="F52" s="231"/>
      <c r="G52" s="232"/>
    </row>
    <row r="53" customFormat="false" ht="15" hidden="false" customHeight="true" outlineLevel="0" collapsed="false">
      <c r="B53" s="229"/>
      <c r="C53" s="80"/>
      <c r="D53" s="417" t="s">
        <v>691</v>
      </c>
      <c r="E53" s="231" t="s">
        <v>659</v>
      </c>
      <c r="F53" s="231" t="s">
        <v>677</v>
      </c>
      <c r="G53" s="418" t="n">
        <v>200000</v>
      </c>
    </row>
    <row r="54" customFormat="false" ht="15" hidden="false" customHeight="true" outlineLevel="0" collapsed="false">
      <c r="B54" s="229"/>
      <c r="C54" s="80"/>
      <c r="D54" s="417" t="s">
        <v>692</v>
      </c>
      <c r="E54" s="231" t="s">
        <v>659</v>
      </c>
      <c r="F54" s="231" t="s">
        <v>677</v>
      </c>
      <c r="G54" s="418" t="n">
        <v>2806621</v>
      </c>
    </row>
    <row r="55" customFormat="false" ht="15" hidden="false" customHeight="true" outlineLevel="0" collapsed="false">
      <c r="B55" s="229"/>
      <c r="C55" s="80"/>
      <c r="D55" s="416" t="s">
        <v>693</v>
      </c>
      <c r="E55" s="231" t="s">
        <v>659</v>
      </c>
      <c r="F55" s="231"/>
      <c r="G55" s="232"/>
    </row>
    <row r="56" customFormat="false" ht="15" hidden="false" customHeight="true" outlineLevel="0" collapsed="false">
      <c r="B56" s="229"/>
      <c r="C56" s="80"/>
      <c r="D56" s="417" t="s">
        <v>694</v>
      </c>
      <c r="E56" s="231" t="s">
        <v>659</v>
      </c>
      <c r="F56" s="231" t="s">
        <v>679</v>
      </c>
      <c r="G56" s="418" t="n">
        <v>1000000</v>
      </c>
    </row>
    <row r="57" customFormat="false" ht="15" hidden="false" customHeight="true" outlineLevel="0" collapsed="false">
      <c r="B57" s="229"/>
      <c r="C57" s="80"/>
      <c r="D57" s="417" t="s">
        <v>695</v>
      </c>
      <c r="E57" s="231" t="s">
        <v>659</v>
      </c>
      <c r="F57" s="231" t="s">
        <v>679</v>
      </c>
      <c r="G57" s="418" t="n">
        <v>2000000</v>
      </c>
    </row>
    <row r="58" customFormat="false" ht="15" hidden="false" customHeight="true" outlineLevel="0" collapsed="false">
      <c r="B58" s="229"/>
      <c r="C58" s="80"/>
      <c r="D58" s="417" t="s">
        <v>696</v>
      </c>
      <c r="E58" s="231" t="s">
        <v>659</v>
      </c>
      <c r="F58" s="231" t="s">
        <v>679</v>
      </c>
      <c r="G58" s="418" t="n">
        <v>2000000</v>
      </c>
    </row>
    <row r="59" customFormat="false" ht="15" hidden="false" customHeight="true" outlineLevel="0" collapsed="false">
      <c r="B59" s="229"/>
      <c r="C59" s="80"/>
      <c r="D59" s="416" t="s">
        <v>697</v>
      </c>
      <c r="E59" s="231" t="s">
        <v>659</v>
      </c>
      <c r="F59" s="231"/>
      <c r="G59" s="232"/>
    </row>
    <row r="60" customFormat="false" ht="15" hidden="false" customHeight="true" outlineLevel="0" collapsed="false">
      <c r="B60" s="229"/>
      <c r="C60" s="80"/>
      <c r="D60" s="417" t="s">
        <v>698</v>
      </c>
      <c r="E60" s="231" t="s">
        <v>659</v>
      </c>
      <c r="F60" s="231" t="s">
        <v>699</v>
      </c>
      <c r="G60" s="418" t="n">
        <v>1000000</v>
      </c>
    </row>
    <row r="61" customFormat="false" ht="15" hidden="false" customHeight="true" outlineLevel="0" collapsed="false">
      <c r="B61" s="229"/>
      <c r="C61" s="80"/>
      <c r="D61" s="417" t="s">
        <v>700</v>
      </c>
      <c r="E61" s="231" t="s">
        <v>659</v>
      </c>
      <c r="F61" s="231" t="s">
        <v>699</v>
      </c>
      <c r="G61" s="418" t="n">
        <v>6000000</v>
      </c>
    </row>
    <row r="62" customFormat="false" ht="15" hidden="false" customHeight="true" outlineLevel="0" collapsed="false">
      <c r="B62" s="229"/>
      <c r="C62" s="80"/>
      <c r="D62" s="416" t="s">
        <v>701</v>
      </c>
      <c r="E62" s="231" t="s">
        <v>659</v>
      </c>
      <c r="F62" s="231"/>
      <c r="G62" s="232"/>
    </row>
    <row r="63" customFormat="false" ht="15" hidden="false" customHeight="true" outlineLevel="0" collapsed="false">
      <c r="B63" s="229"/>
      <c r="C63" s="80"/>
      <c r="D63" s="420" t="s">
        <v>702</v>
      </c>
      <c r="E63" s="231" t="s">
        <v>659</v>
      </c>
      <c r="F63" s="231" t="s">
        <v>683</v>
      </c>
      <c r="G63" s="418" t="n">
        <v>1000000</v>
      </c>
    </row>
    <row r="64" customFormat="false" ht="15" hidden="false" customHeight="true" outlineLevel="0" collapsed="false">
      <c r="B64" s="229"/>
      <c r="C64" s="80"/>
      <c r="D64" s="420" t="s">
        <v>703</v>
      </c>
      <c r="E64" s="231" t="s">
        <v>659</v>
      </c>
      <c r="F64" s="231" t="s">
        <v>683</v>
      </c>
      <c r="G64" s="418" t="n">
        <v>2000000</v>
      </c>
    </row>
    <row r="65" customFormat="false" ht="15" hidden="false" customHeight="true" outlineLevel="0" collapsed="false">
      <c r="B65" s="229"/>
      <c r="C65" s="80"/>
      <c r="D65" s="420" t="s">
        <v>704</v>
      </c>
      <c r="E65" s="231" t="s">
        <v>659</v>
      </c>
      <c r="F65" s="231" t="s">
        <v>699</v>
      </c>
      <c r="G65" s="418" t="n">
        <v>500000</v>
      </c>
    </row>
    <row r="66" customFormat="false" ht="15" hidden="false" customHeight="true" outlineLevel="0" collapsed="false">
      <c r="B66" s="229"/>
      <c r="C66" s="80"/>
      <c r="D66" s="420" t="s">
        <v>705</v>
      </c>
      <c r="E66" s="231" t="s">
        <v>659</v>
      </c>
      <c r="F66" s="231" t="s">
        <v>706</v>
      </c>
      <c r="G66" s="418" t="n">
        <v>2500000</v>
      </c>
    </row>
    <row r="67" customFormat="false" ht="15" hidden="false" customHeight="true" outlineLevel="0" collapsed="false">
      <c r="B67" s="229"/>
      <c r="C67" s="80"/>
      <c r="D67" s="420" t="s">
        <v>707</v>
      </c>
      <c r="E67" s="231" t="s">
        <v>659</v>
      </c>
      <c r="F67" s="231" t="s">
        <v>708</v>
      </c>
      <c r="G67" s="418" t="n">
        <v>500000</v>
      </c>
    </row>
    <row r="68" customFormat="false" ht="15" hidden="false" customHeight="true" outlineLevel="0" collapsed="false">
      <c r="B68" s="229"/>
      <c r="C68" s="80"/>
      <c r="D68" s="420" t="s">
        <v>709</v>
      </c>
      <c r="E68" s="231" t="s">
        <v>659</v>
      </c>
      <c r="F68" s="231" t="s">
        <v>683</v>
      </c>
      <c r="G68" s="418" t="n">
        <v>500000</v>
      </c>
    </row>
    <row r="69" customFormat="false" ht="15" hidden="false" customHeight="true" outlineLevel="0" collapsed="false">
      <c r="B69" s="229"/>
      <c r="C69" s="80"/>
      <c r="D69" s="420" t="s">
        <v>710</v>
      </c>
      <c r="E69" s="231" t="s">
        <v>659</v>
      </c>
      <c r="F69" s="231" t="s">
        <v>711</v>
      </c>
      <c r="G69" s="418" t="n">
        <v>12000000</v>
      </c>
    </row>
    <row r="70" customFormat="false" ht="15" hidden="false" customHeight="true" outlineLevel="0" collapsed="false">
      <c r="B70" s="229"/>
      <c r="C70" s="80"/>
      <c r="D70" s="422"/>
      <c r="E70" s="422"/>
      <c r="F70" s="422"/>
      <c r="G70" s="423"/>
      <c r="K70" s="340"/>
    </row>
    <row r="71" customFormat="false" ht="15" hidden="false" customHeight="true" outlineLevel="0" collapsed="false">
      <c r="B71" s="57"/>
      <c r="C71" s="58"/>
      <c r="D71" s="41" t="s">
        <v>63</v>
      </c>
      <c r="E71" s="344"/>
      <c r="F71" s="40"/>
      <c r="G71" s="87" t="n">
        <f aca="false">SUM(G52:G70)</f>
        <v>34006621</v>
      </c>
    </row>
    <row r="72" customFormat="false" ht="15" hidden="false" customHeight="true" outlineLevel="0" collapsed="false">
      <c r="B72" s="237" t="n">
        <v>4</v>
      </c>
      <c r="C72" s="80" t="s">
        <v>712</v>
      </c>
      <c r="D72" s="416" t="s">
        <v>713</v>
      </c>
      <c r="E72" s="46" t="s">
        <v>659</v>
      </c>
      <c r="F72" s="46"/>
      <c r="G72" s="243"/>
    </row>
    <row r="73" customFormat="false" ht="15" hidden="false" customHeight="true" outlineLevel="0" collapsed="false">
      <c r="B73" s="237"/>
      <c r="C73" s="80"/>
      <c r="D73" s="417" t="s">
        <v>663</v>
      </c>
      <c r="E73" s="46" t="s">
        <v>659</v>
      </c>
      <c r="F73" s="46" t="s">
        <v>677</v>
      </c>
      <c r="G73" s="418" t="n">
        <v>500000</v>
      </c>
    </row>
    <row r="74" customFormat="false" ht="15" hidden="false" customHeight="true" outlineLevel="0" collapsed="false">
      <c r="B74" s="237"/>
      <c r="C74" s="80"/>
      <c r="D74" s="417" t="s">
        <v>714</v>
      </c>
      <c r="E74" s="46" t="s">
        <v>659</v>
      </c>
      <c r="F74" s="46" t="s">
        <v>677</v>
      </c>
      <c r="G74" s="418" t="n">
        <v>500000</v>
      </c>
    </row>
    <row r="75" customFormat="false" ht="15" hidden="false" customHeight="true" outlineLevel="0" collapsed="false">
      <c r="B75" s="237"/>
      <c r="C75" s="80"/>
      <c r="D75" s="46"/>
      <c r="E75" s="46"/>
      <c r="F75" s="46"/>
      <c r="G75" s="243"/>
      <c r="J75" s="339"/>
    </row>
    <row r="76" customFormat="false" ht="15" hidden="false" customHeight="true" outlineLevel="0" collapsed="false">
      <c r="B76" s="237"/>
      <c r="C76" s="80"/>
      <c r="D76" s="46"/>
      <c r="E76" s="46"/>
      <c r="F76" s="46"/>
      <c r="G76" s="243"/>
    </row>
    <row r="77" customFormat="false" ht="15" hidden="false" customHeight="true" outlineLevel="0" collapsed="false">
      <c r="B77" s="50"/>
      <c r="C77" s="43"/>
      <c r="D77" s="51" t="s">
        <v>63</v>
      </c>
      <c r="E77" s="52"/>
      <c r="F77" s="52"/>
      <c r="G77" s="89" t="n">
        <f aca="false">SUM(G72:G76)</f>
        <v>1000000</v>
      </c>
    </row>
    <row r="78" customFormat="false" ht="15" hidden="false" customHeight="true" outlineLevel="0" collapsed="false">
      <c r="B78" s="237" t="n">
        <v>6</v>
      </c>
      <c r="C78" s="233" t="s">
        <v>715</v>
      </c>
      <c r="D78" s="46"/>
      <c r="E78" s="46"/>
      <c r="F78" s="46"/>
      <c r="G78" s="243"/>
    </row>
    <row r="79" customFormat="false" ht="15" hidden="false" customHeight="true" outlineLevel="0" collapsed="false">
      <c r="B79" s="237"/>
      <c r="C79" s="233"/>
      <c r="D79" s="416" t="s">
        <v>716</v>
      </c>
      <c r="E79" s="46" t="s">
        <v>659</v>
      </c>
      <c r="F79" s="46"/>
      <c r="G79" s="243"/>
    </row>
    <row r="80" customFormat="false" ht="15" hidden="false" customHeight="true" outlineLevel="0" collapsed="false">
      <c r="B80" s="237"/>
      <c r="C80" s="233"/>
      <c r="D80" s="417" t="s">
        <v>668</v>
      </c>
      <c r="E80" s="46" t="s">
        <v>659</v>
      </c>
      <c r="F80" s="46" t="s">
        <v>677</v>
      </c>
      <c r="G80" s="418" t="n">
        <v>1000000</v>
      </c>
    </row>
    <row r="81" customFormat="false" ht="15" hidden="false" customHeight="true" outlineLevel="0" collapsed="false">
      <c r="B81" s="237"/>
      <c r="C81" s="233"/>
      <c r="D81" s="417" t="s">
        <v>660</v>
      </c>
      <c r="E81" s="46" t="s">
        <v>659</v>
      </c>
      <c r="F81" s="46" t="s">
        <v>677</v>
      </c>
      <c r="G81" s="418" t="n">
        <v>500000</v>
      </c>
      <c r="J81" s="339"/>
    </row>
    <row r="82" customFormat="false" ht="15" hidden="false" customHeight="true" outlineLevel="0" collapsed="false">
      <c r="B82" s="237"/>
      <c r="C82" s="233"/>
      <c r="D82" s="46"/>
      <c r="E82" s="46"/>
      <c r="F82" s="46"/>
      <c r="G82" s="243"/>
    </row>
    <row r="83" customFormat="false" ht="15" hidden="false" customHeight="true" outlineLevel="0" collapsed="false">
      <c r="B83" s="50"/>
      <c r="C83" s="43"/>
      <c r="D83" s="51" t="s">
        <v>63</v>
      </c>
      <c r="E83" s="52"/>
      <c r="F83" s="52"/>
      <c r="G83" s="89" t="n">
        <f aca="false">SUM(G78:G82)</f>
        <v>1500000</v>
      </c>
    </row>
    <row r="84" customFormat="false" ht="15" hidden="false" customHeight="true" outlineLevel="0" collapsed="false">
      <c r="B84" s="74"/>
      <c r="C84" s="424"/>
      <c r="D84" s="244"/>
      <c r="E84" s="245"/>
      <c r="F84" s="245"/>
      <c r="G84" s="246"/>
    </row>
    <row r="85" customFormat="false" ht="15" hidden="false" customHeight="true" outlineLevel="0" collapsed="false">
      <c r="B85" s="50"/>
      <c r="C85" s="43"/>
      <c r="D85" s="51" t="s">
        <v>717</v>
      </c>
      <c r="E85" s="52"/>
      <c r="F85" s="52"/>
      <c r="G85" s="89" t="n">
        <f aca="false">SUM(G51,G83,G46,G77,G11,G71,G41)</f>
        <v>63606621</v>
      </c>
    </row>
    <row r="86" customFormat="false" ht="15" hidden="false" customHeight="true" outlineLevel="0" collapsed="false">
      <c r="G86" s="345"/>
    </row>
  </sheetData>
  <mergeCells count="17">
    <mergeCell ref="B1:H1"/>
    <mergeCell ref="B2:H2"/>
    <mergeCell ref="C3:H3"/>
    <mergeCell ref="B6:B10"/>
    <mergeCell ref="C6:C10"/>
    <mergeCell ref="B12:B40"/>
    <mergeCell ref="C12:C40"/>
    <mergeCell ref="B42:B45"/>
    <mergeCell ref="C42:C45"/>
    <mergeCell ref="B47:B50"/>
    <mergeCell ref="C47:C50"/>
    <mergeCell ref="B52:B70"/>
    <mergeCell ref="C52:C70"/>
    <mergeCell ref="B72:B76"/>
    <mergeCell ref="C72:C76"/>
    <mergeCell ref="B78:B82"/>
    <mergeCell ref="C78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9" activeCellId="0" sqref="D19:G20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2.84"/>
    <col collapsed="false" customWidth="false" hidden="false" outlineLevel="0" max="2" min="2" style="247" width="9.14"/>
    <col collapsed="false" customWidth="true" hidden="false" outlineLevel="0" max="3" min="3" style="247" width="37.41"/>
    <col collapsed="false" customWidth="true" hidden="false" outlineLevel="0" max="4" min="4" style="247" width="62.41"/>
    <col collapsed="false" customWidth="true" hidden="false" outlineLevel="0" max="5" min="5" style="247" width="15.99"/>
    <col collapsed="false" customWidth="true" hidden="false" outlineLevel="0" max="6" min="6" style="247" width="22.56"/>
    <col collapsed="false" customWidth="true" hidden="false" outlineLevel="0" max="7" min="7" style="247" width="17.28"/>
    <col collapsed="false" customWidth="false" hidden="false" outlineLevel="0" max="257" min="8" style="247" width="9.14"/>
  </cols>
  <sheetData>
    <row r="1" customFormat="false" ht="15" hidden="false" customHeight="true" outlineLevel="0" collapsed="false">
      <c r="B1" s="249" t="s">
        <v>47</v>
      </c>
      <c r="C1" s="249"/>
      <c r="D1" s="249"/>
      <c r="E1" s="249"/>
      <c r="F1" s="249"/>
      <c r="G1" s="249"/>
      <c r="H1" s="249"/>
    </row>
    <row r="2" customFormat="false" ht="15" hidden="false" customHeight="true" outlineLevel="0" collapsed="false">
      <c r="B2" s="250" t="s">
        <v>718</v>
      </c>
      <c r="C2" s="250"/>
      <c r="D2" s="250"/>
      <c r="E2" s="250"/>
      <c r="F2" s="250"/>
      <c r="G2" s="250"/>
      <c r="H2" s="250"/>
    </row>
    <row r="3" customFormat="false" ht="15" hidden="false" customHeight="true" outlineLevel="0" collapsed="false">
      <c r="B3" s="251"/>
      <c r="C3" s="252" t="s">
        <v>719</v>
      </c>
      <c r="D3" s="252"/>
      <c r="E3" s="252"/>
      <c r="F3" s="252"/>
      <c r="G3" s="252"/>
      <c r="H3" s="252"/>
    </row>
    <row r="5" customFormat="false" ht="15" hidden="false" customHeight="true" outlineLevel="0" collapsed="false">
      <c r="B5" s="425" t="s">
        <v>49</v>
      </c>
      <c r="C5" s="426" t="s">
        <v>50</v>
      </c>
      <c r="D5" s="255" t="s">
        <v>51</v>
      </c>
      <c r="E5" s="255" t="s">
        <v>52</v>
      </c>
      <c r="F5" s="254" t="s">
        <v>53</v>
      </c>
      <c r="G5" s="256" t="s">
        <v>54</v>
      </c>
    </row>
    <row r="6" customFormat="false" ht="15" hidden="false" customHeight="true" outlineLevel="0" collapsed="false">
      <c r="B6" s="427" t="n">
        <v>1</v>
      </c>
      <c r="C6" s="428" t="s">
        <v>314</v>
      </c>
      <c r="D6" s="279" t="s">
        <v>720</v>
      </c>
      <c r="E6" s="279" t="s">
        <v>721</v>
      </c>
      <c r="F6" s="279" t="s">
        <v>722</v>
      </c>
      <c r="G6" s="288" t="n">
        <v>6000000</v>
      </c>
    </row>
    <row r="7" customFormat="false" ht="15" hidden="false" customHeight="true" outlineLevel="0" collapsed="false">
      <c r="B7" s="427"/>
      <c r="C7" s="426"/>
      <c r="D7" s="255"/>
      <c r="E7" s="255"/>
      <c r="F7" s="254"/>
      <c r="G7" s="256"/>
    </row>
    <row r="8" customFormat="false" ht="15" hidden="false" customHeight="true" outlineLevel="0" collapsed="false">
      <c r="B8" s="264"/>
      <c r="C8" s="265"/>
      <c r="D8" s="282" t="s">
        <v>63</v>
      </c>
      <c r="E8" s="267"/>
      <c r="F8" s="267"/>
      <c r="G8" s="268" t="n">
        <f aca="false">SUM(G6:G7)</f>
        <v>6000000</v>
      </c>
    </row>
    <row r="9" customFormat="false" ht="15" hidden="false" customHeight="true" outlineLevel="0" collapsed="false">
      <c r="B9" s="429" t="n">
        <v>2</v>
      </c>
      <c r="C9" s="368" t="s">
        <v>305</v>
      </c>
      <c r="D9" s="279" t="s">
        <v>723</v>
      </c>
      <c r="E9" s="279" t="s">
        <v>721</v>
      </c>
      <c r="F9" s="279" t="s">
        <v>724</v>
      </c>
      <c r="G9" s="288" t="n">
        <v>7500000</v>
      </c>
    </row>
    <row r="10" customFormat="false" ht="15" hidden="false" customHeight="true" outlineLevel="0" collapsed="false">
      <c r="B10" s="429"/>
      <c r="C10" s="368"/>
      <c r="D10" s="279" t="s">
        <v>725</v>
      </c>
      <c r="E10" s="279" t="s">
        <v>721</v>
      </c>
      <c r="F10" s="279" t="s">
        <v>721</v>
      </c>
      <c r="G10" s="288" t="n">
        <v>7000000</v>
      </c>
    </row>
    <row r="11" customFormat="false" ht="15" hidden="false" customHeight="true" outlineLevel="0" collapsed="false">
      <c r="B11" s="429"/>
      <c r="C11" s="368"/>
      <c r="D11" s="279" t="s">
        <v>726</v>
      </c>
      <c r="E11" s="279" t="s">
        <v>721</v>
      </c>
      <c r="F11" s="279" t="s">
        <v>727</v>
      </c>
      <c r="G11" s="288" t="n">
        <v>2000000</v>
      </c>
    </row>
    <row r="12" customFormat="false" ht="15" hidden="false" customHeight="true" outlineLevel="0" collapsed="false">
      <c r="B12" s="272"/>
      <c r="C12" s="273"/>
      <c r="D12" s="274" t="s">
        <v>63</v>
      </c>
      <c r="E12" s="275"/>
      <c r="F12" s="275"/>
      <c r="G12" s="276" t="n">
        <f aca="false">SUM(G9:G11)</f>
        <v>16500000</v>
      </c>
    </row>
    <row r="13" customFormat="false" ht="15" hidden="false" customHeight="true" outlineLevel="0" collapsed="false">
      <c r="B13" s="376" t="n">
        <v>3</v>
      </c>
      <c r="C13" s="377" t="s">
        <v>728</v>
      </c>
      <c r="D13" s="279" t="s">
        <v>729</v>
      </c>
      <c r="E13" s="279" t="s">
        <v>721</v>
      </c>
      <c r="F13" s="279" t="s">
        <v>721</v>
      </c>
      <c r="G13" s="288" t="n">
        <v>1500000</v>
      </c>
    </row>
    <row r="14" customFormat="false" ht="15" hidden="false" customHeight="true" outlineLevel="0" collapsed="false">
      <c r="B14" s="376"/>
      <c r="C14" s="377"/>
      <c r="D14" s="430"/>
      <c r="E14" s="430"/>
      <c r="F14" s="430"/>
      <c r="G14" s="431"/>
    </row>
    <row r="15" customFormat="false" ht="15" hidden="false" customHeight="true" outlineLevel="0" collapsed="false">
      <c r="B15" s="264"/>
      <c r="C15" s="265"/>
      <c r="D15" s="282" t="s">
        <v>63</v>
      </c>
      <c r="E15" s="267"/>
      <c r="F15" s="267"/>
      <c r="G15" s="268" t="n">
        <f aca="false">SUM(G13:G13)</f>
        <v>1500000</v>
      </c>
    </row>
    <row r="16" customFormat="false" ht="15" hidden="false" customHeight="true" outlineLevel="0" collapsed="false">
      <c r="B16" s="269" t="n">
        <v>4</v>
      </c>
      <c r="C16" s="377" t="s">
        <v>730</v>
      </c>
      <c r="D16" s="279" t="s">
        <v>731</v>
      </c>
      <c r="E16" s="279" t="s">
        <v>721</v>
      </c>
      <c r="F16" s="279" t="s">
        <v>732</v>
      </c>
      <c r="G16" s="288" t="n">
        <v>10000000</v>
      </c>
    </row>
    <row r="17" customFormat="false" ht="15" hidden="false" customHeight="true" outlineLevel="0" collapsed="false">
      <c r="B17" s="269"/>
      <c r="C17" s="377"/>
      <c r="D17" s="279" t="s">
        <v>733</v>
      </c>
      <c r="E17" s="279" t="s">
        <v>721</v>
      </c>
      <c r="F17" s="279" t="s">
        <v>734</v>
      </c>
      <c r="G17" s="288" t="n">
        <v>8000000</v>
      </c>
    </row>
    <row r="18" customFormat="false" ht="15" hidden="false" customHeight="true" outlineLevel="0" collapsed="false">
      <c r="B18" s="272"/>
      <c r="C18" s="275"/>
      <c r="D18" s="274" t="s">
        <v>63</v>
      </c>
      <c r="E18" s="275"/>
      <c r="F18" s="275"/>
      <c r="G18" s="285" t="n">
        <f aca="false">SUM(G16:G17)</f>
        <v>18000000</v>
      </c>
    </row>
    <row r="19" customFormat="false" ht="15" hidden="false" customHeight="true" outlineLevel="0" collapsed="false">
      <c r="B19" s="269" t="n">
        <v>5</v>
      </c>
      <c r="C19" s="377" t="s">
        <v>735</v>
      </c>
      <c r="D19" s="279" t="s">
        <v>736</v>
      </c>
      <c r="E19" s="279" t="s">
        <v>721</v>
      </c>
      <c r="F19" s="279" t="s">
        <v>721</v>
      </c>
      <c r="G19" s="288" t="n">
        <v>2500000</v>
      </c>
    </row>
    <row r="20" customFormat="false" ht="15" hidden="false" customHeight="true" outlineLevel="0" collapsed="false">
      <c r="B20" s="269"/>
      <c r="C20" s="377"/>
      <c r="D20" s="279" t="s">
        <v>737</v>
      </c>
      <c r="E20" s="279" t="s">
        <v>721</v>
      </c>
      <c r="F20" s="279" t="s">
        <v>721</v>
      </c>
      <c r="G20" s="288" t="n">
        <v>1500000</v>
      </c>
    </row>
    <row r="21" customFormat="false" ht="15" hidden="false" customHeight="true" outlineLevel="0" collapsed="false">
      <c r="B21" s="264"/>
      <c r="C21" s="265"/>
      <c r="D21" s="282" t="s">
        <v>63</v>
      </c>
      <c r="E21" s="267"/>
      <c r="F21" s="267"/>
      <c r="G21" s="268" t="n">
        <f aca="false">SUM(G19:G20)</f>
        <v>4000000</v>
      </c>
    </row>
    <row r="22" customFormat="false" ht="15" hidden="false" customHeight="true" outlineLevel="0" collapsed="false">
      <c r="B22" s="286"/>
      <c r="C22" s="287"/>
      <c r="D22" s="279"/>
      <c r="E22" s="279"/>
      <c r="F22" s="279"/>
      <c r="G22" s="288"/>
    </row>
    <row r="23" customFormat="false" ht="15" hidden="false" customHeight="true" outlineLevel="0" collapsed="false">
      <c r="B23" s="264"/>
      <c r="C23" s="265"/>
      <c r="D23" s="282" t="s">
        <v>738</v>
      </c>
      <c r="E23" s="267"/>
      <c r="F23" s="267"/>
      <c r="G23" s="268" t="n">
        <f aca="false">SUM(G21,G15,G8,G18,G12)</f>
        <v>46000000</v>
      </c>
    </row>
  </sheetData>
  <mergeCells count="12">
    <mergeCell ref="B1:H1"/>
    <mergeCell ref="B2:H2"/>
    <mergeCell ref="C3:H3"/>
    <mergeCell ref="B6:B7"/>
    <mergeCell ref="B9:B11"/>
    <mergeCell ref="C9:C11"/>
    <mergeCell ref="B13:B14"/>
    <mergeCell ref="C13:C14"/>
    <mergeCell ref="B16:B17"/>
    <mergeCell ref="C16:C17"/>
    <mergeCell ref="B19:B20"/>
    <mergeCell ref="C19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37.41"/>
    <col collapsed="false" customWidth="true" hidden="false" outlineLevel="0" max="4" min="4" style="1" width="62.41"/>
    <col collapsed="false" customWidth="true" hidden="false" outlineLevel="0" max="5" min="5" style="1" width="15.99"/>
    <col collapsed="false" customWidth="true" hidden="false" outlineLevel="0" max="6" min="6" style="1" width="22.56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28" t="s">
        <v>47</v>
      </c>
      <c r="C1" s="28"/>
      <c r="D1" s="28"/>
      <c r="E1" s="28"/>
      <c r="F1" s="28"/>
      <c r="G1" s="28"/>
    </row>
    <row r="2" customFormat="false" ht="15" hidden="false" customHeight="true" outlineLevel="0" collapsed="false">
      <c r="B2" s="3" t="s">
        <v>739</v>
      </c>
      <c r="C2" s="3"/>
      <c r="D2" s="3"/>
      <c r="E2" s="3"/>
      <c r="F2" s="3"/>
      <c r="G2" s="3"/>
    </row>
    <row r="3" customFormat="false" ht="15" hidden="false" customHeight="true" outlineLevel="0" collapsed="false">
      <c r="B3" s="64"/>
      <c r="C3" s="65" t="s">
        <v>740</v>
      </c>
      <c r="D3" s="65"/>
      <c r="E3" s="65"/>
      <c r="F3" s="65"/>
      <c r="G3" s="65"/>
    </row>
    <row r="5" customFormat="false" ht="15" hidden="false" customHeight="true" outlineLevel="0" collapsed="false">
      <c r="B5" s="29" t="s">
        <v>49</v>
      </c>
      <c r="C5" s="30" t="s">
        <v>50</v>
      </c>
      <c r="D5" s="31" t="s">
        <v>51</v>
      </c>
      <c r="E5" s="31" t="s">
        <v>52</v>
      </c>
      <c r="F5" s="30" t="s">
        <v>53</v>
      </c>
      <c r="G5" s="32" t="s">
        <v>54</v>
      </c>
    </row>
    <row r="6" customFormat="false" ht="15" hidden="false" customHeight="true" outlineLevel="0" collapsed="false">
      <c r="B6" s="33" t="n">
        <v>1</v>
      </c>
      <c r="C6" s="228" t="s">
        <v>301</v>
      </c>
      <c r="D6" s="37" t="s">
        <v>741</v>
      </c>
      <c r="E6" s="37" t="s">
        <v>742</v>
      </c>
      <c r="F6" s="37" t="s">
        <v>743</v>
      </c>
      <c r="G6" s="38" t="n">
        <v>2500000</v>
      </c>
    </row>
    <row r="7" customFormat="false" ht="15" hidden="false" customHeight="true" outlineLevel="0" collapsed="false">
      <c r="B7" s="33"/>
      <c r="C7" s="228"/>
      <c r="D7" s="37" t="s">
        <v>744</v>
      </c>
      <c r="E7" s="37" t="s">
        <v>742</v>
      </c>
      <c r="F7" s="37" t="s">
        <v>745</v>
      </c>
      <c r="G7" s="38" t="n">
        <v>4000000</v>
      </c>
    </row>
    <row r="8" customFormat="false" ht="15" hidden="false" customHeight="true" outlineLevel="0" collapsed="false">
      <c r="B8" s="33"/>
      <c r="C8" s="228"/>
      <c r="D8" s="37" t="s">
        <v>746</v>
      </c>
      <c r="E8" s="37" t="s">
        <v>742</v>
      </c>
      <c r="F8" s="37" t="s">
        <v>747</v>
      </c>
      <c r="G8" s="38" t="n">
        <v>1000000</v>
      </c>
    </row>
    <row r="9" customFormat="false" ht="15" hidden="false" customHeight="true" outlineLevel="0" collapsed="false">
      <c r="B9" s="33"/>
      <c r="C9" s="228"/>
      <c r="D9" s="37" t="s">
        <v>748</v>
      </c>
      <c r="E9" s="37" t="s">
        <v>742</v>
      </c>
      <c r="F9" s="37" t="s">
        <v>749</v>
      </c>
      <c r="G9" s="38" t="n">
        <v>1000000</v>
      </c>
    </row>
    <row r="10" customFormat="false" ht="15" hidden="false" customHeight="true" outlineLevel="0" collapsed="false">
      <c r="B10" s="33"/>
      <c r="C10" s="228"/>
      <c r="D10" s="37" t="s">
        <v>750</v>
      </c>
      <c r="E10" s="37" t="s">
        <v>742</v>
      </c>
      <c r="F10" s="37" t="s">
        <v>751</v>
      </c>
      <c r="G10" s="38" t="n">
        <v>1500000</v>
      </c>
    </row>
    <row r="11" customFormat="false" ht="15" hidden="false" customHeight="true" outlineLevel="0" collapsed="false">
      <c r="B11" s="39"/>
      <c r="C11" s="58"/>
      <c r="D11" s="41" t="s">
        <v>63</v>
      </c>
      <c r="E11" s="40"/>
      <c r="F11" s="40"/>
      <c r="G11" s="72" t="n">
        <f aca="false">SUM(G6:G10)</f>
        <v>10000000</v>
      </c>
    </row>
    <row r="12" customFormat="false" ht="15" hidden="false" customHeight="true" outlineLevel="0" collapsed="false">
      <c r="B12" s="43" t="n">
        <v>3</v>
      </c>
      <c r="C12" s="73"/>
      <c r="D12" s="358"/>
      <c r="E12" s="37"/>
      <c r="F12" s="37"/>
      <c r="G12" s="432"/>
    </row>
    <row r="13" customFormat="false" ht="15" hidden="false" customHeight="true" outlineLevel="0" collapsed="false">
      <c r="B13" s="43"/>
      <c r="C13" s="228" t="s">
        <v>730</v>
      </c>
      <c r="D13" s="37" t="s">
        <v>752</v>
      </c>
      <c r="E13" s="37" t="s">
        <v>742</v>
      </c>
      <c r="F13" s="37" t="s">
        <v>753</v>
      </c>
      <c r="G13" s="38" t="n">
        <v>4000000</v>
      </c>
    </row>
    <row r="14" customFormat="false" ht="15" hidden="false" customHeight="true" outlineLevel="0" collapsed="false">
      <c r="B14" s="43"/>
      <c r="C14" s="228"/>
      <c r="D14" s="37" t="s">
        <v>754</v>
      </c>
      <c r="E14" s="37" t="s">
        <v>742</v>
      </c>
      <c r="F14" s="37" t="s">
        <v>755</v>
      </c>
      <c r="G14" s="38" t="n">
        <v>2500000</v>
      </c>
    </row>
    <row r="15" customFormat="false" ht="15" hidden="false" customHeight="true" outlineLevel="0" collapsed="false">
      <c r="B15" s="43"/>
      <c r="C15" s="228"/>
      <c r="D15" s="66" t="s">
        <v>756</v>
      </c>
      <c r="E15" s="37" t="s">
        <v>742</v>
      </c>
      <c r="F15" s="66" t="s">
        <v>757</v>
      </c>
      <c r="G15" s="67" t="n">
        <v>4000000</v>
      </c>
    </row>
    <row r="16" customFormat="false" ht="15" hidden="false" customHeight="true" outlineLevel="0" collapsed="false">
      <c r="B16" s="39"/>
      <c r="C16" s="40"/>
      <c r="D16" s="41" t="s">
        <v>63</v>
      </c>
      <c r="E16" s="40"/>
      <c r="F16" s="40"/>
      <c r="G16" s="42" t="n">
        <f aca="false">SUM(G13:G15)</f>
        <v>10500000</v>
      </c>
    </row>
    <row r="17" customFormat="false" ht="15" hidden="false" customHeight="true" outlineLevel="0" collapsed="false">
      <c r="B17" s="43" t="n">
        <v>4</v>
      </c>
      <c r="C17" s="80" t="s">
        <v>758</v>
      </c>
      <c r="D17" s="46" t="s">
        <v>759</v>
      </c>
      <c r="E17" s="46" t="s">
        <v>742</v>
      </c>
      <c r="F17" s="46" t="s">
        <v>742</v>
      </c>
      <c r="G17" s="55" t="n">
        <v>500000</v>
      </c>
    </row>
    <row r="18" customFormat="false" ht="15" hidden="false" customHeight="true" outlineLevel="0" collapsed="false">
      <c r="B18" s="43"/>
      <c r="C18" s="80"/>
      <c r="D18" s="37" t="s">
        <v>760</v>
      </c>
      <c r="E18" s="46" t="s">
        <v>742</v>
      </c>
      <c r="F18" s="37" t="s">
        <v>761</v>
      </c>
      <c r="G18" s="38" t="n">
        <v>3000000</v>
      </c>
    </row>
    <row r="19" customFormat="false" ht="15" hidden="false" customHeight="true" outlineLevel="0" collapsed="false">
      <c r="B19" s="43"/>
      <c r="C19" s="80"/>
      <c r="D19" s="37" t="s">
        <v>762</v>
      </c>
      <c r="E19" s="46" t="s">
        <v>742</v>
      </c>
      <c r="F19" s="37" t="s">
        <v>763</v>
      </c>
      <c r="G19" s="38" t="n">
        <v>2500000</v>
      </c>
    </row>
    <row r="20" customFormat="false" ht="15" hidden="false" customHeight="true" outlineLevel="0" collapsed="false">
      <c r="B20" s="43"/>
      <c r="C20" s="80"/>
      <c r="D20" s="37" t="s">
        <v>764</v>
      </c>
      <c r="E20" s="46" t="s">
        <v>742</v>
      </c>
      <c r="F20" s="37" t="s">
        <v>765</v>
      </c>
      <c r="G20" s="38" t="n">
        <v>1500000</v>
      </c>
    </row>
    <row r="21" customFormat="false" ht="15" hidden="false" customHeight="true" outlineLevel="0" collapsed="false">
      <c r="B21" s="43"/>
      <c r="C21" s="80"/>
      <c r="D21" s="48" t="s">
        <v>766</v>
      </c>
      <c r="E21" s="46" t="s">
        <v>742</v>
      </c>
      <c r="F21" s="48" t="s">
        <v>767</v>
      </c>
      <c r="G21" s="49" t="n">
        <v>4000000</v>
      </c>
    </row>
    <row r="22" customFormat="false" ht="15" hidden="false" customHeight="true" outlineLevel="0" collapsed="false">
      <c r="B22" s="43"/>
      <c r="C22" s="80"/>
      <c r="D22" s="48" t="s">
        <v>768</v>
      </c>
      <c r="E22" s="46" t="s">
        <v>742</v>
      </c>
      <c r="F22" s="48" t="s">
        <v>769</v>
      </c>
      <c r="G22" s="49" t="n">
        <v>2000000</v>
      </c>
    </row>
    <row r="23" customFormat="false" ht="15" hidden="false" customHeight="true" outlineLevel="0" collapsed="false">
      <c r="B23" s="43"/>
      <c r="C23" s="80"/>
      <c r="D23" s="48" t="s">
        <v>770</v>
      </c>
      <c r="E23" s="46" t="s">
        <v>742</v>
      </c>
      <c r="F23" s="48" t="s">
        <v>769</v>
      </c>
      <c r="G23" s="49" t="n">
        <v>3000000</v>
      </c>
    </row>
    <row r="24" customFormat="false" ht="15" hidden="false" customHeight="true" outlineLevel="0" collapsed="false">
      <c r="B24" s="43"/>
      <c r="C24" s="80"/>
      <c r="D24" s="48" t="s">
        <v>771</v>
      </c>
      <c r="E24" s="46" t="s">
        <v>742</v>
      </c>
      <c r="F24" s="48" t="s">
        <v>772</v>
      </c>
      <c r="G24" s="49" t="n">
        <v>6000000</v>
      </c>
    </row>
    <row r="25" customFormat="false" ht="15" hidden="false" customHeight="true" outlineLevel="0" collapsed="false">
      <c r="B25" s="43"/>
      <c r="C25" s="80"/>
      <c r="D25" s="48" t="s">
        <v>773</v>
      </c>
      <c r="E25" s="46" t="s">
        <v>742</v>
      </c>
      <c r="F25" s="48" t="s">
        <v>772</v>
      </c>
      <c r="G25" s="49" t="n">
        <v>2000000</v>
      </c>
    </row>
    <row r="26" customFormat="false" ht="15" hidden="false" customHeight="true" outlineLevel="0" collapsed="false">
      <c r="B26" s="43"/>
      <c r="C26" s="80"/>
      <c r="D26" s="48" t="s">
        <v>774</v>
      </c>
      <c r="E26" s="46" t="s">
        <v>742</v>
      </c>
      <c r="F26" s="48" t="s">
        <v>775</v>
      </c>
      <c r="G26" s="49" t="n">
        <v>8000000</v>
      </c>
    </row>
    <row r="27" customFormat="false" ht="15" hidden="false" customHeight="true" outlineLevel="0" collapsed="false">
      <c r="B27" s="43"/>
      <c r="C27" s="80"/>
      <c r="D27" s="48" t="s">
        <v>776</v>
      </c>
      <c r="E27" s="46" t="s">
        <v>742</v>
      </c>
      <c r="F27" s="48" t="s">
        <v>777</v>
      </c>
      <c r="G27" s="49" t="n">
        <v>1700000</v>
      </c>
    </row>
    <row r="28" customFormat="false" ht="15" hidden="false" customHeight="true" outlineLevel="0" collapsed="false">
      <c r="B28" s="43"/>
      <c r="C28" s="80"/>
      <c r="D28" s="48" t="s">
        <v>762</v>
      </c>
      <c r="E28" s="46" t="s">
        <v>742</v>
      </c>
      <c r="F28" s="48" t="s">
        <v>769</v>
      </c>
      <c r="G28" s="49" t="n">
        <v>1100000</v>
      </c>
    </row>
    <row r="29" customFormat="false" ht="15" hidden="false" customHeight="true" outlineLevel="0" collapsed="false">
      <c r="B29" s="43"/>
      <c r="C29" s="80"/>
      <c r="D29" s="48" t="s">
        <v>778</v>
      </c>
      <c r="E29" s="46" t="s">
        <v>742</v>
      </c>
      <c r="F29" s="48" t="s">
        <v>779</v>
      </c>
      <c r="G29" s="49" t="n">
        <v>2500000</v>
      </c>
    </row>
    <row r="30" customFormat="false" ht="15" hidden="false" customHeight="true" outlineLevel="0" collapsed="false">
      <c r="B30" s="43"/>
      <c r="C30" s="80"/>
      <c r="D30" s="48" t="s">
        <v>780</v>
      </c>
      <c r="E30" s="46" t="s">
        <v>742</v>
      </c>
      <c r="F30" s="48" t="s">
        <v>769</v>
      </c>
      <c r="G30" s="49" t="n">
        <v>3000000</v>
      </c>
    </row>
    <row r="31" customFormat="false" ht="15" hidden="false" customHeight="true" outlineLevel="0" collapsed="false">
      <c r="B31" s="43"/>
      <c r="C31" s="80"/>
      <c r="D31" s="66" t="s">
        <v>781</v>
      </c>
      <c r="E31" s="46" t="s">
        <v>742</v>
      </c>
      <c r="F31" s="66" t="s">
        <v>769</v>
      </c>
      <c r="G31" s="67" t="n">
        <v>1500000</v>
      </c>
    </row>
    <row r="32" customFormat="false" ht="15" hidden="false" customHeight="true" outlineLevel="0" collapsed="false">
      <c r="B32" s="50"/>
      <c r="C32" s="43"/>
      <c r="D32" s="51" t="s">
        <v>63</v>
      </c>
      <c r="E32" s="52"/>
      <c r="F32" s="52"/>
      <c r="G32" s="53" t="n">
        <f aca="false">SUM(G17:G31)</f>
        <v>42300000</v>
      </c>
    </row>
    <row r="33" customFormat="false" ht="15" hidden="false" customHeight="true" outlineLevel="0" collapsed="false">
      <c r="B33" s="44" t="n">
        <v>5</v>
      </c>
      <c r="C33" s="424" t="s">
        <v>735</v>
      </c>
      <c r="D33" s="75" t="s">
        <v>782</v>
      </c>
      <c r="E33" s="75" t="s">
        <v>742</v>
      </c>
      <c r="F33" s="75" t="s">
        <v>763</v>
      </c>
      <c r="G33" s="76" t="n">
        <v>3600000</v>
      </c>
    </row>
    <row r="34" customFormat="false" ht="15" hidden="false" customHeight="true" outlineLevel="0" collapsed="false">
      <c r="B34" s="50"/>
      <c r="C34" s="43"/>
      <c r="D34" s="51" t="s">
        <v>63</v>
      </c>
      <c r="E34" s="52"/>
      <c r="F34" s="52"/>
      <c r="G34" s="53" t="n">
        <f aca="false">SUM(G33)</f>
        <v>3600000</v>
      </c>
    </row>
    <row r="35" customFormat="false" ht="15" hidden="false" customHeight="true" outlineLevel="0" collapsed="false">
      <c r="B35" s="433"/>
      <c r="C35" s="434"/>
      <c r="D35" s="244"/>
      <c r="E35" s="245"/>
      <c r="F35" s="245"/>
      <c r="G35" s="435"/>
    </row>
    <row r="36" customFormat="false" ht="15" hidden="false" customHeight="true" outlineLevel="0" collapsed="false">
      <c r="B36" s="73"/>
      <c r="C36" s="68"/>
      <c r="D36" s="48"/>
      <c r="E36" s="48"/>
      <c r="F36" s="48"/>
      <c r="G36" s="49"/>
    </row>
    <row r="37" customFormat="false" ht="15" hidden="false" customHeight="true" outlineLevel="0" collapsed="false">
      <c r="B37" s="50"/>
      <c r="C37" s="43"/>
      <c r="D37" s="51" t="s">
        <v>783</v>
      </c>
      <c r="E37" s="52"/>
      <c r="F37" s="52"/>
      <c r="G37" s="53" t="n">
        <f aca="false">SUM(G34,G32,G16,G11)</f>
        <v>66400000</v>
      </c>
    </row>
  </sheetData>
  <mergeCells count="9">
    <mergeCell ref="B1:G1"/>
    <mergeCell ref="B2:G2"/>
    <mergeCell ref="C3:G3"/>
    <mergeCell ref="B6:B10"/>
    <mergeCell ref="C6:C10"/>
    <mergeCell ref="B12:B15"/>
    <mergeCell ref="C13:C15"/>
    <mergeCell ref="B17:B31"/>
    <mergeCell ref="C17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G37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2.84"/>
    <col collapsed="false" customWidth="false" hidden="false" outlineLevel="0" max="2" min="2" style="247" width="9.14"/>
    <col collapsed="false" customWidth="true" hidden="false" outlineLevel="0" max="3" min="3" style="247" width="19.85"/>
    <col collapsed="false" customWidth="true" hidden="false" outlineLevel="0" max="4" min="4" style="247" width="40.56"/>
    <col collapsed="false" customWidth="true" hidden="false" outlineLevel="0" max="5" min="5" style="247" width="15.99"/>
    <col collapsed="false" customWidth="true" hidden="false" outlineLevel="0" max="6" min="6" style="247" width="13.99"/>
    <col collapsed="false" customWidth="true" hidden="false" outlineLevel="0" max="7" min="7" style="247" width="17.28"/>
    <col collapsed="false" customWidth="false" hidden="false" outlineLevel="0" max="257" min="8" style="247" width="9.14"/>
  </cols>
  <sheetData>
    <row r="1" customFormat="false" ht="15" hidden="false" customHeight="true" outlineLevel="0" collapsed="false">
      <c r="B1" s="249" t="s">
        <v>47</v>
      </c>
      <c r="C1" s="249"/>
      <c r="D1" s="249"/>
      <c r="E1" s="249"/>
      <c r="F1" s="249"/>
      <c r="G1" s="249"/>
      <c r="H1" s="249"/>
    </row>
    <row r="2" customFormat="false" ht="15" hidden="false" customHeight="true" outlineLevel="0" collapsed="false">
      <c r="B2" s="250" t="s">
        <v>784</v>
      </c>
      <c r="C2" s="250"/>
      <c r="D2" s="250"/>
      <c r="E2" s="250"/>
      <c r="F2" s="250"/>
      <c r="G2" s="250"/>
      <c r="H2" s="250"/>
    </row>
    <row r="3" customFormat="false" ht="15" hidden="false" customHeight="true" outlineLevel="0" collapsed="false">
      <c r="B3" s="251"/>
      <c r="C3" s="252" t="s">
        <v>785</v>
      </c>
      <c r="D3" s="252"/>
      <c r="E3" s="252"/>
      <c r="F3" s="252"/>
      <c r="G3" s="252"/>
      <c r="H3" s="252"/>
    </row>
    <row r="5" customFormat="false" ht="15" hidden="false" customHeight="true" outlineLevel="0" collapsed="false">
      <c r="B5" s="253" t="s">
        <v>49</v>
      </c>
      <c r="C5" s="254" t="s">
        <v>50</v>
      </c>
      <c r="D5" s="436" t="s">
        <v>51</v>
      </c>
      <c r="E5" s="436" t="s">
        <v>52</v>
      </c>
      <c r="F5" s="426" t="s">
        <v>786</v>
      </c>
      <c r="G5" s="437" t="s">
        <v>54</v>
      </c>
    </row>
    <row r="6" customFormat="false" ht="15" hidden="false" customHeight="true" outlineLevel="0" collapsed="false">
      <c r="B6" s="265" t="n">
        <v>1</v>
      </c>
      <c r="C6" s="377" t="s">
        <v>787</v>
      </c>
      <c r="D6" s="366" t="s">
        <v>788</v>
      </c>
      <c r="E6" s="260" t="s">
        <v>789</v>
      </c>
      <c r="F6" s="260" t="s">
        <v>789</v>
      </c>
      <c r="G6" s="438" t="n">
        <v>6600000</v>
      </c>
    </row>
    <row r="7" customFormat="false" ht="15" hidden="false" customHeight="true" outlineLevel="0" collapsed="false">
      <c r="B7" s="265"/>
      <c r="C7" s="377"/>
      <c r="D7" s="369" t="s">
        <v>790</v>
      </c>
      <c r="E7" s="260" t="s">
        <v>789</v>
      </c>
      <c r="F7" s="260" t="s">
        <v>789</v>
      </c>
      <c r="G7" s="439" t="n">
        <v>3000000</v>
      </c>
    </row>
    <row r="8" customFormat="false" ht="15" hidden="false" customHeight="true" outlineLevel="0" collapsed="false">
      <c r="B8" s="265"/>
      <c r="C8" s="377"/>
      <c r="D8" s="362"/>
      <c r="E8" s="362"/>
      <c r="F8" s="362"/>
      <c r="G8" s="440"/>
    </row>
    <row r="9" customFormat="false" ht="15" hidden="false" customHeight="true" outlineLevel="0" collapsed="false">
      <c r="B9" s="284"/>
      <c r="C9" s="273"/>
      <c r="D9" s="274" t="s">
        <v>63</v>
      </c>
      <c r="E9" s="275"/>
      <c r="F9" s="275"/>
      <c r="G9" s="441" t="n">
        <f aca="false">SUM(G6:G8)</f>
        <v>9600000</v>
      </c>
    </row>
    <row r="10" customFormat="false" ht="15" hidden="false" customHeight="true" outlineLevel="0" collapsed="false">
      <c r="B10" s="265" t="n">
        <v>2</v>
      </c>
      <c r="C10" s="442" t="s">
        <v>305</v>
      </c>
      <c r="D10" s="408" t="s">
        <v>791</v>
      </c>
      <c r="E10" s="260" t="s">
        <v>789</v>
      </c>
      <c r="F10" s="259" t="s">
        <v>792</v>
      </c>
      <c r="G10" s="443" t="n">
        <v>1500000</v>
      </c>
    </row>
    <row r="11" customFormat="false" ht="15" hidden="false" customHeight="true" outlineLevel="0" collapsed="false">
      <c r="B11" s="265"/>
      <c r="C11" s="442"/>
      <c r="D11" s="279" t="s">
        <v>793</v>
      </c>
      <c r="E11" s="260" t="s">
        <v>789</v>
      </c>
      <c r="F11" s="259" t="s">
        <v>794</v>
      </c>
      <c r="G11" s="443" t="n">
        <v>1500000</v>
      </c>
    </row>
    <row r="12" customFormat="false" ht="15" hidden="false" customHeight="true" outlineLevel="0" collapsed="false">
      <c r="B12" s="265"/>
      <c r="C12" s="442"/>
      <c r="D12" s="279" t="s">
        <v>795</v>
      </c>
      <c r="E12" s="260" t="s">
        <v>789</v>
      </c>
      <c r="F12" s="259" t="s">
        <v>648</v>
      </c>
      <c r="G12" s="443" t="n">
        <v>1500000</v>
      </c>
    </row>
    <row r="13" customFormat="false" ht="15" hidden="false" customHeight="true" outlineLevel="0" collapsed="false">
      <c r="B13" s="265"/>
      <c r="C13" s="442"/>
      <c r="D13" s="279" t="s">
        <v>795</v>
      </c>
      <c r="E13" s="260" t="s">
        <v>789</v>
      </c>
      <c r="F13" s="259" t="s">
        <v>796</v>
      </c>
      <c r="G13" s="443" t="n">
        <v>1500000</v>
      </c>
    </row>
    <row r="14" customFormat="false" ht="15" hidden="false" customHeight="true" outlineLevel="0" collapsed="false">
      <c r="B14" s="265"/>
      <c r="C14" s="442"/>
      <c r="D14" s="279" t="s">
        <v>795</v>
      </c>
      <c r="E14" s="260" t="s">
        <v>789</v>
      </c>
      <c r="F14" s="259" t="s">
        <v>797</v>
      </c>
      <c r="G14" s="443" t="n">
        <v>1500000</v>
      </c>
    </row>
    <row r="15" customFormat="false" ht="15" hidden="false" customHeight="true" outlineLevel="0" collapsed="false">
      <c r="B15" s="265"/>
      <c r="C15" s="442"/>
      <c r="D15" s="279" t="s">
        <v>798</v>
      </c>
      <c r="E15" s="260" t="s">
        <v>789</v>
      </c>
      <c r="F15" s="259" t="s">
        <v>799</v>
      </c>
      <c r="G15" s="443" t="n">
        <v>1500000</v>
      </c>
    </row>
    <row r="16" customFormat="false" ht="15" hidden="false" customHeight="true" outlineLevel="0" collapsed="false">
      <c r="B16" s="265"/>
      <c r="C16" s="442"/>
      <c r="D16" s="279" t="s">
        <v>800</v>
      </c>
      <c r="E16" s="260" t="s">
        <v>789</v>
      </c>
      <c r="F16" s="259" t="s">
        <v>801</v>
      </c>
      <c r="G16" s="443" t="n">
        <v>1500000</v>
      </c>
    </row>
    <row r="17" customFormat="false" ht="15" hidden="false" customHeight="true" outlineLevel="0" collapsed="false">
      <c r="B17" s="265"/>
      <c r="C17" s="442"/>
      <c r="D17" s="279" t="s">
        <v>800</v>
      </c>
      <c r="E17" s="260" t="s">
        <v>789</v>
      </c>
      <c r="F17" s="259" t="s">
        <v>802</v>
      </c>
      <c r="G17" s="443" t="n">
        <v>1500000</v>
      </c>
    </row>
    <row r="18" customFormat="false" ht="15" hidden="false" customHeight="true" outlineLevel="0" collapsed="false">
      <c r="B18" s="265"/>
      <c r="C18" s="442"/>
      <c r="D18" s="279" t="s">
        <v>803</v>
      </c>
      <c r="E18" s="260" t="s">
        <v>789</v>
      </c>
      <c r="F18" s="259" t="s">
        <v>799</v>
      </c>
      <c r="G18" s="443" t="n">
        <v>2000000</v>
      </c>
    </row>
    <row r="19" customFormat="false" ht="15" hidden="false" customHeight="true" outlineLevel="0" collapsed="false">
      <c r="B19" s="265"/>
      <c r="C19" s="442"/>
      <c r="D19" s="279" t="s">
        <v>795</v>
      </c>
      <c r="E19" s="260" t="s">
        <v>789</v>
      </c>
      <c r="F19" s="279"/>
      <c r="G19" s="443" t="n">
        <v>1500000</v>
      </c>
    </row>
    <row r="20" customFormat="false" ht="15" hidden="false" customHeight="true" outlineLevel="0" collapsed="false">
      <c r="B20" s="265"/>
      <c r="C20" s="442"/>
      <c r="D20" s="444" t="s">
        <v>804</v>
      </c>
      <c r="E20" s="260" t="s">
        <v>789</v>
      </c>
      <c r="F20" s="279"/>
      <c r="G20" s="443" t="n">
        <v>2300000</v>
      </c>
    </row>
    <row r="21" customFormat="false" ht="15" hidden="false" customHeight="true" outlineLevel="0" collapsed="false">
      <c r="B21" s="264"/>
      <c r="C21" s="265"/>
      <c r="D21" s="282" t="s">
        <v>63</v>
      </c>
      <c r="E21" s="267"/>
      <c r="F21" s="267"/>
      <c r="G21" s="445" t="n">
        <f aca="false">SUM(G10:G20)</f>
        <v>17800000</v>
      </c>
    </row>
    <row r="22" customFormat="false" ht="15" hidden="false" customHeight="true" outlineLevel="0" collapsed="false">
      <c r="B22" s="371" t="n">
        <v>3</v>
      </c>
      <c r="C22" s="377" t="s">
        <v>301</v>
      </c>
      <c r="D22" s="412" t="s">
        <v>805</v>
      </c>
      <c r="E22" s="260" t="s">
        <v>789</v>
      </c>
      <c r="F22" s="366" t="s">
        <v>806</v>
      </c>
      <c r="G22" s="438" t="n">
        <v>2000000</v>
      </c>
    </row>
    <row r="23" customFormat="false" ht="15" hidden="false" customHeight="true" outlineLevel="0" collapsed="false">
      <c r="B23" s="371"/>
      <c r="C23" s="377"/>
      <c r="D23" s="385" t="s">
        <v>807</v>
      </c>
      <c r="E23" s="260" t="s">
        <v>789</v>
      </c>
      <c r="F23" s="369" t="s">
        <v>808</v>
      </c>
      <c r="G23" s="439" t="n">
        <v>2000000</v>
      </c>
    </row>
    <row r="24" customFormat="false" ht="15" hidden="false" customHeight="true" outlineLevel="0" collapsed="false">
      <c r="B24" s="371"/>
      <c r="C24" s="377"/>
      <c r="D24" s="410"/>
      <c r="E24" s="410"/>
      <c r="F24" s="410"/>
      <c r="G24" s="446"/>
    </row>
    <row r="25" customFormat="false" ht="15" hidden="false" customHeight="true" outlineLevel="0" collapsed="false">
      <c r="B25" s="272"/>
      <c r="C25" s="275"/>
      <c r="D25" s="274" t="s">
        <v>63</v>
      </c>
      <c r="E25" s="275"/>
      <c r="F25" s="275"/>
      <c r="G25" s="441" t="n">
        <f aca="false">SUM(G22:G24)</f>
        <v>4000000</v>
      </c>
    </row>
    <row r="26" customFormat="false" ht="15" hidden="false" customHeight="true" outlineLevel="0" collapsed="false">
      <c r="B26" s="265" t="n">
        <v>4</v>
      </c>
      <c r="C26" s="364" t="s">
        <v>730</v>
      </c>
      <c r="D26" s="447" t="s">
        <v>809</v>
      </c>
      <c r="E26" s="260" t="s">
        <v>789</v>
      </c>
      <c r="F26" s="447" t="s">
        <v>810</v>
      </c>
      <c r="G26" s="448" t="n">
        <v>4000000</v>
      </c>
    </row>
    <row r="27" customFormat="false" ht="15" hidden="false" customHeight="true" outlineLevel="0" collapsed="false">
      <c r="B27" s="265"/>
      <c r="C27" s="364"/>
      <c r="D27" s="279" t="s">
        <v>811</v>
      </c>
      <c r="E27" s="260" t="s">
        <v>789</v>
      </c>
      <c r="F27" s="279" t="s">
        <v>796</v>
      </c>
      <c r="G27" s="443" t="n">
        <v>2304601</v>
      </c>
    </row>
    <row r="28" customFormat="false" ht="15" hidden="false" customHeight="true" outlineLevel="0" collapsed="false">
      <c r="B28" s="265"/>
      <c r="C28" s="287"/>
      <c r="D28" s="279"/>
      <c r="E28" s="279"/>
      <c r="F28" s="279"/>
      <c r="G28" s="443"/>
    </row>
    <row r="29" customFormat="false" ht="15" hidden="false" customHeight="true" outlineLevel="0" collapsed="false">
      <c r="B29" s="264"/>
      <c r="C29" s="265"/>
      <c r="D29" s="282" t="s">
        <v>63</v>
      </c>
      <c r="E29" s="267"/>
      <c r="F29" s="267"/>
      <c r="G29" s="445" t="n">
        <f aca="false">SUM(G26:G28)</f>
        <v>6304601</v>
      </c>
    </row>
    <row r="30" customFormat="false" ht="15" hidden="false" customHeight="true" outlineLevel="0" collapsed="false">
      <c r="B30" s="257" t="n">
        <v>5</v>
      </c>
      <c r="C30" s="258" t="s">
        <v>296</v>
      </c>
      <c r="D30" s="369" t="s">
        <v>812</v>
      </c>
      <c r="E30" s="393" t="s">
        <v>789</v>
      </c>
      <c r="F30" s="449" t="s">
        <v>796</v>
      </c>
      <c r="G30" s="439" t="n">
        <v>3000000</v>
      </c>
    </row>
    <row r="31" customFormat="false" ht="15" hidden="false" customHeight="true" outlineLevel="0" collapsed="false">
      <c r="B31" s="257"/>
      <c r="C31" s="258"/>
      <c r="D31" s="369" t="s">
        <v>813</v>
      </c>
      <c r="E31" s="393" t="s">
        <v>789</v>
      </c>
      <c r="F31" s="369" t="s">
        <v>814</v>
      </c>
      <c r="G31" s="439" t="n">
        <v>3000000</v>
      </c>
    </row>
    <row r="32" customFormat="false" ht="15" hidden="false" customHeight="true" outlineLevel="0" collapsed="false">
      <c r="B32" s="257"/>
      <c r="C32" s="258"/>
      <c r="D32" s="369" t="s">
        <v>812</v>
      </c>
      <c r="E32" s="393" t="s">
        <v>789</v>
      </c>
      <c r="F32" s="369" t="s">
        <v>815</v>
      </c>
      <c r="G32" s="439" t="n">
        <v>3900000</v>
      </c>
    </row>
    <row r="33" customFormat="false" ht="15" hidden="false" customHeight="true" outlineLevel="0" collapsed="false">
      <c r="B33" s="257"/>
      <c r="C33" s="258"/>
      <c r="D33" s="369" t="s">
        <v>816</v>
      </c>
      <c r="E33" s="393" t="s">
        <v>789</v>
      </c>
      <c r="F33" s="369" t="s">
        <v>792</v>
      </c>
      <c r="G33" s="439" t="n">
        <v>1700000</v>
      </c>
    </row>
    <row r="34" customFormat="false" ht="15" hidden="false" customHeight="true" outlineLevel="0" collapsed="false">
      <c r="B34" s="257"/>
      <c r="C34" s="258"/>
      <c r="D34" s="369" t="s">
        <v>817</v>
      </c>
      <c r="E34" s="393" t="s">
        <v>789</v>
      </c>
      <c r="F34" s="369" t="s">
        <v>789</v>
      </c>
      <c r="G34" s="439" t="n">
        <v>3900000</v>
      </c>
    </row>
    <row r="35" customFormat="false" ht="15" hidden="false" customHeight="true" outlineLevel="0" collapsed="false">
      <c r="B35" s="257"/>
      <c r="C35" s="258"/>
      <c r="D35" s="381" t="s">
        <v>818</v>
      </c>
      <c r="E35" s="400" t="s">
        <v>789</v>
      </c>
      <c r="F35" s="381" t="s">
        <v>789</v>
      </c>
      <c r="G35" s="450" t="n">
        <v>3600000</v>
      </c>
    </row>
    <row r="36" customFormat="false" ht="15" hidden="false" customHeight="true" outlineLevel="0" collapsed="false">
      <c r="B36" s="272"/>
      <c r="C36" s="273"/>
      <c r="D36" s="274" t="s">
        <v>63</v>
      </c>
      <c r="E36" s="275"/>
      <c r="F36" s="275"/>
      <c r="G36" s="451" t="n">
        <f aca="false">SUM(G30:G35)</f>
        <v>19100000</v>
      </c>
    </row>
    <row r="37" customFormat="false" ht="15" hidden="false" customHeight="true" outlineLevel="0" collapsed="false">
      <c r="B37" s="265" t="n">
        <v>6</v>
      </c>
      <c r="C37" s="377" t="s">
        <v>373</v>
      </c>
      <c r="D37" s="366" t="s">
        <v>819</v>
      </c>
      <c r="E37" s="260" t="s">
        <v>789</v>
      </c>
      <c r="F37" s="366" t="s">
        <v>808</v>
      </c>
      <c r="G37" s="438" t="n">
        <v>4900000</v>
      </c>
    </row>
    <row r="38" customFormat="false" ht="15" hidden="false" customHeight="true" outlineLevel="0" collapsed="false">
      <c r="B38" s="265"/>
      <c r="C38" s="377"/>
      <c r="D38" s="410"/>
      <c r="E38" s="410"/>
      <c r="F38" s="410"/>
      <c r="G38" s="446"/>
    </row>
    <row r="39" customFormat="false" ht="15" hidden="false" customHeight="true" outlineLevel="0" collapsed="false">
      <c r="B39" s="264"/>
      <c r="C39" s="265"/>
      <c r="D39" s="282" t="s">
        <v>63</v>
      </c>
      <c r="E39" s="267"/>
      <c r="F39" s="267"/>
      <c r="G39" s="445" t="n">
        <f aca="false">SUM(G37:G38)</f>
        <v>4900000</v>
      </c>
    </row>
    <row r="40" customFormat="false" ht="15" hidden="false" customHeight="true" outlineLevel="0" collapsed="false">
      <c r="B40" s="286"/>
      <c r="C40" s="287"/>
      <c r="D40" s="279"/>
      <c r="E40" s="279"/>
      <c r="F40" s="279"/>
      <c r="G40" s="443"/>
    </row>
    <row r="41" customFormat="false" ht="15" hidden="false" customHeight="true" outlineLevel="0" collapsed="false">
      <c r="B41" s="264"/>
      <c r="C41" s="265"/>
      <c r="D41" s="282" t="s">
        <v>820</v>
      </c>
      <c r="E41" s="267"/>
      <c r="F41" s="267"/>
      <c r="G41" s="445" t="n">
        <f aca="false">SUM(G21,G29,G39,G25,G9,G36)</f>
        <v>61704601</v>
      </c>
    </row>
  </sheetData>
  <mergeCells count="15">
    <mergeCell ref="B1:H1"/>
    <mergeCell ref="B2:H2"/>
    <mergeCell ref="C3:H3"/>
    <mergeCell ref="B6:B8"/>
    <mergeCell ref="C6:C8"/>
    <mergeCell ref="B10:B20"/>
    <mergeCell ref="C10:C20"/>
    <mergeCell ref="B22:B24"/>
    <mergeCell ref="C22:C24"/>
    <mergeCell ref="B26:B28"/>
    <mergeCell ref="C26:C27"/>
    <mergeCell ref="B30:B35"/>
    <mergeCell ref="C30:C35"/>
    <mergeCell ref="B37:B38"/>
    <mergeCell ref="C37:C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:G38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2.84"/>
    <col collapsed="false" customWidth="false" hidden="false" outlineLevel="0" max="2" min="2" style="247" width="9.14"/>
    <col collapsed="false" customWidth="true" hidden="false" outlineLevel="0" max="3" min="3" style="247" width="18.7"/>
    <col collapsed="false" customWidth="true" hidden="false" outlineLevel="0" max="4" min="4" style="247" width="79.28"/>
    <col collapsed="false" customWidth="true" hidden="false" outlineLevel="0" max="5" min="5" style="247" width="15.99"/>
    <col collapsed="false" customWidth="true" hidden="false" outlineLevel="0" max="6" min="6" style="247" width="18.7"/>
    <col collapsed="false" customWidth="true" hidden="false" outlineLevel="0" max="7" min="7" style="247" width="15.41"/>
    <col collapsed="false" customWidth="false" hidden="false" outlineLevel="0" max="8" min="8" style="247" width="9.14"/>
    <col collapsed="false" customWidth="true" hidden="false" outlineLevel="0" max="9" min="9" style="247" width="11.99"/>
    <col collapsed="false" customWidth="true" hidden="false" outlineLevel="0" max="10" min="10" style="247" width="11.13"/>
    <col collapsed="false" customWidth="true" hidden="false" outlineLevel="0" max="11" min="11" style="247" width="11.56"/>
    <col collapsed="false" customWidth="false" hidden="false" outlineLevel="0" max="257" min="12" style="247" width="9.14"/>
  </cols>
  <sheetData>
    <row r="1" customFormat="false" ht="15" hidden="false" customHeight="true" outlineLevel="0" collapsed="false">
      <c r="B1" s="249" t="s">
        <v>560</v>
      </c>
      <c r="C1" s="249"/>
      <c r="D1" s="249"/>
      <c r="E1" s="249"/>
      <c r="F1" s="249"/>
      <c r="G1" s="249"/>
      <c r="H1" s="249"/>
    </row>
    <row r="2" customFormat="false" ht="15" hidden="false" customHeight="true" outlineLevel="0" collapsed="false">
      <c r="B2" s="249" t="s">
        <v>821</v>
      </c>
      <c r="C2" s="249"/>
      <c r="D2" s="249"/>
      <c r="E2" s="249"/>
      <c r="F2" s="249"/>
      <c r="G2" s="249"/>
      <c r="H2" s="249"/>
    </row>
    <row r="3" customFormat="false" ht="15" hidden="false" customHeight="true" outlineLevel="0" collapsed="false">
      <c r="B3" s="251"/>
      <c r="C3" s="249" t="s">
        <v>656</v>
      </c>
      <c r="D3" s="249"/>
      <c r="E3" s="249"/>
      <c r="F3" s="249"/>
      <c r="G3" s="249"/>
      <c r="H3" s="249"/>
    </row>
    <row r="5" customFormat="false" ht="15" hidden="false" customHeight="true" outlineLevel="0" collapsed="false">
      <c r="B5" s="253" t="s">
        <v>49</v>
      </c>
      <c r="C5" s="254" t="s">
        <v>50</v>
      </c>
      <c r="D5" s="255" t="s">
        <v>51</v>
      </c>
      <c r="E5" s="255" t="s">
        <v>52</v>
      </c>
      <c r="F5" s="254" t="s">
        <v>53</v>
      </c>
      <c r="G5" s="256" t="s">
        <v>54</v>
      </c>
    </row>
    <row r="6" customFormat="false" ht="15" hidden="false" customHeight="true" outlineLevel="0" collapsed="false">
      <c r="B6" s="265" t="n">
        <v>1</v>
      </c>
      <c r="C6" s="377" t="s">
        <v>565</v>
      </c>
      <c r="D6" s="366" t="s">
        <v>822</v>
      </c>
      <c r="E6" s="366" t="s">
        <v>823</v>
      </c>
      <c r="F6" s="384" t="s">
        <v>824</v>
      </c>
      <c r="G6" s="384" t="n">
        <v>3850000</v>
      </c>
    </row>
    <row r="7" customFormat="false" ht="15" hidden="false" customHeight="true" outlineLevel="0" collapsed="false">
      <c r="B7" s="265"/>
      <c r="C7" s="377"/>
      <c r="D7" s="366" t="s">
        <v>825</v>
      </c>
      <c r="E7" s="369" t="s">
        <v>823</v>
      </c>
      <c r="F7" s="397" t="s">
        <v>824</v>
      </c>
      <c r="G7" s="397" t="n">
        <v>1100000</v>
      </c>
    </row>
    <row r="8" customFormat="false" ht="15" hidden="false" customHeight="true" outlineLevel="0" collapsed="false">
      <c r="B8" s="265"/>
      <c r="C8" s="377"/>
      <c r="D8" s="366" t="s">
        <v>826</v>
      </c>
      <c r="E8" s="369" t="s">
        <v>823</v>
      </c>
      <c r="F8" s="397" t="s">
        <v>824</v>
      </c>
      <c r="G8" s="397" t="n">
        <v>500000</v>
      </c>
      <c r="I8" s="248"/>
    </row>
    <row r="9" customFormat="false" ht="15" hidden="false" customHeight="true" outlineLevel="0" collapsed="false">
      <c r="B9" s="265"/>
      <c r="C9" s="377"/>
      <c r="D9" s="366" t="s">
        <v>827</v>
      </c>
      <c r="E9" s="369" t="s">
        <v>823</v>
      </c>
      <c r="F9" s="397" t="s">
        <v>823</v>
      </c>
      <c r="G9" s="397" t="n">
        <v>2000000</v>
      </c>
      <c r="J9" s="248"/>
    </row>
    <row r="10" customFormat="false" ht="15" hidden="false" customHeight="true" outlineLevel="0" collapsed="false">
      <c r="B10" s="265"/>
      <c r="C10" s="377"/>
      <c r="D10" s="369" t="s">
        <v>828</v>
      </c>
      <c r="E10" s="362" t="s">
        <v>823</v>
      </c>
      <c r="F10" s="387" t="s">
        <v>829</v>
      </c>
      <c r="G10" s="387" t="n">
        <v>1000000</v>
      </c>
      <c r="K10" s="248"/>
    </row>
    <row r="11" customFormat="false" ht="15" hidden="false" customHeight="true" outlineLevel="0" collapsed="false">
      <c r="B11" s="265"/>
      <c r="C11" s="377"/>
      <c r="D11" s="410"/>
      <c r="E11" s="410"/>
      <c r="F11" s="410"/>
      <c r="G11" s="446"/>
    </row>
    <row r="12" customFormat="false" ht="15" hidden="false" customHeight="true" outlineLevel="0" collapsed="false">
      <c r="B12" s="264"/>
      <c r="C12" s="265"/>
      <c r="D12" s="282" t="s">
        <v>63</v>
      </c>
      <c r="E12" s="267"/>
      <c r="F12" s="267"/>
      <c r="G12" s="445" t="n">
        <f aca="false">SUM(G6:G11)</f>
        <v>8450000</v>
      </c>
    </row>
    <row r="13" customFormat="false" ht="15" hidden="false" customHeight="true" outlineLevel="0" collapsed="false">
      <c r="B13" s="452" t="n">
        <v>2</v>
      </c>
      <c r="C13" s="258" t="s">
        <v>31</v>
      </c>
      <c r="D13" s="369" t="s">
        <v>830</v>
      </c>
      <c r="E13" s="369" t="s">
        <v>823</v>
      </c>
      <c r="F13" s="369" t="s">
        <v>824</v>
      </c>
      <c r="G13" s="370" t="n">
        <v>2800000</v>
      </c>
    </row>
    <row r="14" customFormat="false" ht="15" hidden="false" customHeight="true" outlineLevel="0" collapsed="false">
      <c r="B14" s="452"/>
      <c r="C14" s="258"/>
      <c r="D14" s="369" t="s">
        <v>831</v>
      </c>
      <c r="E14" s="369" t="s">
        <v>823</v>
      </c>
      <c r="F14" s="369" t="s">
        <v>824</v>
      </c>
      <c r="G14" s="370" t="n">
        <v>550000</v>
      </c>
    </row>
    <row r="15" customFormat="false" ht="15" hidden="false" customHeight="true" outlineLevel="0" collapsed="false">
      <c r="B15" s="452"/>
      <c r="C15" s="258"/>
      <c r="D15" s="362" t="s">
        <v>832</v>
      </c>
      <c r="E15" s="362" t="s">
        <v>823</v>
      </c>
      <c r="F15" s="362" t="s">
        <v>824</v>
      </c>
      <c r="G15" s="363" t="n">
        <v>2000000</v>
      </c>
      <c r="I15" s="453"/>
    </row>
    <row r="16" customFormat="false" ht="15" hidden="false" customHeight="true" outlineLevel="0" collapsed="false">
      <c r="B16" s="452"/>
      <c r="C16" s="258"/>
      <c r="D16" s="362" t="s">
        <v>833</v>
      </c>
      <c r="E16" s="362" t="s">
        <v>823</v>
      </c>
      <c r="F16" s="362" t="s">
        <v>823</v>
      </c>
      <c r="G16" s="363" t="n">
        <v>2000000</v>
      </c>
    </row>
    <row r="17" customFormat="false" ht="15" hidden="false" customHeight="true" outlineLevel="0" collapsed="false">
      <c r="B17" s="452"/>
      <c r="C17" s="258"/>
      <c r="D17" s="362" t="s">
        <v>834</v>
      </c>
      <c r="E17" s="362" t="s">
        <v>823</v>
      </c>
      <c r="F17" s="362" t="s">
        <v>823</v>
      </c>
      <c r="G17" s="363" t="n">
        <v>800000</v>
      </c>
    </row>
    <row r="18" customFormat="false" ht="15" hidden="false" customHeight="true" outlineLevel="0" collapsed="false">
      <c r="B18" s="452"/>
      <c r="C18" s="258"/>
      <c r="D18" s="362" t="s">
        <v>835</v>
      </c>
      <c r="E18" s="362" t="s">
        <v>823</v>
      </c>
      <c r="F18" s="362" t="s">
        <v>823</v>
      </c>
      <c r="G18" s="363" t="n">
        <v>1500000</v>
      </c>
    </row>
    <row r="19" customFormat="false" ht="15" hidden="false" customHeight="true" outlineLevel="0" collapsed="false">
      <c r="B19" s="452"/>
      <c r="C19" s="258"/>
      <c r="D19" s="362" t="s">
        <v>836</v>
      </c>
      <c r="E19" s="362" t="s">
        <v>823</v>
      </c>
      <c r="F19" s="362" t="s">
        <v>837</v>
      </c>
      <c r="G19" s="363" t="n">
        <v>1500000</v>
      </c>
    </row>
    <row r="20" customFormat="false" ht="24" hidden="false" customHeight="true" outlineLevel="0" collapsed="false">
      <c r="B20" s="452"/>
      <c r="C20" s="258"/>
      <c r="D20" s="362" t="s">
        <v>838</v>
      </c>
      <c r="E20" s="362" t="s">
        <v>823</v>
      </c>
      <c r="F20" s="362" t="s">
        <v>839</v>
      </c>
      <c r="G20" s="363" t="n">
        <v>2800000</v>
      </c>
      <c r="J20" s="248"/>
    </row>
    <row r="21" customFormat="false" ht="15" hidden="false" customHeight="true" outlineLevel="0" collapsed="false">
      <c r="B21" s="452"/>
      <c r="C21" s="258"/>
      <c r="D21" s="362" t="s">
        <v>840</v>
      </c>
      <c r="E21" s="362" t="s">
        <v>823</v>
      </c>
      <c r="F21" s="362" t="s">
        <v>829</v>
      </c>
      <c r="G21" s="363" t="n">
        <v>1500000</v>
      </c>
    </row>
    <row r="22" customFormat="false" ht="15" hidden="false" customHeight="true" outlineLevel="0" collapsed="false">
      <c r="B22" s="452"/>
      <c r="C22" s="258"/>
      <c r="D22" s="362" t="s">
        <v>841</v>
      </c>
      <c r="E22" s="362" t="s">
        <v>823</v>
      </c>
      <c r="F22" s="362" t="s">
        <v>829</v>
      </c>
      <c r="G22" s="363" t="n">
        <v>4500000</v>
      </c>
      <c r="K22" s="248"/>
    </row>
    <row r="23" customFormat="false" ht="15" hidden="false" customHeight="true" outlineLevel="0" collapsed="false">
      <c r="B23" s="272"/>
      <c r="C23" s="273"/>
      <c r="D23" s="274" t="s">
        <v>63</v>
      </c>
      <c r="E23" s="275"/>
      <c r="F23" s="275"/>
      <c r="G23" s="451" t="n">
        <f aca="false">SUM(G13:G22)</f>
        <v>19950000</v>
      </c>
    </row>
    <row r="24" customFormat="false" ht="15" hidden="false" customHeight="true" outlineLevel="0" collapsed="false">
      <c r="B24" s="371" t="n">
        <v>3</v>
      </c>
      <c r="C24" s="454" t="s">
        <v>586</v>
      </c>
      <c r="D24" s="412" t="s">
        <v>842</v>
      </c>
      <c r="E24" s="366" t="s">
        <v>823</v>
      </c>
      <c r="F24" s="366" t="s">
        <v>824</v>
      </c>
      <c r="G24" s="367" t="n">
        <v>4000000</v>
      </c>
      <c r="I24" s="248"/>
    </row>
    <row r="25" customFormat="false" ht="15" hidden="false" customHeight="true" outlineLevel="0" collapsed="false">
      <c r="B25" s="371"/>
      <c r="C25" s="455"/>
      <c r="D25" s="385" t="s">
        <v>843</v>
      </c>
      <c r="E25" s="369" t="s">
        <v>823</v>
      </c>
      <c r="F25" s="369" t="s">
        <v>829</v>
      </c>
      <c r="G25" s="370" t="n">
        <v>4000000</v>
      </c>
      <c r="K25" s="248"/>
    </row>
    <row r="26" customFormat="false" ht="15" hidden="false" customHeight="true" outlineLevel="0" collapsed="false">
      <c r="B26" s="371"/>
      <c r="C26" s="456"/>
      <c r="D26" s="410"/>
      <c r="E26" s="410"/>
      <c r="F26" s="410"/>
      <c r="G26" s="446"/>
    </row>
    <row r="27" customFormat="false" ht="15" hidden="false" customHeight="true" outlineLevel="0" collapsed="false">
      <c r="B27" s="272"/>
      <c r="C27" s="275"/>
      <c r="D27" s="274" t="s">
        <v>63</v>
      </c>
      <c r="E27" s="275"/>
      <c r="F27" s="275"/>
      <c r="G27" s="441" t="n">
        <f aca="false">SUM(G24:G26)</f>
        <v>8000000</v>
      </c>
    </row>
    <row r="28" customFormat="false" ht="15" hidden="false" customHeight="true" outlineLevel="0" collapsed="false">
      <c r="B28" s="265" t="n">
        <v>4</v>
      </c>
      <c r="C28" s="377" t="s">
        <v>689</v>
      </c>
      <c r="D28" s="366" t="s">
        <v>844</v>
      </c>
      <c r="E28" s="366" t="s">
        <v>823</v>
      </c>
      <c r="F28" s="366" t="s">
        <v>824</v>
      </c>
      <c r="G28" s="367" t="n">
        <v>1200000</v>
      </c>
    </row>
    <row r="29" customFormat="false" ht="15" hidden="false" customHeight="true" outlineLevel="0" collapsed="false">
      <c r="B29" s="265"/>
      <c r="C29" s="377"/>
      <c r="D29" s="369" t="s">
        <v>845</v>
      </c>
      <c r="E29" s="369" t="s">
        <v>823</v>
      </c>
      <c r="F29" s="369" t="s">
        <v>824</v>
      </c>
      <c r="G29" s="370" t="n">
        <v>500000</v>
      </c>
    </row>
    <row r="30" customFormat="false" ht="15" hidden="false" customHeight="true" outlineLevel="0" collapsed="false">
      <c r="B30" s="265"/>
      <c r="C30" s="377"/>
      <c r="D30" s="362" t="s">
        <v>846</v>
      </c>
      <c r="E30" s="362" t="s">
        <v>823</v>
      </c>
      <c r="F30" s="362" t="s">
        <v>824</v>
      </c>
      <c r="G30" s="363" t="n">
        <v>2500000</v>
      </c>
      <c r="I30" s="248"/>
    </row>
    <row r="31" customFormat="false" ht="15" hidden="false" customHeight="true" outlineLevel="0" collapsed="false">
      <c r="B31" s="265"/>
      <c r="C31" s="377"/>
      <c r="D31" s="362" t="s">
        <v>847</v>
      </c>
      <c r="E31" s="362" t="s">
        <v>823</v>
      </c>
      <c r="F31" s="362" t="s">
        <v>837</v>
      </c>
      <c r="G31" s="363" t="n">
        <v>1500000</v>
      </c>
    </row>
    <row r="32" customFormat="false" ht="15" hidden="false" customHeight="true" outlineLevel="0" collapsed="false">
      <c r="B32" s="265"/>
      <c r="C32" s="377"/>
      <c r="D32" s="362" t="s">
        <v>848</v>
      </c>
      <c r="E32" s="362" t="s">
        <v>823</v>
      </c>
      <c r="F32" s="362" t="s">
        <v>839</v>
      </c>
      <c r="G32" s="363" t="n">
        <v>3000000</v>
      </c>
    </row>
    <row r="33" customFormat="false" ht="15" hidden="false" customHeight="true" outlineLevel="0" collapsed="false">
      <c r="B33" s="265"/>
      <c r="C33" s="377"/>
      <c r="D33" s="369" t="s">
        <v>849</v>
      </c>
      <c r="E33" s="369" t="s">
        <v>823</v>
      </c>
      <c r="F33" s="369" t="s">
        <v>823</v>
      </c>
      <c r="G33" s="370" t="n">
        <v>1000000</v>
      </c>
      <c r="J33" s="248"/>
    </row>
    <row r="34" customFormat="false" ht="15" hidden="false" customHeight="true" outlineLevel="0" collapsed="false">
      <c r="B34" s="265"/>
      <c r="C34" s="377"/>
      <c r="D34" s="406" t="s">
        <v>850</v>
      </c>
      <c r="E34" s="406" t="s">
        <v>823</v>
      </c>
      <c r="F34" s="406" t="s">
        <v>829</v>
      </c>
      <c r="G34" s="457" t="n">
        <f aca="false">300000+194077</f>
        <v>494077</v>
      </c>
    </row>
    <row r="35" customFormat="false" ht="15" hidden="false" customHeight="true" outlineLevel="0" collapsed="false">
      <c r="B35" s="265"/>
      <c r="C35" s="377"/>
      <c r="D35" s="369" t="s">
        <v>851</v>
      </c>
      <c r="E35" s="369" t="s">
        <v>823</v>
      </c>
      <c r="F35" s="369" t="s">
        <v>829</v>
      </c>
      <c r="G35" s="370" t="n">
        <v>1000000</v>
      </c>
    </row>
    <row r="36" customFormat="false" ht="15" hidden="false" customHeight="true" outlineLevel="0" collapsed="false">
      <c r="B36" s="265"/>
      <c r="C36" s="377"/>
      <c r="D36" s="458" t="s">
        <v>852</v>
      </c>
      <c r="E36" s="458" t="s">
        <v>823</v>
      </c>
      <c r="F36" s="458" t="s">
        <v>829</v>
      </c>
      <c r="G36" s="459" t="n">
        <v>3000000</v>
      </c>
      <c r="K36" s="248"/>
    </row>
    <row r="37" customFormat="false" ht="15" hidden="false" customHeight="true" outlineLevel="0" collapsed="false">
      <c r="B37" s="284"/>
      <c r="C37" s="273"/>
      <c r="D37" s="274" t="s">
        <v>63</v>
      </c>
      <c r="E37" s="460"/>
      <c r="F37" s="275"/>
      <c r="G37" s="441" t="n">
        <f aca="false">SUM(G28:G36)</f>
        <v>14194077</v>
      </c>
    </row>
    <row r="38" customFormat="false" ht="15" hidden="false" customHeight="true" outlineLevel="0" collapsed="false">
      <c r="B38" s="265" t="n">
        <v>5</v>
      </c>
      <c r="C38" s="377" t="s">
        <v>853</v>
      </c>
      <c r="D38" s="447" t="s">
        <v>854</v>
      </c>
      <c r="E38" s="447" t="s">
        <v>823</v>
      </c>
      <c r="F38" s="447" t="s">
        <v>823</v>
      </c>
      <c r="G38" s="448" t="n">
        <v>1000000</v>
      </c>
      <c r="J38" s="461"/>
    </row>
    <row r="39" customFormat="false" ht="15" hidden="false" customHeight="true" outlineLevel="0" collapsed="false">
      <c r="B39" s="265"/>
      <c r="C39" s="377"/>
      <c r="D39" s="430"/>
      <c r="E39" s="430"/>
      <c r="F39" s="430"/>
      <c r="G39" s="462"/>
    </row>
    <row r="40" customFormat="false" ht="15" hidden="false" customHeight="true" outlineLevel="0" collapsed="false">
      <c r="B40" s="264"/>
      <c r="C40" s="265"/>
      <c r="D40" s="282" t="s">
        <v>63</v>
      </c>
      <c r="E40" s="267"/>
      <c r="F40" s="267"/>
      <c r="G40" s="445" t="n">
        <f aca="false">SUM(G38:G39)</f>
        <v>1000000</v>
      </c>
    </row>
    <row r="41" customFormat="false" ht="15" hidden="false" customHeight="true" outlineLevel="0" collapsed="false">
      <c r="B41" s="463"/>
      <c r="C41" s="464"/>
      <c r="D41" s="465"/>
      <c r="E41" s="430"/>
      <c r="F41" s="430"/>
      <c r="G41" s="466"/>
    </row>
    <row r="42" customFormat="false" ht="15" hidden="false" customHeight="true" outlineLevel="0" collapsed="false">
      <c r="B42" s="264"/>
      <c r="C42" s="265"/>
      <c r="D42" s="282" t="s">
        <v>855</v>
      </c>
      <c r="E42" s="267"/>
      <c r="F42" s="267"/>
      <c r="G42" s="445" t="n">
        <f aca="false">SUM(G40,G12,G27,G37,G23)</f>
        <v>51594077</v>
      </c>
    </row>
    <row r="43" customFormat="false" ht="15" hidden="false" customHeight="true" outlineLevel="0" collapsed="false">
      <c r="G43" s="467"/>
    </row>
    <row r="44" customFormat="false" ht="15" hidden="false" customHeight="true" outlineLevel="0" collapsed="false">
      <c r="G44" s="289"/>
    </row>
    <row r="47" customFormat="false" ht="15" hidden="false" customHeight="true" outlineLevel="0" collapsed="false">
      <c r="G47" s="461"/>
    </row>
  </sheetData>
  <mergeCells count="12">
    <mergeCell ref="B1:H1"/>
    <mergeCell ref="B2:H2"/>
    <mergeCell ref="C3:H3"/>
    <mergeCell ref="B6:B11"/>
    <mergeCell ref="C6:C11"/>
    <mergeCell ref="B13:B22"/>
    <mergeCell ref="C13:C22"/>
    <mergeCell ref="B24:B26"/>
    <mergeCell ref="B28:B36"/>
    <mergeCell ref="C28:C36"/>
    <mergeCell ref="B38:B39"/>
    <mergeCell ref="C38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9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58" activeCellId="0" sqref="A158:IV166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2.84"/>
    <col collapsed="false" customWidth="false" hidden="false" outlineLevel="0" max="2" min="2" style="247" width="9.14"/>
    <col collapsed="false" customWidth="true" hidden="false" outlineLevel="0" max="3" min="3" style="247" width="27.56"/>
    <col collapsed="false" customWidth="true" hidden="false" outlineLevel="0" max="4" min="4" style="247" width="62.41"/>
    <col collapsed="false" customWidth="true" hidden="false" outlineLevel="0" max="5" min="5" style="247" width="15.99"/>
    <col collapsed="false" customWidth="true" hidden="false" outlineLevel="0" max="6" min="6" style="247" width="18.7"/>
    <col collapsed="false" customWidth="true" hidden="false" outlineLevel="0" max="7" min="7" style="311" width="19.41"/>
    <col collapsed="false" customWidth="false" hidden="false" outlineLevel="0" max="8" min="8" style="247" width="9.14"/>
    <col collapsed="false" customWidth="true" hidden="false" outlineLevel="0" max="9" min="9" style="311" width="11.99"/>
    <col collapsed="false" customWidth="false" hidden="false" outlineLevel="0" max="257" min="10" style="247" width="9.14"/>
  </cols>
  <sheetData>
    <row r="1" customFormat="false" ht="15" hidden="false" customHeight="true" outlineLevel="0" collapsed="false">
      <c r="B1" s="249" t="s">
        <v>47</v>
      </c>
      <c r="C1" s="249"/>
      <c r="D1" s="249"/>
      <c r="E1" s="249"/>
      <c r="F1" s="249"/>
      <c r="G1" s="249"/>
    </row>
    <row r="2" customFormat="false" ht="15" hidden="false" customHeight="true" outlineLevel="0" collapsed="false">
      <c r="B2" s="250"/>
      <c r="C2" s="250"/>
      <c r="D2" s="250"/>
      <c r="E2" s="250"/>
      <c r="F2" s="250"/>
      <c r="G2" s="250"/>
    </row>
    <row r="3" customFormat="false" ht="15" hidden="false" customHeight="true" outlineLevel="0" collapsed="false">
      <c r="B3" s="251"/>
      <c r="C3" s="252" t="s">
        <v>856</v>
      </c>
      <c r="D3" s="252"/>
      <c r="E3" s="252"/>
      <c r="F3" s="252"/>
      <c r="G3" s="252"/>
    </row>
    <row r="5" customFormat="false" ht="15" hidden="false" customHeight="true" outlineLevel="0" collapsed="false">
      <c r="B5" s="253" t="s">
        <v>49</v>
      </c>
      <c r="C5" s="254" t="s">
        <v>50</v>
      </c>
      <c r="D5" s="255" t="s">
        <v>51</v>
      </c>
      <c r="E5" s="255" t="s">
        <v>52</v>
      </c>
      <c r="F5" s="254" t="s">
        <v>53</v>
      </c>
      <c r="G5" s="256" t="s">
        <v>54</v>
      </c>
    </row>
    <row r="6" customFormat="false" ht="15" hidden="false" customHeight="true" outlineLevel="0" collapsed="false">
      <c r="B6" s="368" t="n">
        <v>1</v>
      </c>
      <c r="C6" s="383" t="s">
        <v>104</v>
      </c>
      <c r="D6" s="279" t="s">
        <v>720</v>
      </c>
      <c r="E6" s="279" t="s">
        <v>721</v>
      </c>
      <c r="F6" s="279" t="s">
        <v>722</v>
      </c>
      <c r="G6" s="288" t="n">
        <f aca="false">ILLERET!G6</f>
        <v>6000000</v>
      </c>
    </row>
    <row r="7" customFormat="false" ht="15" hidden="false" customHeight="true" outlineLevel="0" collapsed="false">
      <c r="B7" s="368"/>
      <c r="C7" s="368"/>
      <c r="D7" s="366" t="s">
        <v>788</v>
      </c>
      <c r="E7" s="260" t="s">
        <v>789</v>
      </c>
      <c r="F7" s="260" t="s">
        <v>789</v>
      </c>
      <c r="G7" s="367" t="n">
        <f aca="false">'NORTH HORR'!G6</f>
        <v>6600000</v>
      </c>
    </row>
    <row r="8" customFormat="false" ht="15" hidden="false" customHeight="true" outlineLevel="0" collapsed="false">
      <c r="B8" s="368"/>
      <c r="C8" s="368"/>
      <c r="D8" s="369" t="s">
        <v>790</v>
      </c>
      <c r="E8" s="260" t="s">
        <v>789</v>
      </c>
      <c r="F8" s="260" t="s">
        <v>789</v>
      </c>
      <c r="G8" s="370" t="n">
        <f aca="false">'NORTH HORR'!G7</f>
        <v>3000000</v>
      </c>
    </row>
    <row r="9" customFormat="false" ht="15" hidden="false" customHeight="true" outlineLevel="0" collapsed="false">
      <c r="B9" s="368"/>
      <c r="C9" s="383"/>
      <c r="D9" s="362"/>
      <c r="E9" s="362"/>
      <c r="F9" s="362"/>
      <c r="G9" s="387"/>
    </row>
    <row r="10" customFormat="false" ht="12.75" hidden="false" customHeight="true" outlineLevel="0" collapsed="false">
      <c r="B10" s="265"/>
      <c r="C10" s="265"/>
      <c r="D10" s="282" t="s">
        <v>63</v>
      </c>
      <c r="E10" s="267"/>
      <c r="F10" s="267"/>
      <c r="G10" s="388" t="n">
        <f aca="false">SUM(G6:G9)</f>
        <v>15600000</v>
      </c>
    </row>
    <row r="11" customFormat="false" ht="15" hidden="false" customHeight="true" outlineLevel="0" collapsed="false">
      <c r="B11" s="269" t="n">
        <v>2</v>
      </c>
      <c r="C11" s="270" t="s">
        <v>76</v>
      </c>
      <c r="D11" s="416" t="s">
        <v>658</v>
      </c>
      <c r="E11" s="46" t="s">
        <v>659</v>
      </c>
      <c r="F11" s="243"/>
      <c r="G11" s="243"/>
    </row>
    <row r="12" customFormat="false" ht="15" hidden="false" customHeight="true" outlineLevel="0" collapsed="false">
      <c r="B12" s="269"/>
      <c r="C12" s="270"/>
      <c r="D12" s="417" t="s">
        <v>660</v>
      </c>
      <c r="E12" s="46" t="s">
        <v>659</v>
      </c>
      <c r="F12" s="243" t="s">
        <v>661</v>
      </c>
      <c r="G12" s="418" t="n">
        <f aca="false">'DUKANA '!G7</f>
        <v>500000</v>
      </c>
    </row>
    <row r="13" customFormat="false" ht="15" hidden="false" customHeight="true" outlineLevel="0" collapsed="false">
      <c r="B13" s="269"/>
      <c r="C13" s="270"/>
      <c r="D13" s="417" t="s">
        <v>662</v>
      </c>
      <c r="E13" s="46" t="s">
        <v>659</v>
      </c>
      <c r="F13" s="243" t="s">
        <v>661</v>
      </c>
      <c r="G13" s="418" t="n">
        <f aca="false">'DUKANA '!G8</f>
        <v>500000</v>
      </c>
    </row>
    <row r="14" customFormat="false" ht="15" hidden="false" customHeight="true" outlineLevel="0" collapsed="false">
      <c r="B14" s="269"/>
      <c r="C14" s="270"/>
      <c r="D14" s="417" t="s">
        <v>663</v>
      </c>
      <c r="E14" s="46" t="s">
        <v>659</v>
      </c>
      <c r="F14" s="243" t="s">
        <v>661</v>
      </c>
      <c r="G14" s="418" t="n">
        <f aca="false">'DUKANA '!G9</f>
        <v>500000</v>
      </c>
    </row>
    <row r="15" customFormat="false" ht="15" hidden="false" customHeight="true" outlineLevel="0" collapsed="false">
      <c r="B15" s="269"/>
      <c r="C15" s="270"/>
      <c r="D15" s="279" t="s">
        <v>723</v>
      </c>
      <c r="E15" s="279" t="s">
        <v>721</v>
      </c>
      <c r="F15" s="279" t="s">
        <v>724</v>
      </c>
      <c r="G15" s="288" t="n">
        <f aca="false">ILLERET!G9</f>
        <v>7500000</v>
      </c>
    </row>
    <row r="16" customFormat="false" ht="15" hidden="false" customHeight="true" outlineLevel="0" collapsed="false">
      <c r="B16" s="269"/>
      <c r="C16" s="270"/>
      <c r="D16" s="279" t="s">
        <v>725</v>
      </c>
      <c r="E16" s="279" t="s">
        <v>721</v>
      </c>
      <c r="F16" s="279" t="s">
        <v>721</v>
      </c>
      <c r="G16" s="288" t="n">
        <f aca="false">ILLERET!G10</f>
        <v>7000000</v>
      </c>
    </row>
    <row r="17" customFormat="false" ht="15" hidden="false" customHeight="true" outlineLevel="0" collapsed="false">
      <c r="B17" s="269"/>
      <c r="C17" s="270"/>
      <c r="D17" s="410" t="s">
        <v>726</v>
      </c>
      <c r="E17" s="279" t="s">
        <v>721</v>
      </c>
      <c r="F17" s="279" t="s">
        <v>727</v>
      </c>
      <c r="G17" s="288" t="n">
        <f aca="false">ILLERET!G11</f>
        <v>2000000</v>
      </c>
    </row>
    <row r="18" customFormat="false" ht="15" hidden="false" customHeight="true" outlineLevel="0" collapsed="false">
      <c r="B18" s="269"/>
      <c r="C18" s="270"/>
      <c r="D18" s="468" t="s">
        <v>791</v>
      </c>
      <c r="E18" s="393" t="s">
        <v>789</v>
      </c>
      <c r="F18" s="392" t="s">
        <v>792</v>
      </c>
      <c r="G18" s="288" t="n">
        <f aca="false">'NORTH HORR'!G10</f>
        <v>1500000</v>
      </c>
    </row>
    <row r="19" customFormat="false" ht="15" hidden="false" customHeight="true" outlineLevel="0" collapsed="false">
      <c r="B19" s="269"/>
      <c r="C19" s="270"/>
      <c r="D19" s="468" t="s">
        <v>793</v>
      </c>
      <c r="E19" s="393" t="s">
        <v>789</v>
      </c>
      <c r="F19" s="392" t="s">
        <v>794</v>
      </c>
      <c r="G19" s="288" t="n">
        <f aca="false">'NORTH HORR'!G11</f>
        <v>1500000</v>
      </c>
    </row>
    <row r="20" customFormat="false" ht="15" hidden="false" customHeight="true" outlineLevel="0" collapsed="false">
      <c r="B20" s="269"/>
      <c r="C20" s="270"/>
      <c r="D20" s="468" t="s">
        <v>795</v>
      </c>
      <c r="E20" s="393" t="s">
        <v>789</v>
      </c>
      <c r="F20" s="392" t="s">
        <v>648</v>
      </c>
      <c r="G20" s="288" t="n">
        <f aca="false">'NORTH HORR'!G12</f>
        <v>1500000</v>
      </c>
    </row>
    <row r="21" customFormat="false" ht="15" hidden="false" customHeight="true" outlineLevel="0" collapsed="false">
      <c r="B21" s="269"/>
      <c r="C21" s="270"/>
      <c r="D21" s="468" t="s">
        <v>795</v>
      </c>
      <c r="E21" s="393" t="s">
        <v>789</v>
      </c>
      <c r="F21" s="392" t="s">
        <v>796</v>
      </c>
      <c r="G21" s="288" t="n">
        <f aca="false">'NORTH HORR'!G13</f>
        <v>1500000</v>
      </c>
    </row>
    <row r="22" customFormat="false" ht="15" hidden="false" customHeight="true" outlineLevel="0" collapsed="false">
      <c r="B22" s="269"/>
      <c r="C22" s="270"/>
      <c r="D22" s="468" t="s">
        <v>795</v>
      </c>
      <c r="E22" s="393" t="s">
        <v>789</v>
      </c>
      <c r="F22" s="392" t="s">
        <v>797</v>
      </c>
      <c r="G22" s="288" t="n">
        <f aca="false">'NORTH HORR'!G14</f>
        <v>1500000</v>
      </c>
    </row>
    <row r="23" customFormat="false" ht="15" hidden="false" customHeight="true" outlineLevel="0" collapsed="false">
      <c r="B23" s="269"/>
      <c r="C23" s="270"/>
      <c r="D23" s="468" t="s">
        <v>798</v>
      </c>
      <c r="E23" s="393" t="s">
        <v>789</v>
      </c>
      <c r="F23" s="392" t="s">
        <v>799</v>
      </c>
      <c r="G23" s="288" t="n">
        <f aca="false">'NORTH HORR'!G15</f>
        <v>1500000</v>
      </c>
    </row>
    <row r="24" customFormat="false" ht="15" hidden="false" customHeight="true" outlineLevel="0" collapsed="false">
      <c r="B24" s="269"/>
      <c r="C24" s="270"/>
      <c r="D24" s="468" t="s">
        <v>800</v>
      </c>
      <c r="E24" s="393" t="s">
        <v>789</v>
      </c>
      <c r="F24" s="392" t="s">
        <v>801</v>
      </c>
      <c r="G24" s="288" t="n">
        <f aca="false">'NORTH HORR'!G16</f>
        <v>1500000</v>
      </c>
    </row>
    <row r="25" customFormat="false" ht="15" hidden="false" customHeight="true" outlineLevel="0" collapsed="false">
      <c r="B25" s="269"/>
      <c r="C25" s="270"/>
      <c r="D25" s="468" t="s">
        <v>800</v>
      </c>
      <c r="E25" s="393" t="s">
        <v>789</v>
      </c>
      <c r="F25" s="392" t="s">
        <v>802</v>
      </c>
      <c r="G25" s="288" t="n">
        <f aca="false">'NORTH HORR'!G17</f>
        <v>1500000</v>
      </c>
    </row>
    <row r="26" customFormat="false" ht="15" hidden="false" customHeight="true" outlineLevel="0" collapsed="false">
      <c r="B26" s="269"/>
      <c r="C26" s="270"/>
      <c r="D26" s="468" t="s">
        <v>803</v>
      </c>
      <c r="E26" s="393" t="s">
        <v>789</v>
      </c>
      <c r="F26" s="392" t="s">
        <v>799</v>
      </c>
      <c r="G26" s="288" t="n">
        <f aca="false">'NORTH HORR'!G18</f>
        <v>2000000</v>
      </c>
    </row>
    <row r="27" customFormat="false" ht="15" hidden="false" customHeight="true" outlineLevel="0" collapsed="false">
      <c r="B27" s="269"/>
      <c r="C27" s="270"/>
      <c r="D27" s="468" t="s">
        <v>795</v>
      </c>
      <c r="E27" s="393" t="s">
        <v>789</v>
      </c>
      <c r="F27" s="279"/>
      <c r="G27" s="288" t="n">
        <f aca="false">'NORTH HORR'!G19</f>
        <v>1500000</v>
      </c>
    </row>
    <row r="28" customFormat="false" ht="15" hidden="false" customHeight="true" outlineLevel="0" collapsed="false">
      <c r="B28" s="269"/>
      <c r="C28" s="270"/>
      <c r="D28" s="469" t="s">
        <v>804</v>
      </c>
      <c r="E28" s="393" t="s">
        <v>789</v>
      </c>
      <c r="F28" s="279"/>
      <c r="G28" s="288" t="n">
        <f aca="false">'NORTH HORR'!G20</f>
        <v>2300000</v>
      </c>
    </row>
    <row r="29" customFormat="false" ht="15" hidden="false" customHeight="true" outlineLevel="0" collapsed="false">
      <c r="B29" s="269"/>
      <c r="C29" s="270"/>
      <c r="D29" s="369" t="s">
        <v>822</v>
      </c>
      <c r="E29" s="366" t="s">
        <v>823</v>
      </c>
      <c r="F29" s="384" t="s">
        <v>824</v>
      </c>
      <c r="G29" s="384" t="n">
        <f aca="false">TURBI!G6</f>
        <v>3850000</v>
      </c>
    </row>
    <row r="30" customFormat="false" ht="15" hidden="false" customHeight="true" outlineLevel="0" collapsed="false">
      <c r="B30" s="269"/>
      <c r="C30" s="270"/>
      <c r="D30" s="366" t="s">
        <v>825</v>
      </c>
      <c r="E30" s="369" t="s">
        <v>823</v>
      </c>
      <c r="F30" s="397" t="s">
        <v>824</v>
      </c>
      <c r="G30" s="397" t="n">
        <f aca="false">TURBI!G7</f>
        <v>1100000</v>
      </c>
    </row>
    <row r="31" customFormat="false" ht="15" hidden="false" customHeight="true" outlineLevel="0" collapsed="false">
      <c r="B31" s="269"/>
      <c r="C31" s="270"/>
      <c r="D31" s="366" t="s">
        <v>826</v>
      </c>
      <c r="E31" s="369" t="s">
        <v>823</v>
      </c>
      <c r="F31" s="397" t="s">
        <v>824</v>
      </c>
      <c r="G31" s="397" t="n">
        <f aca="false">TURBI!G8</f>
        <v>500000</v>
      </c>
    </row>
    <row r="32" customFormat="false" ht="15" hidden="false" customHeight="true" outlineLevel="0" collapsed="false">
      <c r="B32" s="269"/>
      <c r="C32" s="270"/>
      <c r="D32" s="366" t="s">
        <v>827</v>
      </c>
      <c r="E32" s="369" t="s">
        <v>823</v>
      </c>
      <c r="F32" s="397" t="s">
        <v>823</v>
      </c>
      <c r="G32" s="397" t="n">
        <f aca="false">TURBI!G9</f>
        <v>2000000</v>
      </c>
    </row>
    <row r="33" customFormat="false" ht="15" hidden="false" customHeight="true" outlineLevel="0" collapsed="false">
      <c r="B33" s="269"/>
      <c r="C33" s="270"/>
      <c r="D33" s="369" t="s">
        <v>828</v>
      </c>
      <c r="E33" s="362" t="s">
        <v>823</v>
      </c>
      <c r="F33" s="387" t="s">
        <v>829</v>
      </c>
      <c r="G33" s="387" t="n">
        <f aca="false">TURBI!G10</f>
        <v>1000000</v>
      </c>
    </row>
    <row r="34" customFormat="false" ht="15" hidden="false" customHeight="true" outlineLevel="0" collapsed="false">
      <c r="B34" s="265"/>
      <c r="C34" s="265"/>
      <c r="D34" s="282" t="s">
        <v>63</v>
      </c>
      <c r="E34" s="267"/>
      <c r="F34" s="267"/>
      <c r="G34" s="388" t="n">
        <f aca="false">SUM(G11:G33)</f>
        <v>44250000</v>
      </c>
    </row>
    <row r="35" customFormat="false" ht="15" hidden="false" customHeight="true" outlineLevel="0" collapsed="false">
      <c r="B35" s="269" t="n">
        <v>3</v>
      </c>
      <c r="C35" s="270" t="s">
        <v>31</v>
      </c>
      <c r="D35" s="416" t="s">
        <v>664</v>
      </c>
      <c r="E35" s="37"/>
      <c r="F35" s="30"/>
      <c r="G35" s="32"/>
    </row>
    <row r="36" customFormat="false" ht="15" hidden="false" customHeight="true" outlineLevel="0" collapsed="false">
      <c r="B36" s="269"/>
      <c r="C36" s="270"/>
      <c r="D36" s="470" t="s">
        <v>665</v>
      </c>
      <c r="E36" s="37" t="s">
        <v>659</v>
      </c>
      <c r="F36" s="83" t="s">
        <v>661</v>
      </c>
      <c r="G36" s="85" t="n">
        <f aca="false">'DUKANA '!G13</f>
        <v>1000000</v>
      </c>
    </row>
    <row r="37" customFormat="false" ht="15" hidden="false" customHeight="true" outlineLevel="0" collapsed="false">
      <c r="B37" s="269"/>
      <c r="C37" s="270"/>
      <c r="D37" s="470" t="s">
        <v>666</v>
      </c>
      <c r="E37" s="37" t="s">
        <v>659</v>
      </c>
      <c r="F37" s="83" t="s">
        <v>661</v>
      </c>
      <c r="G37" s="85" t="n">
        <f aca="false">'DUKANA '!G14</f>
        <v>1000000</v>
      </c>
    </row>
    <row r="38" customFormat="false" ht="15" hidden="false" customHeight="true" outlineLevel="0" collapsed="false">
      <c r="B38" s="269"/>
      <c r="C38" s="270"/>
      <c r="D38" s="470" t="s">
        <v>663</v>
      </c>
      <c r="E38" s="37" t="s">
        <v>659</v>
      </c>
      <c r="F38" s="83" t="s">
        <v>661</v>
      </c>
      <c r="G38" s="85" t="n">
        <f aca="false">'DUKANA '!G16</f>
        <v>500000</v>
      </c>
    </row>
    <row r="39" customFormat="false" ht="15" hidden="false" customHeight="true" outlineLevel="0" collapsed="false">
      <c r="B39" s="269"/>
      <c r="C39" s="270"/>
      <c r="D39" s="470" t="s">
        <v>667</v>
      </c>
      <c r="E39" s="37" t="s">
        <v>659</v>
      </c>
      <c r="F39" s="83" t="s">
        <v>661</v>
      </c>
      <c r="G39" s="85" t="n">
        <v>500000</v>
      </c>
    </row>
    <row r="40" customFormat="false" ht="15" hidden="false" customHeight="true" outlineLevel="0" collapsed="false">
      <c r="B40" s="269"/>
      <c r="C40" s="270"/>
      <c r="D40" s="470" t="s">
        <v>668</v>
      </c>
      <c r="E40" s="37" t="s">
        <v>659</v>
      </c>
      <c r="F40" s="83" t="s">
        <v>661</v>
      </c>
      <c r="G40" s="85" t="n">
        <f aca="false">'DUKANA '!G17</f>
        <v>500000</v>
      </c>
    </row>
    <row r="41" customFormat="false" ht="15" hidden="false" customHeight="true" outlineLevel="0" collapsed="false">
      <c r="B41" s="269"/>
      <c r="C41" s="270"/>
      <c r="D41" s="470" t="s">
        <v>669</v>
      </c>
      <c r="E41" s="37" t="s">
        <v>659</v>
      </c>
      <c r="F41" s="83" t="s">
        <v>661</v>
      </c>
      <c r="G41" s="85" t="n">
        <f aca="false">'DUKANA '!G18</f>
        <v>2500000</v>
      </c>
    </row>
    <row r="42" customFormat="false" ht="15" hidden="false" customHeight="true" outlineLevel="0" collapsed="false">
      <c r="B42" s="269"/>
      <c r="C42" s="270"/>
      <c r="D42" s="470" t="s">
        <v>670</v>
      </c>
      <c r="E42" s="37" t="s">
        <v>659</v>
      </c>
      <c r="F42" s="83" t="s">
        <v>661</v>
      </c>
      <c r="G42" s="85" t="n">
        <f aca="false">'DUKANA '!G19</f>
        <v>500000</v>
      </c>
    </row>
    <row r="43" customFormat="false" ht="15" hidden="false" customHeight="true" outlineLevel="0" collapsed="false">
      <c r="B43" s="269"/>
      <c r="C43" s="270"/>
      <c r="D43" s="470" t="s">
        <v>671</v>
      </c>
      <c r="E43" s="37" t="s">
        <v>659</v>
      </c>
      <c r="F43" s="83" t="s">
        <v>661</v>
      </c>
      <c r="G43" s="85" t="n">
        <f aca="false">'DUKANA '!G20</f>
        <v>1000000</v>
      </c>
    </row>
    <row r="44" customFormat="false" ht="15" hidden="false" customHeight="true" outlineLevel="0" collapsed="false">
      <c r="B44" s="269"/>
      <c r="C44" s="270"/>
      <c r="D44" s="31" t="s">
        <v>672</v>
      </c>
      <c r="E44" s="37" t="s">
        <v>659</v>
      </c>
      <c r="F44" s="83" t="s">
        <v>661</v>
      </c>
      <c r="G44" s="85"/>
    </row>
    <row r="45" customFormat="false" ht="15" hidden="false" customHeight="true" outlineLevel="0" collapsed="false">
      <c r="B45" s="269"/>
      <c r="C45" s="270"/>
      <c r="D45" s="470" t="s">
        <v>673</v>
      </c>
      <c r="E45" s="37" t="s">
        <v>659</v>
      </c>
      <c r="F45" s="83" t="s">
        <v>661</v>
      </c>
      <c r="G45" s="85" t="n">
        <f aca="false">'DUKANA '!G22</f>
        <v>500000</v>
      </c>
    </row>
    <row r="46" customFormat="false" ht="15" hidden="false" customHeight="true" outlineLevel="0" collapsed="false">
      <c r="B46" s="269"/>
      <c r="C46" s="270"/>
      <c r="D46" s="470" t="s">
        <v>674</v>
      </c>
      <c r="E46" s="37" t="s">
        <v>659</v>
      </c>
      <c r="F46" s="83" t="s">
        <v>661</v>
      </c>
      <c r="G46" s="85" t="n">
        <f aca="false">'DUKANA '!G23</f>
        <v>500000</v>
      </c>
    </row>
    <row r="47" customFormat="false" ht="15" hidden="false" customHeight="true" outlineLevel="0" collapsed="false">
      <c r="B47" s="269"/>
      <c r="C47" s="270"/>
      <c r="D47" s="470" t="s">
        <v>668</v>
      </c>
      <c r="E47" s="37" t="s">
        <v>659</v>
      </c>
      <c r="F47" s="83" t="s">
        <v>661</v>
      </c>
      <c r="G47" s="85" t="n">
        <f aca="false">'DUKANA '!G31</f>
        <v>500000</v>
      </c>
    </row>
    <row r="48" customFormat="false" ht="15" hidden="false" customHeight="true" outlineLevel="0" collapsed="false">
      <c r="B48" s="269"/>
      <c r="C48" s="270"/>
      <c r="D48" s="470" t="s">
        <v>675</v>
      </c>
      <c r="E48" s="37" t="s">
        <v>659</v>
      </c>
      <c r="F48" s="83" t="s">
        <v>661</v>
      </c>
      <c r="G48" s="85" t="n">
        <f aca="false">'DUKANA '!G25</f>
        <v>500000</v>
      </c>
    </row>
    <row r="49" customFormat="false" ht="15" hidden="false" customHeight="true" outlineLevel="0" collapsed="false">
      <c r="B49" s="269"/>
      <c r="C49" s="270"/>
      <c r="D49" s="37" t="s">
        <v>676</v>
      </c>
      <c r="E49" s="37" t="s">
        <v>659</v>
      </c>
      <c r="F49" s="35" t="s">
        <v>677</v>
      </c>
      <c r="G49" s="85" t="n">
        <f aca="false">'DUKANA '!G26</f>
        <v>300000</v>
      </c>
    </row>
    <row r="50" customFormat="false" ht="15" hidden="false" customHeight="true" outlineLevel="0" collapsed="false">
      <c r="B50" s="269"/>
      <c r="C50" s="270"/>
      <c r="D50" s="31" t="s">
        <v>678</v>
      </c>
      <c r="E50" s="37" t="s">
        <v>659</v>
      </c>
      <c r="F50" s="35" t="s">
        <v>679</v>
      </c>
      <c r="G50" s="85"/>
    </row>
    <row r="51" customFormat="false" ht="15" hidden="false" customHeight="true" outlineLevel="0" collapsed="false">
      <c r="B51" s="269"/>
      <c r="C51" s="270"/>
      <c r="D51" s="470" t="s">
        <v>665</v>
      </c>
      <c r="E51" s="37" t="s">
        <v>659</v>
      </c>
      <c r="F51" s="35" t="s">
        <v>679</v>
      </c>
      <c r="G51" s="85" t="n">
        <f aca="false">'DUKANA '!G28</f>
        <v>500000</v>
      </c>
    </row>
    <row r="52" customFormat="false" ht="15" hidden="false" customHeight="true" outlineLevel="0" collapsed="false">
      <c r="B52" s="269"/>
      <c r="C52" s="270"/>
      <c r="D52" s="470" t="s">
        <v>680</v>
      </c>
      <c r="E52" s="37" t="s">
        <v>659</v>
      </c>
      <c r="F52" s="35" t="s">
        <v>679</v>
      </c>
      <c r="G52" s="85" t="n">
        <f aca="false">'DUKANA '!G29</f>
        <v>500000</v>
      </c>
    </row>
    <row r="53" customFormat="false" ht="15" hidden="false" customHeight="true" outlineLevel="0" collapsed="false">
      <c r="B53" s="269"/>
      <c r="C53" s="270"/>
      <c r="D53" s="470" t="s">
        <v>667</v>
      </c>
      <c r="E53" s="37" t="s">
        <v>659</v>
      </c>
      <c r="F53" s="35" t="s">
        <v>679</v>
      </c>
      <c r="G53" s="85" t="n">
        <f aca="false">'DUKANA '!G30</f>
        <v>500000</v>
      </c>
    </row>
    <row r="54" customFormat="false" ht="15" hidden="false" customHeight="true" outlineLevel="0" collapsed="false">
      <c r="B54" s="269"/>
      <c r="C54" s="270"/>
      <c r="D54" s="470" t="s">
        <v>668</v>
      </c>
      <c r="E54" s="37" t="s">
        <v>659</v>
      </c>
      <c r="F54" s="35" t="s">
        <v>679</v>
      </c>
      <c r="G54" s="85" t="n">
        <f aca="false">'DUKANA '!G31</f>
        <v>500000</v>
      </c>
    </row>
    <row r="55" customFormat="false" ht="15" hidden="false" customHeight="true" outlineLevel="0" collapsed="false">
      <c r="B55" s="269"/>
      <c r="C55" s="270"/>
      <c r="D55" s="470" t="s">
        <v>681</v>
      </c>
      <c r="E55" s="37" t="s">
        <v>659</v>
      </c>
      <c r="F55" s="35" t="s">
        <v>679</v>
      </c>
      <c r="G55" s="85" t="n">
        <f aca="false">'DUKANA '!G32</f>
        <v>500000</v>
      </c>
    </row>
    <row r="56" customFormat="false" ht="15" hidden="false" customHeight="true" outlineLevel="0" collapsed="false">
      <c r="B56" s="269"/>
      <c r="C56" s="270"/>
      <c r="D56" s="37" t="s">
        <v>682</v>
      </c>
      <c r="E56" s="37" t="s">
        <v>659</v>
      </c>
      <c r="F56" s="35" t="s">
        <v>683</v>
      </c>
      <c r="G56" s="85"/>
    </row>
    <row r="57" customFormat="false" ht="15" hidden="false" customHeight="true" outlineLevel="0" collapsed="false">
      <c r="B57" s="269"/>
      <c r="C57" s="270"/>
      <c r="D57" s="470" t="s">
        <v>673</v>
      </c>
      <c r="E57" s="37" t="s">
        <v>659</v>
      </c>
      <c r="F57" s="35" t="s">
        <v>683</v>
      </c>
      <c r="G57" s="85" t="n">
        <f aca="false">'DUKANA '!G34</f>
        <v>1000000</v>
      </c>
    </row>
    <row r="58" customFormat="false" ht="15" hidden="false" customHeight="true" outlineLevel="0" collapsed="false">
      <c r="B58" s="269"/>
      <c r="C58" s="270"/>
      <c r="D58" s="470" t="s">
        <v>684</v>
      </c>
      <c r="E58" s="37" t="s">
        <v>659</v>
      </c>
      <c r="F58" s="35" t="s">
        <v>683</v>
      </c>
      <c r="G58" s="85" t="n">
        <f aca="false">'DUKANA '!G35</f>
        <v>500000</v>
      </c>
    </row>
    <row r="59" customFormat="false" ht="15" hidden="false" customHeight="true" outlineLevel="0" collapsed="false">
      <c r="B59" s="269"/>
      <c r="C59" s="270"/>
      <c r="D59" s="37" t="s">
        <v>685</v>
      </c>
      <c r="E59" s="37" t="s">
        <v>659</v>
      </c>
      <c r="F59" s="35" t="s">
        <v>683</v>
      </c>
      <c r="G59" s="85"/>
    </row>
    <row r="60" customFormat="false" ht="15" hidden="false" customHeight="true" outlineLevel="0" collapsed="false">
      <c r="B60" s="269"/>
      <c r="C60" s="270"/>
      <c r="D60" s="470" t="s">
        <v>673</v>
      </c>
      <c r="E60" s="37" t="s">
        <v>659</v>
      </c>
      <c r="F60" s="35" t="s">
        <v>683</v>
      </c>
      <c r="G60" s="85" t="n">
        <f aca="false">'DUKANA '!G37</f>
        <v>500000</v>
      </c>
    </row>
    <row r="61" customFormat="false" ht="15" hidden="false" customHeight="true" outlineLevel="0" collapsed="false">
      <c r="B61" s="269"/>
      <c r="C61" s="270"/>
      <c r="D61" s="470" t="s">
        <v>667</v>
      </c>
      <c r="E61" s="37" t="s">
        <v>659</v>
      </c>
      <c r="F61" s="35" t="s">
        <v>683</v>
      </c>
      <c r="G61" s="85" t="n">
        <f aca="false">'DUKANA '!G38</f>
        <v>500000</v>
      </c>
    </row>
    <row r="62" customFormat="false" ht="15" hidden="false" customHeight="true" outlineLevel="0" collapsed="false">
      <c r="B62" s="269"/>
      <c r="C62" s="270"/>
      <c r="D62" s="470" t="s">
        <v>663</v>
      </c>
      <c r="E62" s="37" t="s">
        <v>659</v>
      </c>
      <c r="F62" s="35" t="s">
        <v>683</v>
      </c>
      <c r="G62" s="85" t="n">
        <f aca="false">'DUKANA '!G39</f>
        <v>500000</v>
      </c>
    </row>
    <row r="63" customFormat="false" ht="15" hidden="false" customHeight="true" outlineLevel="0" collapsed="false">
      <c r="B63" s="269"/>
      <c r="C63" s="270"/>
      <c r="D63" s="37" t="s">
        <v>686</v>
      </c>
      <c r="E63" s="37" t="s">
        <v>659</v>
      </c>
      <c r="F63" s="35" t="s">
        <v>683</v>
      </c>
      <c r="G63" s="85" t="n">
        <f aca="false">'DUKANA '!G40</f>
        <v>7300000</v>
      </c>
    </row>
    <row r="64" customFormat="false" ht="15" hidden="false" customHeight="true" outlineLevel="0" collapsed="false">
      <c r="B64" s="269"/>
      <c r="C64" s="270"/>
      <c r="D64" s="37" t="s">
        <v>741</v>
      </c>
      <c r="E64" s="37" t="s">
        <v>742</v>
      </c>
      <c r="F64" s="37" t="s">
        <v>743</v>
      </c>
      <c r="G64" s="355" t="n">
        <v>2500000</v>
      </c>
    </row>
    <row r="65" customFormat="false" ht="15" hidden="false" customHeight="true" outlineLevel="0" collapsed="false">
      <c r="B65" s="269"/>
      <c r="C65" s="270"/>
      <c r="D65" s="37" t="s">
        <v>744</v>
      </c>
      <c r="E65" s="37" t="s">
        <v>742</v>
      </c>
      <c r="F65" s="37" t="s">
        <v>745</v>
      </c>
      <c r="G65" s="355" t="n">
        <v>4000000</v>
      </c>
    </row>
    <row r="66" customFormat="false" ht="15" hidden="false" customHeight="true" outlineLevel="0" collapsed="false">
      <c r="B66" s="269"/>
      <c r="C66" s="270"/>
      <c r="D66" s="37" t="s">
        <v>746</v>
      </c>
      <c r="E66" s="37" t="s">
        <v>742</v>
      </c>
      <c r="F66" s="37" t="s">
        <v>747</v>
      </c>
      <c r="G66" s="355" t="n">
        <v>1000000</v>
      </c>
    </row>
    <row r="67" customFormat="false" ht="15" hidden="false" customHeight="true" outlineLevel="0" collapsed="false">
      <c r="B67" s="269"/>
      <c r="C67" s="270"/>
      <c r="D67" s="37" t="s">
        <v>748</v>
      </c>
      <c r="E67" s="37" t="s">
        <v>742</v>
      </c>
      <c r="F67" s="37" t="s">
        <v>749</v>
      </c>
      <c r="G67" s="355" t="n">
        <v>1000000</v>
      </c>
    </row>
    <row r="68" customFormat="false" ht="15" hidden="false" customHeight="true" outlineLevel="0" collapsed="false">
      <c r="B68" s="269"/>
      <c r="C68" s="270"/>
      <c r="D68" s="37" t="s">
        <v>750</v>
      </c>
      <c r="E68" s="37" t="s">
        <v>742</v>
      </c>
      <c r="F68" s="37" t="s">
        <v>751</v>
      </c>
      <c r="G68" s="355" t="n">
        <v>1500000</v>
      </c>
    </row>
    <row r="69" customFormat="false" ht="15" hidden="false" customHeight="true" outlineLevel="0" collapsed="false">
      <c r="B69" s="269"/>
      <c r="C69" s="270"/>
      <c r="D69" s="412" t="s">
        <v>805</v>
      </c>
      <c r="E69" s="260" t="s">
        <v>789</v>
      </c>
      <c r="F69" s="366" t="s">
        <v>806</v>
      </c>
      <c r="G69" s="367" t="n">
        <v>2000000</v>
      </c>
    </row>
    <row r="70" customFormat="false" ht="15" hidden="false" customHeight="true" outlineLevel="0" collapsed="false">
      <c r="B70" s="269"/>
      <c r="C70" s="270"/>
      <c r="D70" s="385" t="s">
        <v>807</v>
      </c>
      <c r="E70" s="260" t="s">
        <v>789</v>
      </c>
      <c r="F70" s="369" t="s">
        <v>808</v>
      </c>
      <c r="G70" s="370" t="n">
        <v>2000000</v>
      </c>
    </row>
    <row r="71" customFormat="false" ht="15" hidden="false" customHeight="true" outlineLevel="0" collapsed="false">
      <c r="B71" s="269"/>
      <c r="C71" s="270"/>
      <c r="D71" s="369" t="s">
        <v>830</v>
      </c>
      <c r="E71" s="369" t="s">
        <v>823</v>
      </c>
      <c r="F71" s="369" t="s">
        <v>824</v>
      </c>
      <c r="G71" s="370" t="n">
        <v>2800000</v>
      </c>
    </row>
    <row r="72" customFormat="false" ht="15" hidden="false" customHeight="true" outlineLevel="0" collapsed="false">
      <c r="B72" s="269"/>
      <c r="C72" s="270"/>
      <c r="D72" s="369" t="s">
        <v>831</v>
      </c>
      <c r="E72" s="369" t="s">
        <v>823</v>
      </c>
      <c r="F72" s="369" t="s">
        <v>824</v>
      </c>
      <c r="G72" s="370" t="n">
        <v>550000</v>
      </c>
    </row>
    <row r="73" customFormat="false" ht="15" hidden="false" customHeight="true" outlineLevel="0" collapsed="false">
      <c r="B73" s="269"/>
      <c r="C73" s="270"/>
      <c r="D73" s="362" t="s">
        <v>832</v>
      </c>
      <c r="E73" s="362" t="s">
        <v>823</v>
      </c>
      <c r="F73" s="362" t="s">
        <v>824</v>
      </c>
      <c r="G73" s="363" t="n">
        <v>2000000</v>
      </c>
    </row>
    <row r="74" customFormat="false" ht="15" hidden="false" customHeight="true" outlineLevel="0" collapsed="false">
      <c r="B74" s="269"/>
      <c r="C74" s="270"/>
      <c r="D74" s="362" t="s">
        <v>833</v>
      </c>
      <c r="E74" s="362" t="s">
        <v>823</v>
      </c>
      <c r="F74" s="362" t="s">
        <v>823</v>
      </c>
      <c r="G74" s="363" t="n">
        <v>2000000</v>
      </c>
    </row>
    <row r="75" customFormat="false" ht="15" hidden="false" customHeight="true" outlineLevel="0" collapsed="false">
      <c r="B75" s="269"/>
      <c r="C75" s="270"/>
      <c r="D75" s="362" t="s">
        <v>834</v>
      </c>
      <c r="E75" s="362" t="s">
        <v>823</v>
      </c>
      <c r="F75" s="362" t="s">
        <v>823</v>
      </c>
      <c r="G75" s="363" t="n">
        <v>800000</v>
      </c>
    </row>
    <row r="76" customFormat="false" ht="15" hidden="false" customHeight="true" outlineLevel="0" collapsed="false">
      <c r="B76" s="269"/>
      <c r="C76" s="270"/>
      <c r="D76" s="362" t="s">
        <v>835</v>
      </c>
      <c r="E76" s="362" t="s">
        <v>823</v>
      </c>
      <c r="F76" s="362" t="s">
        <v>823</v>
      </c>
      <c r="G76" s="363" t="n">
        <v>1500000</v>
      </c>
    </row>
    <row r="77" customFormat="false" ht="15" hidden="false" customHeight="true" outlineLevel="0" collapsed="false">
      <c r="B77" s="269"/>
      <c r="C77" s="270"/>
      <c r="D77" s="362" t="s">
        <v>836</v>
      </c>
      <c r="E77" s="362" t="s">
        <v>823</v>
      </c>
      <c r="F77" s="362" t="s">
        <v>837</v>
      </c>
      <c r="G77" s="363" t="n">
        <v>1500000</v>
      </c>
    </row>
    <row r="78" customFormat="false" ht="15" hidden="false" customHeight="true" outlineLevel="0" collapsed="false">
      <c r="B78" s="269"/>
      <c r="C78" s="270"/>
      <c r="D78" s="362" t="s">
        <v>838</v>
      </c>
      <c r="E78" s="362" t="s">
        <v>823</v>
      </c>
      <c r="F78" s="362" t="s">
        <v>839</v>
      </c>
      <c r="G78" s="363" t="n">
        <v>2800000</v>
      </c>
    </row>
    <row r="79" customFormat="false" ht="15" hidden="false" customHeight="true" outlineLevel="0" collapsed="false">
      <c r="B79" s="269"/>
      <c r="C79" s="270"/>
      <c r="D79" s="362" t="s">
        <v>840</v>
      </c>
      <c r="E79" s="362" t="s">
        <v>823</v>
      </c>
      <c r="F79" s="362" t="s">
        <v>829</v>
      </c>
      <c r="G79" s="363" t="n">
        <v>1500000</v>
      </c>
    </row>
    <row r="80" customFormat="false" ht="15" hidden="false" customHeight="true" outlineLevel="0" collapsed="false">
      <c r="B80" s="269"/>
      <c r="C80" s="270"/>
      <c r="D80" s="362" t="s">
        <v>841</v>
      </c>
      <c r="E80" s="362" t="s">
        <v>823</v>
      </c>
      <c r="F80" s="362" t="s">
        <v>829</v>
      </c>
      <c r="G80" s="363" t="n">
        <v>4500000</v>
      </c>
    </row>
    <row r="81" customFormat="false" ht="15" hidden="false" customHeight="true" outlineLevel="0" collapsed="false">
      <c r="B81" s="402"/>
      <c r="C81" s="273"/>
      <c r="D81" s="274" t="s">
        <v>63</v>
      </c>
      <c r="E81" s="275"/>
      <c r="F81" s="275"/>
      <c r="G81" s="403" t="n">
        <f aca="false">SUM(G35:G80)</f>
        <v>56550000</v>
      </c>
    </row>
    <row r="82" customFormat="false" ht="15" hidden="false" customHeight="true" outlineLevel="0" collapsed="false">
      <c r="B82" s="404" t="n">
        <v>4</v>
      </c>
      <c r="C82" s="270" t="s">
        <v>488</v>
      </c>
      <c r="D82" s="46" t="s">
        <v>687</v>
      </c>
      <c r="E82" s="46" t="s">
        <v>659</v>
      </c>
      <c r="F82" s="46"/>
      <c r="G82" s="243"/>
    </row>
    <row r="83" customFormat="false" ht="15" hidden="false" customHeight="true" outlineLevel="0" collapsed="false">
      <c r="B83" s="404"/>
      <c r="C83" s="270"/>
      <c r="D83" s="470" t="s">
        <v>668</v>
      </c>
      <c r="E83" s="46" t="s">
        <v>659</v>
      </c>
      <c r="F83" s="46" t="s">
        <v>677</v>
      </c>
      <c r="G83" s="418" t="n">
        <v>1000000</v>
      </c>
    </row>
    <row r="84" customFormat="false" ht="15" hidden="false" customHeight="true" outlineLevel="0" collapsed="false">
      <c r="B84" s="404"/>
      <c r="C84" s="270"/>
      <c r="D84" s="470" t="s">
        <v>680</v>
      </c>
      <c r="E84" s="46" t="s">
        <v>659</v>
      </c>
      <c r="F84" s="46" t="s">
        <v>677</v>
      </c>
      <c r="G84" s="418" t="n">
        <v>500000</v>
      </c>
    </row>
    <row r="85" customFormat="false" ht="15" hidden="false" customHeight="true" outlineLevel="0" collapsed="false">
      <c r="B85" s="404"/>
      <c r="C85" s="270"/>
      <c r="D85" s="279" t="s">
        <v>729</v>
      </c>
      <c r="E85" s="279" t="s">
        <v>721</v>
      </c>
      <c r="F85" s="279" t="s">
        <v>721</v>
      </c>
      <c r="G85" s="288" t="n">
        <v>1500000</v>
      </c>
    </row>
    <row r="86" customFormat="false" ht="15" hidden="false" customHeight="true" outlineLevel="0" collapsed="false">
      <c r="B86" s="404"/>
      <c r="C86" s="270"/>
      <c r="D86" s="405"/>
      <c r="E86" s="406"/>
      <c r="F86" s="406"/>
      <c r="G86" s="407"/>
    </row>
    <row r="87" customFormat="false" ht="15" hidden="false" customHeight="true" outlineLevel="0" collapsed="false">
      <c r="B87" s="273"/>
      <c r="C87" s="275"/>
      <c r="D87" s="274" t="s">
        <v>63</v>
      </c>
      <c r="E87" s="275"/>
      <c r="F87" s="275"/>
      <c r="G87" s="403" t="n">
        <f aca="false">SUM(G82:G86)</f>
        <v>3000000</v>
      </c>
    </row>
    <row r="88" customFormat="false" ht="15" hidden="false" customHeight="true" outlineLevel="0" collapsed="false">
      <c r="B88" s="269" t="n">
        <v>5</v>
      </c>
      <c r="C88" s="270" t="s">
        <v>85</v>
      </c>
      <c r="D88" s="335" t="s">
        <v>688</v>
      </c>
      <c r="E88" s="46" t="s">
        <v>659</v>
      </c>
      <c r="F88" s="46" t="s">
        <v>677</v>
      </c>
      <c r="G88" s="243"/>
    </row>
    <row r="89" customFormat="false" ht="15" hidden="false" customHeight="true" outlineLevel="0" collapsed="false">
      <c r="B89" s="269"/>
      <c r="C89" s="270"/>
      <c r="D89" s="470" t="s">
        <v>668</v>
      </c>
      <c r="E89" s="46" t="s">
        <v>659</v>
      </c>
      <c r="F89" s="46" t="s">
        <v>677</v>
      </c>
      <c r="G89" s="418" t="n">
        <v>1000000</v>
      </c>
    </row>
    <row r="90" customFormat="false" ht="15" hidden="false" customHeight="true" outlineLevel="0" collapsed="false">
      <c r="B90" s="269"/>
      <c r="C90" s="270"/>
      <c r="D90" s="470" t="s">
        <v>680</v>
      </c>
      <c r="E90" s="46" t="s">
        <v>659</v>
      </c>
      <c r="F90" s="46" t="s">
        <v>677</v>
      </c>
      <c r="G90" s="418" t="n">
        <v>500000</v>
      </c>
    </row>
    <row r="91" customFormat="false" ht="15" hidden="false" customHeight="true" outlineLevel="0" collapsed="false">
      <c r="B91" s="269"/>
      <c r="C91" s="270"/>
      <c r="D91" s="410"/>
      <c r="E91" s="410"/>
      <c r="F91" s="410"/>
      <c r="G91" s="411"/>
    </row>
    <row r="92" customFormat="false" ht="15" hidden="false" customHeight="true" outlineLevel="0" collapsed="false">
      <c r="B92" s="273"/>
      <c r="C92" s="275"/>
      <c r="D92" s="274" t="s">
        <v>63</v>
      </c>
      <c r="E92" s="275"/>
      <c r="F92" s="275"/>
      <c r="G92" s="403" t="n">
        <f aca="false">SUM(G88:G91)</f>
        <v>1500000</v>
      </c>
    </row>
    <row r="93" customFormat="false" ht="15" hidden="false" customHeight="true" outlineLevel="0" collapsed="false">
      <c r="B93" s="265" t="n">
        <v>6</v>
      </c>
      <c r="C93" s="377" t="s">
        <v>90</v>
      </c>
      <c r="D93" s="279" t="s">
        <v>731</v>
      </c>
      <c r="E93" s="279" t="s">
        <v>721</v>
      </c>
      <c r="F93" s="279" t="s">
        <v>732</v>
      </c>
      <c r="G93" s="288" t="n">
        <v>10000000</v>
      </c>
    </row>
    <row r="94" customFormat="false" ht="15" hidden="false" customHeight="true" outlineLevel="0" collapsed="false">
      <c r="B94" s="265"/>
      <c r="C94" s="377"/>
      <c r="D94" s="279" t="s">
        <v>733</v>
      </c>
      <c r="E94" s="279" t="s">
        <v>721</v>
      </c>
      <c r="F94" s="279" t="s">
        <v>734</v>
      </c>
      <c r="G94" s="288" t="n">
        <v>8000000</v>
      </c>
    </row>
    <row r="95" customFormat="false" ht="15" hidden="false" customHeight="true" outlineLevel="0" collapsed="false">
      <c r="B95" s="265"/>
      <c r="C95" s="377"/>
      <c r="D95" s="37" t="s">
        <v>752</v>
      </c>
      <c r="E95" s="37" t="s">
        <v>742</v>
      </c>
      <c r="F95" s="37" t="s">
        <v>753</v>
      </c>
      <c r="G95" s="355" t="n">
        <v>4000000</v>
      </c>
    </row>
    <row r="96" customFormat="false" ht="15" hidden="false" customHeight="true" outlineLevel="0" collapsed="false">
      <c r="B96" s="265"/>
      <c r="C96" s="377"/>
      <c r="D96" s="37" t="s">
        <v>754</v>
      </c>
      <c r="E96" s="37" t="s">
        <v>742</v>
      </c>
      <c r="F96" s="37" t="s">
        <v>755</v>
      </c>
      <c r="G96" s="355" t="n">
        <v>2500000</v>
      </c>
    </row>
    <row r="97" customFormat="false" ht="15" hidden="false" customHeight="true" outlineLevel="0" collapsed="false">
      <c r="B97" s="265"/>
      <c r="C97" s="377"/>
      <c r="D97" s="66" t="s">
        <v>756</v>
      </c>
      <c r="E97" s="37" t="s">
        <v>742</v>
      </c>
      <c r="F97" s="66" t="s">
        <v>757</v>
      </c>
      <c r="G97" s="354" t="n">
        <v>4000000</v>
      </c>
    </row>
    <row r="98" customFormat="false" ht="15" hidden="false" customHeight="true" outlineLevel="0" collapsed="false">
      <c r="B98" s="265"/>
      <c r="C98" s="377"/>
      <c r="D98" s="447" t="s">
        <v>809</v>
      </c>
      <c r="E98" s="260" t="s">
        <v>789</v>
      </c>
      <c r="F98" s="447" t="s">
        <v>810</v>
      </c>
      <c r="G98" s="471" t="n">
        <v>4000000</v>
      </c>
    </row>
    <row r="99" customFormat="false" ht="15" hidden="false" customHeight="true" outlineLevel="0" collapsed="false">
      <c r="B99" s="265"/>
      <c r="C99" s="377"/>
      <c r="D99" s="279" t="s">
        <v>811</v>
      </c>
      <c r="E99" s="260" t="s">
        <v>789</v>
      </c>
      <c r="F99" s="279" t="s">
        <v>796</v>
      </c>
      <c r="G99" s="288" t="n">
        <v>2304601</v>
      </c>
    </row>
    <row r="100" customFormat="false" ht="15" hidden="false" customHeight="true" outlineLevel="0" collapsed="false">
      <c r="B100" s="265"/>
      <c r="C100" s="377"/>
      <c r="D100" s="412" t="s">
        <v>842</v>
      </c>
      <c r="E100" s="366" t="s">
        <v>823</v>
      </c>
      <c r="F100" s="366" t="s">
        <v>824</v>
      </c>
      <c r="G100" s="367" t="n">
        <v>4000000</v>
      </c>
    </row>
    <row r="101" customFormat="false" ht="15" hidden="false" customHeight="true" outlineLevel="0" collapsed="false">
      <c r="B101" s="265"/>
      <c r="C101" s="377"/>
      <c r="D101" s="385" t="s">
        <v>843</v>
      </c>
      <c r="E101" s="369" t="s">
        <v>823</v>
      </c>
      <c r="F101" s="369" t="s">
        <v>829</v>
      </c>
      <c r="G101" s="370" t="n">
        <v>4000000</v>
      </c>
    </row>
    <row r="102" customFormat="false" ht="15" hidden="false" customHeight="true" outlineLevel="0" collapsed="false">
      <c r="B102" s="265"/>
      <c r="C102" s="265"/>
      <c r="D102" s="282" t="s">
        <v>63</v>
      </c>
      <c r="E102" s="267"/>
      <c r="F102" s="267"/>
      <c r="G102" s="388" t="n">
        <f aca="false">SUM(G93:G101)</f>
        <v>42804601</v>
      </c>
    </row>
    <row r="103" customFormat="false" ht="15" hidden="false" customHeight="true" outlineLevel="0" collapsed="false">
      <c r="B103" s="265" t="n">
        <v>7</v>
      </c>
      <c r="C103" s="377" t="s">
        <v>93</v>
      </c>
      <c r="D103" s="416" t="s">
        <v>690</v>
      </c>
      <c r="E103" s="231" t="s">
        <v>659</v>
      </c>
      <c r="F103" s="231"/>
      <c r="G103" s="232"/>
    </row>
    <row r="104" customFormat="false" ht="15" hidden="false" customHeight="true" outlineLevel="0" collapsed="false">
      <c r="B104" s="265"/>
      <c r="C104" s="377"/>
      <c r="D104" s="470" t="s">
        <v>691</v>
      </c>
      <c r="E104" s="37" t="s">
        <v>659</v>
      </c>
      <c r="F104" s="37" t="s">
        <v>677</v>
      </c>
      <c r="G104" s="85" t="n">
        <v>200000</v>
      </c>
    </row>
    <row r="105" customFormat="false" ht="15" hidden="false" customHeight="true" outlineLevel="0" collapsed="false">
      <c r="B105" s="265"/>
      <c r="C105" s="377"/>
      <c r="D105" s="470" t="s">
        <v>692</v>
      </c>
      <c r="E105" s="37" t="s">
        <v>659</v>
      </c>
      <c r="F105" s="37" t="s">
        <v>677</v>
      </c>
      <c r="G105" s="85" t="n">
        <v>2806621</v>
      </c>
    </row>
    <row r="106" customFormat="false" ht="15" hidden="false" customHeight="true" outlineLevel="0" collapsed="false">
      <c r="B106" s="265"/>
      <c r="C106" s="377"/>
      <c r="D106" s="31" t="s">
        <v>693</v>
      </c>
      <c r="E106" s="37" t="s">
        <v>659</v>
      </c>
      <c r="F106" s="37"/>
      <c r="G106" s="472"/>
    </row>
    <row r="107" customFormat="false" ht="15" hidden="false" customHeight="true" outlineLevel="0" collapsed="false">
      <c r="B107" s="265"/>
      <c r="C107" s="377"/>
      <c r="D107" s="470" t="s">
        <v>694</v>
      </c>
      <c r="E107" s="37" t="s">
        <v>659</v>
      </c>
      <c r="F107" s="37" t="s">
        <v>679</v>
      </c>
      <c r="G107" s="85" t="n">
        <v>1000000</v>
      </c>
    </row>
    <row r="108" customFormat="false" ht="15" hidden="false" customHeight="true" outlineLevel="0" collapsed="false">
      <c r="B108" s="265"/>
      <c r="C108" s="377"/>
      <c r="D108" s="470" t="s">
        <v>695</v>
      </c>
      <c r="E108" s="37" t="s">
        <v>659</v>
      </c>
      <c r="F108" s="37" t="s">
        <v>679</v>
      </c>
      <c r="G108" s="85" t="n">
        <v>2000000</v>
      </c>
    </row>
    <row r="109" customFormat="false" ht="15" hidden="false" customHeight="true" outlineLevel="0" collapsed="false">
      <c r="B109" s="265"/>
      <c r="C109" s="377"/>
      <c r="D109" s="470" t="s">
        <v>696</v>
      </c>
      <c r="E109" s="37" t="s">
        <v>659</v>
      </c>
      <c r="F109" s="37" t="s">
        <v>679</v>
      </c>
      <c r="G109" s="85" t="n">
        <v>2000000</v>
      </c>
    </row>
    <row r="110" customFormat="false" ht="15" hidden="false" customHeight="true" outlineLevel="0" collapsed="false">
      <c r="B110" s="265"/>
      <c r="C110" s="377"/>
      <c r="D110" s="31" t="s">
        <v>697</v>
      </c>
      <c r="E110" s="37" t="s">
        <v>659</v>
      </c>
      <c r="F110" s="37"/>
      <c r="G110" s="472"/>
    </row>
    <row r="111" customFormat="false" ht="15" hidden="false" customHeight="true" outlineLevel="0" collapsed="false">
      <c r="B111" s="265"/>
      <c r="C111" s="377"/>
      <c r="D111" s="470" t="s">
        <v>698</v>
      </c>
      <c r="E111" s="37" t="s">
        <v>659</v>
      </c>
      <c r="F111" s="37" t="s">
        <v>699</v>
      </c>
      <c r="G111" s="85" t="n">
        <v>1000000</v>
      </c>
    </row>
    <row r="112" customFormat="false" ht="15" hidden="false" customHeight="true" outlineLevel="0" collapsed="false">
      <c r="B112" s="265"/>
      <c r="C112" s="377"/>
      <c r="D112" s="470" t="s">
        <v>700</v>
      </c>
      <c r="E112" s="37" t="s">
        <v>659</v>
      </c>
      <c r="F112" s="37" t="s">
        <v>699</v>
      </c>
      <c r="G112" s="85" t="n">
        <v>6000000</v>
      </c>
    </row>
    <row r="113" customFormat="false" ht="15" hidden="false" customHeight="true" outlineLevel="0" collapsed="false">
      <c r="B113" s="265"/>
      <c r="C113" s="377"/>
      <c r="D113" s="31" t="s">
        <v>701</v>
      </c>
      <c r="E113" s="37" t="s">
        <v>659</v>
      </c>
      <c r="F113" s="37"/>
      <c r="G113" s="472"/>
    </row>
    <row r="114" customFormat="false" ht="15" hidden="false" customHeight="true" outlineLevel="0" collapsed="false">
      <c r="B114" s="265"/>
      <c r="C114" s="377"/>
      <c r="D114" s="37" t="s">
        <v>702</v>
      </c>
      <c r="E114" s="37" t="s">
        <v>659</v>
      </c>
      <c r="F114" s="37" t="s">
        <v>683</v>
      </c>
      <c r="G114" s="85" t="n">
        <v>1000000</v>
      </c>
    </row>
    <row r="115" customFormat="false" ht="15" hidden="false" customHeight="true" outlineLevel="0" collapsed="false">
      <c r="B115" s="265"/>
      <c r="C115" s="377"/>
      <c r="D115" s="37" t="s">
        <v>703</v>
      </c>
      <c r="E115" s="37" t="s">
        <v>659</v>
      </c>
      <c r="F115" s="37" t="s">
        <v>683</v>
      </c>
      <c r="G115" s="85" t="n">
        <v>2000000</v>
      </c>
    </row>
    <row r="116" customFormat="false" ht="15" hidden="false" customHeight="true" outlineLevel="0" collapsed="false">
      <c r="B116" s="265"/>
      <c r="C116" s="377"/>
      <c r="D116" s="37" t="s">
        <v>704</v>
      </c>
      <c r="E116" s="37" t="s">
        <v>659</v>
      </c>
      <c r="F116" s="37" t="s">
        <v>699</v>
      </c>
      <c r="G116" s="85" t="n">
        <v>500000</v>
      </c>
    </row>
    <row r="117" customFormat="false" ht="15" hidden="false" customHeight="true" outlineLevel="0" collapsed="false">
      <c r="B117" s="265"/>
      <c r="C117" s="377"/>
      <c r="D117" s="37" t="s">
        <v>705</v>
      </c>
      <c r="E117" s="37" t="s">
        <v>659</v>
      </c>
      <c r="F117" s="37" t="s">
        <v>706</v>
      </c>
      <c r="G117" s="85" t="n">
        <v>2500000</v>
      </c>
    </row>
    <row r="118" customFormat="false" ht="15" hidden="false" customHeight="true" outlineLevel="0" collapsed="false">
      <c r="B118" s="265"/>
      <c r="C118" s="377"/>
      <c r="D118" s="37" t="s">
        <v>707</v>
      </c>
      <c r="E118" s="37" t="s">
        <v>659</v>
      </c>
      <c r="F118" s="37" t="s">
        <v>708</v>
      </c>
      <c r="G118" s="85" t="n">
        <v>500000</v>
      </c>
    </row>
    <row r="119" customFormat="false" ht="15" hidden="false" customHeight="true" outlineLevel="0" collapsed="false">
      <c r="B119" s="265"/>
      <c r="C119" s="377"/>
      <c r="D119" s="37" t="s">
        <v>709</v>
      </c>
      <c r="E119" s="37" t="s">
        <v>659</v>
      </c>
      <c r="F119" s="37" t="s">
        <v>683</v>
      </c>
      <c r="G119" s="85" t="n">
        <v>500000</v>
      </c>
    </row>
    <row r="120" customFormat="false" ht="15" hidden="false" customHeight="true" outlineLevel="0" collapsed="false">
      <c r="B120" s="265"/>
      <c r="C120" s="377"/>
      <c r="D120" s="37" t="s">
        <v>710</v>
      </c>
      <c r="E120" s="37" t="s">
        <v>659</v>
      </c>
      <c r="F120" s="37" t="s">
        <v>711</v>
      </c>
      <c r="G120" s="85" t="n">
        <v>12000000</v>
      </c>
    </row>
    <row r="121" customFormat="false" ht="15" hidden="false" customHeight="true" outlineLevel="0" collapsed="false">
      <c r="B121" s="265"/>
      <c r="C121" s="377"/>
      <c r="D121" s="37" t="s">
        <v>759</v>
      </c>
      <c r="E121" s="37" t="s">
        <v>742</v>
      </c>
      <c r="F121" s="37" t="s">
        <v>742</v>
      </c>
      <c r="G121" s="38" t="n">
        <v>500000</v>
      </c>
    </row>
    <row r="122" customFormat="false" ht="15" hidden="false" customHeight="true" outlineLevel="0" collapsed="false">
      <c r="B122" s="265"/>
      <c r="C122" s="377"/>
      <c r="D122" s="37" t="s">
        <v>760</v>
      </c>
      <c r="E122" s="37" t="s">
        <v>742</v>
      </c>
      <c r="F122" s="37" t="s">
        <v>761</v>
      </c>
      <c r="G122" s="355" t="n">
        <v>3000000</v>
      </c>
    </row>
    <row r="123" customFormat="false" ht="15" hidden="false" customHeight="true" outlineLevel="0" collapsed="false">
      <c r="B123" s="265"/>
      <c r="C123" s="377"/>
      <c r="D123" s="37" t="s">
        <v>762</v>
      </c>
      <c r="E123" s="46" t="s">
        <v>742</v>
      </c>
      <c r="F123" s="37" t="s">
        <v>755</v>
      </c>
      <c r="G123" s="355" t="n">
        <v>2500000</v>
      </c>
    </row>
    <row r="124" customFormat="false" ht="15" hidden="false" customHeight="true" outlineLevel="0" collapsed="false">
      <c r="B124" s="265"/>
      <c r="C124" s="377"/>
      <c r="D124" s="37" t="s">
        <v>764</v>
      </c>
      <c r="E124" s="46" t="s">
        <v>742</v>
      </c>
      <c r="F124" s="37" t="s">
        <v>765</v>
      </c>
      <c r="G124" s="355" t="n">
        <v>1500000</v>
      </c>
    </row>
    <row r="125" customFormat="false" ht="15" hidden="false" customHeight="true" outlineLevel="0" collapsed="false">
      <c r="B125" s="265"/>
      <c r="C125" s="377"/>
      <c r="D125" s="48" t="s">
        <v>766</v>
      </c>
      <c r="E125" s="46" t="s">
        <v>742</v>
      </c>
      <c r="F125" s="48" t="s">
        <v>767</v>
      </c>
      <c r="G125" s="353" t="n">
        <v>4000000</v>
      </c>
    </row>
    <row r="126" customFormat="false" ht="15" hidden="false" customHeight="true" outlineLevel="0" collapsed="false">
      <c r="B126" s="265"/>
      <c r="C126" s="377"/>
      <c r="D126" s="48" t="s">
        <v>768</v>
      </c>
      <c r="E126" s="46" t="s">
        <v>742</v>
      </c>
      <c r="F126" s="48" t="s">
        <v>769</v>
      </c>
      <c r="G126" s="353" t="n">
        <v>2000000</v>
      </c>
    </row>
    <row r="127" customFormat="false" ht="15" hidden="false" customHeight="true" outlineLevel="0" collapsed="false">
      <c r="B127" s="265"/>
      <c r="C127" s="377"/>
      <c r="D127" s="48" t="s">
        <v>770</v>
      </c>
      <c r="E127" s="46" t="s">
        <v>742</v>
      </c>
      <c r="F127" s="48" t="s">
        <v>769</v>
      </c>
      <c r="G127" s="353" t="n">
        <v>3000000</v>
      </c>
    </row>
    <row r="128" customFormat="false" ht="15" hidden="false" customHeight="true" outlineLevel="0" collapsed="false">
      <c r="B128" s="265"/>
      <c r="C128" s="377"/>
      <c r="D128" s="48" t="s">
        <v>771</v>
      </c>
      <c r="E128" s="46" t="s">
        <v>742</v>
      </c>
      <c r="F128" s="48" t="s">
        <v>753</v>
      </c>
      <c r="G128" s="353" t="n">
        <v>6000000</v>
      </c>
    </row>
    <row r="129" customFormat="false" ht="15" hidden="false" customHeight="true" outlineLevel="0" collapsed="false">
      <c r="B129" s="265"/>
      <c r="C129" s="377"/>
      <c r="D129" s="48" t="s">
        <v>773</v>
      </c>
      <c r="E129" s="46" t="s">
        <v>742</v>
      </c>
      <c r="F129" s="48" t="s">
        <v>753</v>
      </c>
      <c r="G129" s="353" t="n">
        <v>2000000</v>
      </c>
    </row>
    <row r="130" customFormat="false" ht="15" hidden="false" customHeight="true" outlineLevel="0" collapsed="false">
      <c r="B130" s="265"/>
      <c r="C130" s="377"/>
      <c r="D130" s="48" t="s">
        <v>774</v>
      </c>
      <c r="E130" s="46" t="s">
        <v>742</v>
      </c>
      <c r="F130" s="48" t="s">
        <v>775</v>
      </c>
      <c r="G130" s="353" t="n">
        <v>8000000</v>
      </c>
    </row>
    <row r="131" customFormat="false" ht="15" hidden="false" customHeight="true" outlineLevel="0" collapsed="false">
      <c r="B131" s="265"/>
      <c r="C131" s="377"/>
      <c r="D131" s="48" t="s">
        <v>776</v>
      </c>
      <c r="E131" s="46" t="s">
        <v>742</v>
      </c>
      <c r="F131" s="48" t="s">
        <v>777</v>
      </c>
      <c r="G131" s="353" t="n">
        <v>1700000</v>
      </c>
    </row>
    <row r="132" customFormat="false" ht="15" hidden="false" customHeight="true" outlineLevel="0" collapsed="false">
      <c r="B132" s="265"/>
      <c r="C132" s="377"/>
      <c r="D132" s="48" t="s">
        <v>762</v>
      </c>
      <c r="E132" s="46" t="s">
        <v>742</v>
      </c>
      <c r="F132" s="48" t="s">
        <v>769</v>
      </c>
      <c r="G132" s="353" t="n">
        <v>1100000</v>
      </c>
    </row>
    <row r="133" customFormat="false" ht="15" hidden="false" customHeight="true" outlineLevel="0" collapsed="false">
      <c r="B133" s="265"/>
      <c r="C133" s="377"/>
      <c r="D133" s="48" t="s">
        <v>778</v>
      </c>
      <c r="E133" s="46" t="s">
        <v>742</v>
      </c>
      <c r="F133" s="48" t="s">
        <v>779</v>
      </c>
      <c r="G133" s="353" t="n">
        <v>2500000</v>
      </c>
    </row>
    <row r="134" customFormat="false" ht="15" hidden="false" customHeight="true" outlineLevel="0" collapsed="false">
      <c r="B134" s="265"/>
      <c r="C134" s="377"/>
      <c r="D134" s="48" t="s">
        <v>780</v>
      </c>
      <c r="E134" s="46" t="s">
        <v>742</v>
      </c>
      <c r="F134" s="48" t="s">
        <v>769</v>
      </c>
      <c r="G134" s="353" t="n">
        <v>3000000</v>
      </c>
    </row>
    <row r="135" customFormat="false" ht="15" hidden="false" customHeight="true" outlineLevel="0" collapsed="false">
      <c r="B135" s="265"/>
      <c r="C135" s="377"/>
      <c r="D135" s="66" t="s">
        <v>781</v>
      </c>
      <c r="E135" s="231" t="s">
        <v>742</v>
      </c>
      <c r="F135" s="66" t="s">
        <v>769</v>
      </c>
      <c r="G135" s="354" t="n">
        <v>1500000</v>
      </c>
    </row>
    <row r="136" customFormat="false" ht="15" hidden="false" customHeight="true" outlineLevel="0" collapsed="false">
      <c r="B136" s="265"/>
      <c r="C136" s="377"/>
      <c r="D136" s="369" t="s">
        <v>812</v>
      </c>
      <c r="E136" s="393" t="s">
        <v>789</v>
      </c>
      <c r="F136" s="369" t="s">
        <v>796</v>
      </c>
      <c r="G136" s="370" t="n">
        <v>3000000</v>
      </c>
    </row>
    <row r="137" customFormat="false" ht="15" hidden="false" customHeight="true" outlineLevel="0" collapsed="false">
      <c r="B137" s="265"/>
      <c r="C137" s="377"/>
      <c r="D137" s="369" t="s">
        <v>813</v>
      </c>
      <c r="E137" s="393" t="s">
        <v>789</v>
      </c>
      <c r="F137" s="369" t="s">
        <v>814</v>
      </c>
      <c r="G137" s="370" t="n">
        <v>3000000</v>
      </c>
    </row>
    <row r="138" customFormat="false" ht="15" hidden="false" customHeight="true" outlineLevel="0" collapsed="false">
      <c r="B138" s="265"/>
      <c r="C138" s="377"/>
      <c r="D138" s="369" t="s">
        <v>812</v>
      </c>
      <c r="E138" s="393" t="s">
        <v>789</v>
      </c>
      <c r="F138" s="369" t="s">
        <v>815</v>
      </c>
      <c r="G138" s="370" t="n">
        <v>3900000</v>
      </c>
    </row>
    <row r="139" customFormat="false" ht="15" hidden="false" customHeight="true" outlineLevel="0" collapsed="false">
      <c r="B139" s="265"/>
      <c r="C139" s="377"/>
      <c r="D139" s="369" t="s">
        <v>816</v>
      </c>
      <c r="E139" s="393" t="s">
        <v>789</v>
      </c>
      <c r="F139" s="369" t="s">
        <v>792</v>
      </c>
      <c r="G139" s="370" t="n">
        <v>1700000</v>
      </c>
    </row>
    <row r="140" customFormat="false" ht="15" hidden="false" customHeight="true" outlineLevel="0" collapsed="false">
      <c r="B140" s="265"/>
      <c r="C140" s="377"/>
      <c r="D140" s="369" t="s">
        <v>817</v>
      </c>
      <c r="E140" s="393" t="s">
        <v>789</v>
      </c>
      <c r="F140" s="369" t="s">
        <v>789</v>
      </c>
      <c r="G140" s="370" t="n">
        <v>3900000</v>
      </c>
    </row>
    <row r="141" customFormat="false" ht="15" hidden="false" customHeight="true" outlineLevel="0" collapsed="false">
      <c r="B141" s="265"/>
      <c r="C141" s="377"/>
      <c r="D141" s="369" t="s">
        <v>818</v>
      </c>
      <c r="E141" s="393" t="s">
        <v>789</v>
      </c>
      <c r="F141" s="369" t="s">
        <v>789</v>
      </c>
      <c r="G141" s="370" t="n">
        <v>3600000</v>
      </c>
    </row>
    <row r="142" customFormat="false" ht="15" hidden="false" customHeight="true" outlineLevel="0" collapsed="false">
      <c r="B142" s="265"/>
      <c r="C142" s="377"/>
      <c r="D142" s="369" t="s">
        <v>844</v>
      </c>
      <c r="E142" s="369" t="s">
        <v>823</v>
      </c>
      <c r="F142" s="369" t="s">
        <v>824</v>
      </c>
      <c r="G142" s="370" t="n">
        <v>1200000</v>
      </c>
    </row>
    <row r="143" customFormat="false" ht="15" hidden="false" customHeight="true" outlineLevel="0" collapsed="false">
      <c r="B143" s="265"/>
      <c r="C143" s="377"/>
      <c r="D143" s="369" t="s">
        <v>845</v>
      </c>
      <c r="E143" s="369" t="s">
        <v>823</v>
      </c>
      <c r="F143" s="369" t="s">
        <v>824</v>
      </c>
      <c r="G143" s="370" t="n">
        <v>500000</v>
      </c>
    </row>
    <row r="144" customFormat="false" ht="15" hidden="false" customHeight="true" outlineLevel="0" collapsed="false">
      <c r="B144" s="265"/>
      <c r="C144" s="377"/>
      <c r="D144" s="369" t="s">
        <v>846</v>
      </c>
      <c r="E144" s="369" t="s">
        <v>823</v>
      </c>
      <c r="F144" s="369" t="s">
        <v>824</v>
      </c>
      <c r="G144" s="370" t="n">
        <v>2500000</v>
      </c>
    </row>
    <row r="145" customFormat="false" ht="15" hidden="false" customHeight="true" outlineLevel="0" collapsed="false">
      <c r="B145" s="265"/>
      <c r="C145" s="377"/>
      <c r="D145" s="369" t="s">
        <v>847</v>
      </c>
      <c r="E145" s="369" t="s">
        <v>823</v>
      </c>
      <c r="F145" s="369" t="s">
        <v>837</v>
      </c>
      <c r="G145" s="370" t="n">
        <v>1500000</v>
      </c>
    </row>
    <row r="146" customFormat="false" ht="15" hidden="false" customHeight="true" outlineLevel="0" collapsed="false">
      <c r="B146" s="265"/>
      <c r="C146" s="377"/>
      <c r="D146" s="369" t="s">
        <v>848</v>
      </c>
      <c r="E146" s="369" t="s">
        <v>823</v>
      </c>
      <c r="F146" s="369" t="s">
        <v>839</v>
      </c>
      <c r="G146" s="370" t="n">
        <v>3000000</v>
      </c>
    </row>
    <row r="147" customFormat="false" ht="15" hidden="false" customHeight="true" outlineLevel="0" collapsed="false">
      <c r="B147" s="265"/>
      <c r="C147" s="377"/>
      <c r="D147" s="369" t="s">
        <v>849</v>
      </c>
      <c r="E147" s="369" t="s">
        <v>823</v>
      </c>
      <c r="F147" s="369" t="s">
        <v>823</v>
      </c>
      <c r="G147" s="370" t="n">
        <v>1000000</v>
      </c>
    </row>
    <row r="148" customFormat="false" ht="15" hidden="false" customHeight="true" outlineLevel="0" collapsed="false">
      <c r="B148" s="265"/>
      <c r="C148" s="377"/>
      <c r="D148" s="369" t="s">
        <v>850</v>
      </c>
      <c r="E148" s="369" t="s">
        <v>823</v>
      </c>
      <c r="F148" s="369" t="s">
        <v>829</v>
      </c>
      <c r="G148" s="370" t="n">
        <f aca="false">300000+194077</f>
        <v>494077</v>
      </c>
    </row>
    <row r="149" customFormat="false" ht="15" hidden="false" customHeight="true" outlineLevel="0" collapsed="false">
      <c r="B149" s="265"/>
      <c r="C149" s="377"/>
      <c r="D149" s="369" t="s">
        <v>851</v>
      </c>
      <c r="E149" s="369" t="s">
        <v>823</v>
      </c>
      <c r="F149" s="369" t="s">
        <v>829</v>
      </c>
      <c r="G149" s="370" t="n">
        <v>1000000</v>
      </c>
    </row>
    <row r="150" customFormat="false" ht="15" hidden="false" customHeight="true" outlineLevel="0" collapsed="false">
      <c r="B150" s="265"/>
      <c r="C150" s="377"/>
      <c r="D150" s="369" t="s">
        <v>852</v>
      </c>
      <c r="E150" s="369" t="s">
        <v>823</v>
      </c>
      <c r="F150" s="369" t="s">
        <v>829</v>
      </c>
      <c r="G150" s="370" t="n">
        <v>3000000</v>
      </c>
    </row>
    <row r="151" customFormat="false" ht="15" hidden="false" customHeight="true" outlineLevel="0" collapsed="false">
      <c r="B151" s="265"/>
      <c r="C151" s="377"/>
      <c r="D151" s="369"/>
      <c r="E151" s="369"/>
      <c r="F151" s="369"/>
      <c r="G151" s="397"/>
    </row>
    <row r="152" customFormat="false" ht="15" hidden="false" customHeight="true" outlineLevel="0" collapsed="false">
      <c r="B152" s="273"/>
      <c r="C152" s="273"/>
      <c r="D152" s="274" t="s">
        <v>63</v>
      </c>
      <c r="E152" s="275"/>
      <c r="F152" s="275"/>
      <c r="G152" s="413" t="n">
        <f aca="false">SUM(G103:G151)</f>
        <v>109600698</v>
      </c>
    </row>
    <row r="153" customFormat="false" ht="15" hidden="false" customHeight="true" outlineLevel="0" collapsed="false">
      <c r="B153" s="265" t="n">
        <v>8</v>
      </c>
      <c r="C153" s="377" t="s">
        <v>200</v>
      </c>
      <c r="D153" s="335" t="s">
        <v>713</v>
      </c>
      <c r="E153" s="46" t="s">
        <v>659</v>
      </c>
      <c r="F153" s="46"/>
      <c r="G153" s="243"/>
    </row>
    <row r="154" customFormat="false" ht="15" hidden="false" customHeight="true" outlineLevel="0" collapsed="false">
      <c r="B154" s="265"/>
      <c r="C154" s="265"/>
      <c r="D154" s="470" t="s">
        <v>663</v>
      </c>
      <c r="E154" s="46" t="s">
        <v>659</v>
      </c>
      <c r="F154" s="46" t="s">
        <v>677</v>
      </c>
      <c r="G154" s="418" t="n">
        <v>500000</v>
      </c>
    </row>
    <row r="155" customFormat="false" ht="15" hidden="false" customHeight="true" outlineLevel="0" collapsed="false">
      <c r="B155" s="265"/>
      <c r="C155" s="265"/>
      <c r="D155" s="470" t="s">
        <v>714</v>
      </c>
      <c r="E155" s="46" t="s">
        <v>659</v>
      </c>
      <c r="F155" s="46" t="s">
        <v>677</v>
      </c>
      <c r="G155" s="85" t="n">
        <v>500000</v>
      </c>
    </row>
    <row r="156" customFormat="false" ht="15" hidden="false" customHeight="true" outlineLevel="0" collapsed="false">
      <c r="B156" s="265"/>
      <c r="C156" s="265"/>
      <c r="D156" s="417"/>
      <c r="E156" s="46"/>
      <c r="F156" s="46"/>
      <c r="G156" s="418"/>
    </row>
    <row r="157" customFormat="false" ht="15" hidden="false" customHeight="true" outlineLevel="0" collapsed="false">
      <c r="B157" s="265"/>
      <c r="C157" s="265"/>
      <c r="D157" s="282" t="s">
        <v>63</v>
      </c>
      <c r="E157" s="267"/>
      <c r="F157" s="267"/>
      <c r="G157" s="388" t="n">
        <f aca="false">SUM(G153:G156)</f>
        <v>1000000</v>
      </c>
    </row>
    <row r="158" s="1" customFormat="true" ht="15" hidden="false" customHeight="true" outlineLevel="0" collapsed="false">
      <c r="B158" s="265" t="n">
        <v>9</v>
      </c>
      <c r="C158" s="377" t="s">
        <v>100</v>
      </c>
      <c r="D158" s="473" t="s">
        <v>716</v>
      </c>
      <c r="E158" s="46" t="s">
        <v>659</v>
      </c>
      <c r="F158" s="46"/>
      <c r="G158" s="243"/>
      <c r="I158" s="2"/>
    </row>
    <row r="159" s="1" customFormat="true" ht="15" hidden="false" customHeight="true" outlineLevel="0" collapsed="false">
      <c r="B159" s="265"/>
      <c r="C159" s="377"/>
      <c r="D159" s="470" t="s">
        <v>668</v>
      </c>
      <c r="E159" s="46" t="s">
        <v>659</v>
      </c>
      <c r="F159" s="46" t="s">
        <v>677</v>
      </c>
      <c r="G159" s="85" t="n">
        <v>1000000</v>
      </c>
      <c r="I159" s="2"/>
    </row>
    <row r="160" s="1" customFormat="true" ht="15" hidden="false" customHeight="true" outlineLevel="0" collapsed="false">
      <c r="B160" s="265"/>
      <c r="C160" s="377"/>
      <c r="D160" s="470" t="s">
        <v>660</v>
      </c>
      <c r="E160" s="46" t="s">
        <v>659</v>
      </c>
      <c r="F160" s="46" t="s">
        <v>677</v>
      </c>
      <c r="G160" s="418" t="n">
        <v>500000</v>
      </c>
      <c r="I160" s="2"/>
      <c r="J160" s="339"/>
    </row>
    <row r="161" s="1" customFormat="true" ht="15" hidden="false" customHeight="true" outlineLevel="0" collapsed="false">
      <c r="B161" s="265"/>
      <c r="C161" s="377"/>
      <c r="D161" s="279" t="s">
        <v>736</v>
      </c>
      <c r="E161" s="279" t="s">
        <v>721</v>
      </c>
      <c r="F161" s="279" t="s">
        <v>721</v>
      </c>
      <c r="G161" s="288" t="n">
        <v>2500000</v>
      </c>
      <c r="I161" s="2"/>
    </row>
    <row r="162" customFormat="false" ht="15" hidden="false" customHeight="true" outlineLevel="0" collapsed="false">
      <c r="B162" s="265"/>
      <c r="C162" s="377"/>
      <c r="D162" s="279" t="s">
        <v>737</v>
      </c>
      <c r="E162" s="279" t="s">
        <v>721</v>
      </c>
      <c r="F162" s="279" t="s">
        <v>721</v>
      </c>
      <c r="G162" s="288" t="n">
        <v>1500000</v>
      </c>
    </row>
    <row r="163" customFormat="false" ht="15" hidden="false" customHeight="true" outlineLevel="0" collapsed="false">
      <c r="B163" s="265"/>
      <c r="C163" s="377"/>
      <c r="D163" s="75" t="s">
        <v>782</v>
      </c>
      <c r="E163" s="75" t="s">
        <v>742</v>
      </c>
      <c r="F163" s="75" t="s">
        <v>763</v>
      </c>
      <c r="G163" s="474" t="n">
        <v>3600000</v>
      </c>
    </row>
    <row r="164" customFormat="false" ht="15" hidden="false" customHeight="true" outlineLevel="0" collapsed="false">
      <c r="B164" s="265"/>
      <c r="C164" s="377"/>
      <c r="D164" s="366" t="s">
        <v>819</v>
      </c>
      <c r="E164" s="260" t="s">
        <v>789</v>
      </c>
      <c r="F164" s="366" t="s">
        <v>808</v>
      </c>
      <c r="G164" s="367" t="n">
        <v>4900000</v>
      </c>
    </row>
    <row r="165" customFormat="false" ht="15" hidden="false" customHeight="true" outlineLevel="0" collapsed="false">
      <c r="B165" s="265"/>
      <c r="C165" s="377"/>
      <c r="D165" s="430" t="s">
        <v>854</v>
      </c>
      <c r="E165" s="430" t="s">
        <v>823</v>
      </c>
      <c r="F165" s="430" t="s">
        <v>823</v>
      </c>
      <c r="G165" s="475" t="n">
        <v>1000000</v>
      </c>
    </row>
    <row r="166" customFormat="false" ht="15" hidden="false" customHeight="true" outlineLevel="0" collapsed="false">
      <c r="B166" s="265"/>
      <c r="C166" s="377"/>
      <c r="D166" s="282" t="s">
        <v>63</v>
      </c>
      <c r="E166" s="267"/>
      <c r="F166" s="267"/>
      <c r="G166" s="388" t="n">
        <f aca="false">SUM(G159:G165)</f>
        <v>15000000</v>
      </c>
    </row>
    <row r="167" customFormat="false" ht="15" hidden="false" customHeight="true" outlineLevel="0" collapsed="false">
      <c r="B167" s="265"/>
      <c r="C167" s="377"/>
      <c r="D167" s="430"/>
      <c r="E167" s="430"/>
      <c r="F167" s="430"/>
      <c r="G167" s="475"/>
    </row>
    <row r="168" customFormat="false" ht="15" hidden="false" customHeight="true" outlineLevel="0" collapsed="false">
      <c r="B168" s="265"/>
      <c r="C168" s="377"/>
      <c r="D168" s="369"/>
      <c r="E168" s="369"/>
      <c r="F168" s="369"/>
      <c r="G168" s="476"/>
    </row>
    <row r="169" customFormat="false" ht="15" hidden="false" customHeight="true" outlineLevel="0" collapsed="false">
      <c r="B169" s="265"/>
      <c r="C169" s="265"/>
      <c r="D169" s="282" t="s">
        <v>857</v>
      </c>
      <c r="E169" s="267"/>
      <c r="F169" s="267"/>
      <c r="G169" s="388" t="n">
        <f aca="false">SUM(G166,G157,G152,G102,G92,G87,G81,G34,G10)</f>
        <v>289305299</v>
      </c>
    </row>
  </sheetData>
  <mergeCells count="21">
    <mergeCell ref="B1:G1"/>
    <mergeCell ref="B2:G2"/>
    <mergeCell ref="C3:G3"/>
    <mergeCell ref="B6:B9"/>
    <mergeCell ref="C6:C9"/>
    <mergeCell ref="B11:B33"/>
    <mergeCell ref="C11:C33"/>
    <mergeCell ref="B35:B80"/>
    <mergeCell ref="C35:C80"/>
    <mergeCell ref="B82:B86"/>
    <mergeCell ref="C82:C86"/>
    <mergeCell ref="B88:B91"/>
    <mergeCell ref="C88:C91"/>
    <mergeCell ref="B93:B101"/>
    <mergeCell ref="C93:C101"/>
    <mergeCell ref="B103:B151"/>
    <mergeCell ref="C103:C151"/>
    <mergeCell ref="B153:B156"/>
    <mergeCell ref="C153:C156"/>
    <mergeCell ref="B158:B168"/>
    <mergeCell ref="C158:C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3" activeCellId="0" sqref="D33:G33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2.84"/>
    <col collapsed="false" customWidth="false" hidden="false" outlineLevel="0" max="2" min="2" style="247" width="9.14"/>
    <col collapsed="false" customWidth="true" hidden="false" outlineLevel="0" max="3" min="3" style="247" width="18.7"/>
    <col collapsed="false" customWidth="true" hidden="false" outlineLevel="0" max="4" min="4" style="247" width="79.28"/>
    <col collapsed="false" customWidth="true" hidden="false" outlineLevel="0" max="5" min="5" style="247" width="15.99"/>
    <col collapsed="false" customWidth="true" hidden="false" outlineLevel="0" max="6" min="6" style="247" width="18.7"/>
    <col collapsed="false" customWidth="true" hidden="false" outlineLevel="0" max="7" min="7" style="247" width="15.41"/>
    <col collapsed="false" customWidth="true" hidden="false" outlineLevel="0" max="8" min="8" style="247" width="11.99"/>
    <col collapsed="false" customWidth="true" hidden="false" outlineLevel="0" max="9" min="9" style="247" width="11.13"/>
    <col collapsed="false" customWidth="true" hidden="false" outlineLevel="0" max="10" min="10" style="247" width="11.56"/>
    <col collapsed="false" customWidth="false" hidden="false" outlineLevel="0" max="257" min="11" style="247" width="9.14"/>
  </cols>
  <sheetData>
    <row r="1" customFormat="false" ht="15" hidden="false" customHeight="true" outlineLevel="0" collapsed="false">
      <c r="B1" s="249" t="s">
        <v>560</v>
      </c>
      <c r="C1" s="249"/>
      <c r="D1" s="249"/>
      <c r="E1" s="249"/>
      <c r="F1" s="249"/>
      <c r="G1" s="249"/>
    </row>
    <row r="2" customFormat="false" ht="15" hidden="false" customHeight="true" outlineLevel="0" collapsed="false">
      <c r="B2" s="249" t="s">
        <v>858</v>
      </c>
      <c r="C2" s="249"/>
      <c r="D2" s="249"/>
      <c r="E2" s="249"/>
      <c r="F2" s="249"/>
      <c r="G2" s="249"/>
    </row>
    <row r="3" customFormat="false" ht="15" hidden="false" customHeight="true" outlineLevel="0" collapsed="false">
      <c r="B3" s="249" t="s">
        <v>859</v>
      </c>
      <c r="C3" s="249"/>
      <c r="D3" s="249"/>
      <c r="E3" s="249"/>
      <c r="F3" s="249"/>
      <c r="G3" s="249"/>
    </row>
    <row r="5" customFormat="false" ht="15" hidden="false" customHeight="true" outlineLevel="0" collapsed="false">
      <c r="B5" s="253" t="s">
        <v>49</v>
      </c>
      <c r="C5" s="254" t="s">
        <v>50</v>
      </c>
      <c r="D5" s="255" t="s">
        <v>51</v>
      </c>
      <c r="E5" s="255" t="s">
        <v>52</v>
      </c>
      <c r="F5" s="254" t="s">
        <v>53</v>
      </c>
      <c r="G5" s="256" t="s">
        <v>54</v>
      </c>
    </row>
    <row r="6" customFormat="false" ht="15" hidden="false" customHeight="true" outlineLevel="0" collapsed="false">
      <c r="B6" s="477" t="n">
        <v>1</v>
      </c>
      <c r="C6" s="368" t="s">
        <v>31</v>
      </c>
      <c r="D6" s="369" t="s">
        <v>860</v>
      </c>
      <c r="E6" s="369" t="s">
        <v>861</v>
      </c>
      <c r="F6" s="369" t="s">
        <v>861</v>
      </c>
      <c r="G6" s="397" t="n">
        <v>10000000</v>
      </c>
    </row>
    <row r="7" customFormat="false" ht="15" hidden="false" customHeight="true" outlineLevel="0" collapsed="false">
      <c r="B7" s="477"/>
      <c r="C7" s="368"/>
      <c r="D7" s="406" t="s">
        <v>862</v>
      </c>
      <c r="E7" s="369" t="s">
        <v>861</v>
      </c>
      <c r="F7" s="369" t="s">
        <v>863</v>
      </c>
      <c r="G7" s="478" t="n">
        <v>1720000</v>
      </c>
    </row>
    <row r="8" customFormat="false" ht="15" hidden="false" customHeight="true" outlineLevel="0" collapsed="false">
      <c r="B8" s="477"/>
      <c r="C8" s="368"/>
      <c r="D8" s="369" t="s">
        <v>864</v>
      </c>
      <c r="E8" s="369" t="s">
        <v>861</v>
      </c>
      <c r="F8" s="369" t="s">
        <v>863</v>
      </c>
      <c r="G8" s="397" t="n">
        <v>1500000</v>
      </c>
      <c r="H8" s="453"/>
    </row>
    <row r="9" customFormat="false" ht="15" hidden="false" customHeight="true" outlineLevel="0" collapsed="false">
      <c r="B9" s="477"/>
      <c r="C9" s="368"/>
      <c r="D9" s="406" t="s">
        <v>865</v>
      </c>
      <c r="E9" s="369" t="s">
        <v>861</v>
      </c>
      <c r="F9" s="369" t="s">
        <v>866</v>
      </c>
      <c r="G9" s="478" t="n">
        <v>2000000</v>
      </c>
    </row>
    <row r="10" customFormat="false" ht="15" hidden="false" customHeight="true" outlineLevel="0" collapsed="false">
      <c r="B10" s="477"/>
      <c r="C10" s="368"/>
      <c r="D10" s="369" t="s">
        <v>867</v>
      </c>
      <c r="E10" s="369" t="s">
        <v>861</v>
      </c>
      <c r="F10" s="369" t="s">
        <v>866</v>
      </c>
      <c r="G10" s="397" t="n">
        <v>2000000</v>
      </c>
    </row>
    <row r="11" customFormat="false" ht="15" hidden="false" customHeight="true" outlineLevel="0" collapsed="false">
      <c r="B11" s="477"/>
      <c r="C11" s="368"/>
      <c r="D11" s="406" t="s">
        <v>868</v>
      </c>
      <c r="E11" s="369" t="s">
        <v>861</v>
      </c>
      <c r="F11" s="369" t="s">
        <v>866</v>
      </c>
      <c r="G11" s="478" t="n">
        <v>1320000</v>
      </c>
    </row>
    <row r="12" customFormat="false" ht="15" hidden="false" customHeight="true" outlineLevel="0" collapsed="false">
      <c r="B12" s="272"/>
      <c r="C12" s="273"/>
      <c r="D12" s="274" t="s">
        <v>63</v>
      </c>
      <c r="E12" s="275"/>
      <c r="F12" s="275"/>
      <c r="G12" s="451" t="n">
        <f aca="false">SUM(G6:G11)</f>
        <v>18540000</v>
      </c>
    </row>
    <row r="13" customFormat="false" ht="15" hidden="false" customHeight="true" outlineLevel="0" collapsed="false">
      <c r="B13" s="265" t="n">
        <v>2</v>
      </c>
      <c r="C13" s="377" t="s">
        <v>689</v>
      </c>
      <c r="D13" s="369" t="s">
        <v>869</v>
      </c>
      <c r="E13" s="369" t="s">
        <v>861</v>
      </c>
      <c r="F13" s="369" t="s">
        <v>861</v>
      </c>
      <c r="G13" s="397" t="n">
        <v>1000000</v>
      </c>
    </row>
    <row r="14" customFormat="false" ht="15" hidden="false" customHeight="true" outlineLevel="0" collapsed="false">
      <c r="B14" s="265"/>
      <c r="C14" s="377"/>
      <c r="D14" s="406" t="s">
        <v>870</v>
      </c>
      <c r="E14" s="369" t="s">
        <v>861</v>
      </c>
      <c r="F14" s="369" t="s">
        <v>861</v>
      </c>
      <c r="G14" s="478" t="n">
        <v>1000000</v>
      </c>
    </row>
    <row r="15" customFormat="false" ht="15" hidden="false" customHeight="true" outlineLevel="0" collapsed="false">
      <c r="B15" s="265"/>
      <c r="C15" s="377"/>
      <c r="D15" s="369" t="s">
        <v>871</v>
      </c>
      <c r="E15" s="369" t="s">
        <v>861</v>
      </c>
      <c r="F15" s="369" t="s">
        <v>861</v>
      </c>
      <c r="G15" s="397" t="n">
        <f aca="false">1320000+31065</f>
        <v>1351065</v>
      </c>
      <c r="H15" s="248"/>
    </row>
    <row r="16" customFormat="false" ht="15" hidden="false" customHeight="true" outlineLevel="0" collapsed="false">
      <c r="B16" s="265"/>
      <c r="C16" s="377"/>
      <c r="D16" s="406" t="s">
        <v>872</v>
      </c>
      <c r="E16" s="369" t="s">
        <v>861</v>
      </c>
      <c r="F16" s="369" t="s">
        <v>863</v>
      </c>
      <c r="G16" s="478" t="n">
        <v>4600000</v>
      </c>
    </row>
    <row r="17" customFormat="false" ht="15" hidden="false" customHeight="true" outlineLevel="0" collapsed="false">
      <c r="B17" s="265"/>
      <c r="C17" s="377"/>
      <c r="D17" s="369" t="s">
        <v>873</v>
      </c>
      <c r="E17" s="369" t="s">
        <v>861</v>
      </c>
      <c r="F17" s="369" t="s">
        <v>863</v>
      </c>
      <c r="G17" s="397" t="n">
        <v>2500000</v>
      </c>
    </row>
    <row r="18" customFormat="false" ht="15" hidden="false" customHeight="true" outlineLevel="0" collapsed="false">
      <c r="B18" s="265"/>
      <c r="C18" s="377"/>
      <c r="D18" s="406" t="s">
        <v>874</v>
      </c>
      <c r="E18" s="369" t="s">
        <v>861</v>
      </c>
      <c r="F18" s="369" t="s">
        <v>863</v>
      </c>
      <c r="G18" s="478" t="n">
        <v>1200000</v>
      </c>
      <c r="I18" s="248"/>
    </row>
    <row r="19" customFormat="false" ht="15" hidden="false" customHeight="true" outlineLevel="0" collapsed="false">
      <c r="B19" s="265"/>
      <c r="C19" s="377"/>
      <c r="D19" s="369" t="s">
        <v>875</v>
      </c>
      <c r="E19" s="369" t="s">
        <v>861</v>
      </c>
      <c r="F19" s="369" t="s">
        <v>866</v>
      </c>
      <c r="G19" s="397" t="n">
        <v>4000000</v>
      </c>
    </row>
    <row r="20" customFormat="false" ht="15" hidden="false" customHeight="true" outlineLevel="0" collapsed="false">
      <c r="B20" s="265"/>
      <c r="C20" s="377"/>
      <c r="D20" s="406" t="s">
        <v>876</v>
      </c>
      <c r="E20" s="369" t="s">
        <v>861</v>
      </c>
      <c r="F20" s="369" t="s">
        <v>866</v>
      </c>
      <c r="G20" s="478" t="n">
        <v>2300000</v>
      </c>
    </row>
    <row r="21" customFormat="false" ht="15" hidden="false" customHeight="true" outlineLevel="0" collapsed="false">
      <c r="B21" s="265"/>
      <c r="C21" s="377"/>
      <c r="D21" s="369" t="s">
        <v>877</v>
      </c>
      <c r="E21" s="369" t="s">
        <v>861</v>
      </c>
      <c r="F21" s="369" t="s">
        <v>866</v>
      </c>
      <c r="G21" s="397" t="n">
        <v>2000000</v>
      </c>
      <c r="J21" s="248"/>
    </row>
    <row r="22" customFormat="false" ht="15" hidden="false" customHeight="true" outlineLevel="0" collapsed="false">
      <c r="B22" s="284"/>
      <c r="C22" s="273"/>
      <c r="D22" s="274" t="s">
        <v>63</v>
      </c>
      <c r="E22" s="460"/>
      <c r="F22" s="275"/>
      <c r="G22" s="441" t="n">
        <f aca="false">SUM(G13:G21)</f>
        <v>19951065</v>
      </c>
    </row>
    <row r="23" customFormat="false" ht="15" hidden="false" customHeight="true" outlineLevel="0" collapsed="false">
      <c r="B23" s="404" t="n">
        <v>3</v>
      </c>
      <c r="C23" s="270" t="s">
        <v>586</v>
      </c>
      <c r="D23" s="369" t="s">
        <v>878</v>
      </c>
      <c r="E23" s="369" t="s">
        <v>861</v>
      </c>
      <c r="F23" s="369" t="s">
        <v>866</v>
      </c>
      <c r="G23" s="397" t="n">
        <v>3000000</v>
      </c>
      <c r="H23" s="248"/>
    </row>
    <row r="24" customFormat="false" ht="15" hidden="false" customHeight="true" outlineLevel="0" collapsed="false">
      <c r="B24" s="404"/>
      <c r="C24" s="270"/>
      <c r="D24" s="406"/>
      <c r="E24" s="369"/>
      <c r="F24" s="369"/>
      <c r="G24" s="478"/>
      <c r="J24" s="248"/>
    </row>
    <row r="25" customFormat="false" ht="15" hidden="false" customHeight="true" outlineLevel="0" collapsed="false">
      <c r="B25" s="272"/>
      <c r="C25" s="275"/>
      <c r="D25" s="274" t="s">
        <v>63</v>
      </c>
      <c r="E25" s="275"/>
      <c r="F25" s="275"/>
      <c r="G25" s="441" t="n">
        <f aca="false">SUM(G23:G24)</f>
        <v>3000000</v>
      </c>
    </row>
    <row r="26" customFormat="false" ht="15" hidden="false" customHeight="true" outlineLevel="0" collapsed="false">
      <c r="B26" s="269" t="n">
        <v>4</v>
      </c>
      <c r="C26" s="270" t="s">
        <v>565</v>
      </c>
      <c r="D26" s="369" t="s">
        <v>879</v>
      </c>
      <c r="E26" s="369" t="s">
        <v>861</v>
      </c>
      <c r="F26" s="369" t="s">
        <v>863</v>
      </c>
      <c r="G26" s="397" t="n">
        <v>2000000</v>
      </c>
    </row>
    <row r="27" customFormat="false" ht="15" hidden="false" customHeight="true" outlineLevel="0" collapsed="false">
      <c r="B27" s="269"/>
      <c r="C27" s="270"/>
      <c r="D27" s="406" t="s">
        <v>880</v>
      </c>
      <c r="E27" s="369" t="s">
        <v>861</v>
      </c>
      <c r="F27" s="369" t="s">
        <v>863</v>
      </c>
      <c r="G27" s="478" t="n">
        <v>3000000</v>
      </c>
    </row>
    <row r="28" customFormat="false" ht="15" hidden="false" customHeight="true" outlineLevel="0" collapsed="false">
      <c r="B28" s="269"/>
      <c r="C28" s="270"/>
      <c r="D28" s="369" t="s">
        <v>881</v>
      </c>
      <c r="E28" s="369" t="s">
        <v>861</v>
      </c>
      <c r="F28" s="369" t="s">
        <v>866</v>
      </c>
      <c r="G28" s="397" t="n">
        <v>3000000</v>
      </c>
      <c r="H28" s="248"/>
    </row>
    <row r="29" customFormat="false" ht="15" hidden="false" customHeight="true" outlineLevel="0" collapsed="false">
      <c r="B29" s="264"/>
      <c r="C29" s="265"/>
      <c r="D29" s="282" t="s">
        <v>63</v>
      </c>
      <c r="E29" s="267"/>
      <c r="F29" s="267"/>
      <c r="G29" s="445" t="n">
        <f aca="false">SUM(G26:G28)</f>
        <v>8000000</v>
      </c>
    </row>
    <row r="30" customFormat="false" ht="15" hidden="false" customHeight="true" outlineLevel="0" collapsed="false">
      <c r="B30" s="265" t="n">
        <v>5</v>
      </c>
      <c r="C30" s="377" t="s">
        <v>853</v>
      </c>
      <c r="D30" s="369" t="s">
        <v>882</v>
      </c>
      <c r="E30" s="369" t="s">
        <v>861</v>
      </c>
      <c r="F30" s="369" t="s">
        <v>863</v>
      </c>
      <c r="G30" s="397" t="n">
        <v>3300000</v>
      </c>
      <c r="I30" s="461"/>
    </row>
    <row r="31" customFormat="false" ht="15" hidden="false" customHeight="true" outlineLevel="0" collapsed="false">
      <c r="B31" s="265"/>
      <c r="C31" s="377"/>
      <c r="D31" s="430"/>
      <c r="E31" s="430"/>
      <c r="F31" s="430"/>
      <c r="G31" s="462"/>
    </row>
    <row r="32" customFormat="false" ht="15" hidden="false" customHeight="true" outlineLevel="0" collapsed="false">
      <c r="B32" s="264"/>
      <c r="C32" s="265"/>
      <c r="D32" s="282" t="s">
        <v>63</v>
      </c>
      <c r="E32" s="267"/>
      <c r="F32" s="267"/>
      <c r="G32" s="445" t="n">
        <f aca="false">SUM(G30:G31)</f>
        <v>3300000</v>
      </c>
    </row>
    <row r="33" customFormat="false" ht="15" hidden="false" customHeight="true" outlineLevel="0" collapsed="false">
      <c r="B33" s="269" t="n">
        <v>6</v>
      </c>
      <c r="C33" s="270" t="s">
        <v>883</v>
      </c>
      <c r="D33" s="369" t="s">
        <v>884</v>
      </c>
      <c r="E33" s="369" t="s">
        <v>861</v>
      </c>
      <c r="F33" s="369" t="s">
        <v>861</v>
      </c>
      <c r="G33" s="397" t="n">
        <v>4000000</v>
      </c>
      <c r="I33" s="461"/>
    </row>
    <row r="34" customFormat="false" ht="15" hidden="false" customHeight="true" outlineLevel="0" collapsed="false">
      <c r="B34" s="264"/>
      <c r="C34" s="265"/>
      <c r="D34" s="282" t="s">
        <v>63</v>
      </c>
      <c r="E34" s="267"/>
      <c r="F34" s="267"/>
      <c r="G34" s="445" t="n">
        <f aca="false">SUM(G33:G33)</f>
        <v>4000000</v>
      </c>
    </row>
    <row r="35" customFormat="false" ht="15" hidden="false" customHeight="true" outlineLevel="0" collapsed="false">
      <c r="B35" s="463"/>
      <c r="C35" s="464"/>
      <c r="D35" s="465"/>
      <c r="E35" s="430"/>
      <c r="F35" s="430"/>
      <c r="G35" s="466"/>
    </row>
    <row r="36" customFormat="false" ht="15" hidden="false" customHeight="true" outlineLevel="0" collapsed="false">
      <c r="B36" s="264"/>
      <c r="C36" s="265"/>
      <c r="D36" s="282" t="s">
        <v>885</v>
      </c>
      <c r="E36" s="267"/>
      <c r="F36" s="267"/>
      <c r="G36" s="445" t="n">
        <f aca="false">SUM(G34,G32,G29,G25,G22,G12)</f>
        <v>56791065</v>
      </c>
    </row>
    <row r="37" customFormat="false" ht="15" hidden="false" customHeight="true" outlineLevel="0" collapsed="false">
      <c r="G37" s="467"/>
    </row>
    <row r="38" customFormat="false" ht="15" hidden="false" customHeight="true" outlineLevel="0" collapsed="false">
      <c r="G38" s="289"/>
    </row>
    <row r="41" customFormat="false" ht="15" hidden="false" customHeight="true" outlineLevel="0" collapsed="false">
      <c r="G41" s="461"/>
    </row>
  </sheetData>
  <mergeCells count="13">
    <mergeCell ref="B1:G1"/>
    <mergeCell ref="B2:G2"/>
    <mergeCell ref="B3:G3"/>
    <mergeCell ref="B6:B11"/>
    <mergeCell ref="C6:C11"/>
    <mergeCell ref="B13:B21"/>
    <mergeCell ref="C13:C21"/>
    <mergeCell ref="B23:B24"/>
    <mergeCell ref="C23:C24"/>
    <mergeCell ref="B26:B28"/>
    <mergeCell ref="C26:C28"/>
    <mergeCell ref="B30:B31"/>
    <mergeCell ref="C30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3" activeCellId="0" sqref="A33:IV33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2.84"/>
    <col collapsed="false" customWidth="false" hidden="false" outlineLevel="0" max="2" min="2" style="247" width="9.14"/>
    <col collapsed="false" customWidth="true" hidden="false" outlineLevel="0" max="3" min="3" style="247" width="18.7"/>
    <col collapsed="false" customWidth="true" hidden="false" outlineLevel="0" max="4" min="4" style="247" width="79.28"/>
    <col collapsed="false" customWidth="true" hidden="false" outlineLevel="0" max="5" min="5" style="247" width="15.99"/>
    <col collapsed="false" customWidth="true" hidden="false" outlineLevel="0" max="6" min="6" style="247" width="18.7"/>
    <col collapsed="false" customWidth="true" hidden="false" outlineLevel="0" max="7" min="7" style="311" width="15.41"/>
    <col collapsed="false" customWidth="false" hidden="false" outlineLevel="0" max="8" min="8" style="247" width="9.14"/>
    <col collapsed="false" customWidth="true" hidden="false" outlineLevel="0" max="9" min="9" style="247" width="11.99"/>
    <col collapsed="false" customWidth="true" hidden="false" outlineLevel="0" max="10" min="10" style="247" width="11.13"/>
    <col collapsed="false" customWidth="true" hidden="false" outlineLevel="0" max="11" min="11" style="247" width="11.56"/>
    <col collapsed="false" customWidth="false" hidden="false" outlineLevel="0" max="257" min="12" style="247" width="9.14"/>
  </cols>
  <sheetData>
    <row r="1" customFormat="false" ht="15" hidden="false" customHeight="true" outlineLevel="0" collapsed="false">
      <c r="B1" s="249" t="s">
        <v>560</v>
      </c>
      <c r="C1" s="249"/>
      <c r="D1" s="249"/>
      <c r="E1" s="249"/>
      <c r="F1" s="249"/>
      <c r="G1" s="249"/>
      <c r="H1" s="249"/>
    </row>
    <row r="2" customFormat="false" ht="15" hidden="false" customHeight="true" outlineLevel="0" collapsed="false">
      <c r="B2" s="249" t="s">
        <v>886</v>
      </c>
      <c r="C2" s="249"/>
      <c r="D2" s="249"/>
      <c r="E2" s="249"/>
      <c r="F2" s="249"/>
      <c r="G2" s="249"/>
      <c r="H2" s="249"/>
    </row>
    <row r="3" customFormat="false" ht="15" hidden="false" customHeight="true" outlineLevel="0" collapsed="false">
      <c r="B3" s="251"/>
      <c r="C3" s="249" t="s">
        <v>859</v>
      </c>
      <c r="D3" s="249"/>
      <c r="E3" s="249"/>
      <c r="F3" s="249"/>
      <c r="G3" s="249"/>
      <c r="H3" s="249"/>
    </row>
    <row r="5" customFormat="false" ht="15" hidden="false" customHeight="true" outlineLevel="0" collapsed="false">
      <c r="B5" s="253" t="s">
        <v>49</v>
      </c>
      <c r="C5" s="254" t="s">
        <v>50</v>
      </c>
      <c r="D5" s="255" t="s">
        <v>51</v>
      </c>
      <c r="E5" s="255" t="s">
        <v>52</v>
      </c>
      <c r="F5" s="254" t="s">
        <v>53</v>
      </c>
      <c r="G5" s="256" t="s">
        <v>54</v>
      </c>
    </row>
    <row r="6" customFormat="false" ht="15" hidden="false" customHeight="true" outlineLevel="0" collapsed="false">
      <c r="B6" s="452" t="n">
        <v>1</v>
      </c>
      <c r="C6" s="258" t="s">
        <v>31</v>
      </c>
      <c r="D6" s="369" t="s">
        <v>887</v>
      </c>
      <c r="E6" s="369" t="s">
        <v>888</v>
      </c>
      <c r="F6" s="369" t="s">
        <v>889</v>
      </c>
      <c r="G6" s="397" t="n">
        <v>5000000</v>
      </c>
    </row>
    <row r="7" customFormat="false" ht="15" hidden="false" customHeight="true" outlineLevel="0" collapsed="false">
      <c r="B7" s="452"/>
      <c r="C7" s="258"/>
      <c r="D7" s="406" t="s">
        <v>890</v>
      </c>
      <c r="E7" s="369" t="s">
        <v>888</v>
      </c>
      <c r="F7" s="406" t="s">
        <v>891</v>
      </c>
      <c r="G7" s="478" t="n">
        <v>3410000</v>
      </c>
    </row>
    <row r="8" customFormat="false" ht="15" hidden="false" customHeight="true" outlineLevel="0" collapsed="false">
      <c r="B8" s="452"/>
      <c r="C8" s="258"/>
      <c r="D8" s="362"/>
      <c r="E8" s="362"/>
      <c r="F8" s="362"/>
      <c r="G8" s="387"/>
      <c r="K8" s="248"/>
    </row>
    <row r="9" customFormat="false" ht="15" hidden="false" customHeight="true" outlineLevel="0" collapsed="false">
      <c r="B9" s="272"/>
      <c r="C9" s="273"/>
      <c r="D9" s="274" t="s">
        <v>63</v>
      </c>
      <c r="E9" s="275"/>
      <c r="F9" s="275"/>
      <c r="G9" s="413" t="n">
        <f aca="false">SUM(G6:G8)</f>
        <v>8410000</v>
      </c>
    </row>
    <row r="10" customFormat="false" ht="15" hidden="false" customHeight="true" outlineLevel="0" collapsed="false">
      <c r="B10" s="376" t="n">
        <v>2</v>
      </c>
      <c r="C10" s="377" t="s">
        <v>689</v>
      </c>
      <c r="D10" s="369" t="s">
        <v>892</v>
      </c>
      <c r="E10" s="369" t="s">
        <v>888</v>
      </c>
      <c r="F10" s="369" t="s">
        <v>893</v>
      </c>
      <c r="G10" s="397" t="n">
        <v>5000000</v>
      </c>
    </row>
    <row r="11" customFormat="false" ht="15" hidden="false" customHeight="true" outlineLevel="0" collapsed="false">
      <c r="B11" s="376"/>
      <c r="C11" s="377"/>
      <c r="D11" s="406" t="s">
        <v>894</v>
      </c>
      <c r="E11" s="369" t="s">
        <v>888</v>
      </c>
      <c r="F11" s="406" t="s">
        <v>893</v>
      </c>
      <c r="G11" s="478" t="n">
        <v>3000000</v>
      </c>
    </row>
    <row r="12" customFormat="false" ht="15" hidden="false" customHeight="true" outlineLevel="0" collapsed="false">
      <c r="B12" s="376"/>
      <c r="C12" s="377"/>
      <c r="D12" s="369" t="s">
        <v>895</v>
      </c>
      <c r="E12" s="369" t="s">
        <v>888</v>
      </c>
      <c r="F12" s="369" t="s">
        <v>893</v>
      </c>
      <c r="G12" s="397" t="n">
        <v>1000000</v>
      </c>
    </row>
    <row r="13" customFormat="false" ht="15" hidden="false" customHeight="true" outlineLevel="0" collapsed="false">
      <c r="B13" s="376"/>
      <c r="C13" s="377"/>
      <c r="D13" s="406" t="s">
        <v>896</v>
      </c>
      <c r="E13" s="369" t="s">
        <v>888</v>
      </c>
      <c r="F13" s="406" t="s">
        <v>893</v>
      </c>
      <c r="G13" s="478" t="n">
        <v>3000000</v>
      </c>
    </row>
    <row r="14" customFormat="false" ht="15" hidden="false" customHeight="true" outlineLevel="0" collapsed="false">
      <c r="B14" s="376"/>
      <c r="C14" s="377"/>
      <c r="D14" s="369" t="s">
        <v>897</v>
      </c>
      <c r="E14" s="369" t="s">
        <v>888</v>
      </c>
      <c r="F14" s="369" t="s">
        <v>898</v>
      </c>
      <c r="G14" s="397" t="n">
        <v>3000000</v>
      </c>
    </row>
    <row r="15" customFormat="false" ht="15" hidden="false" customHeight="true" outlineLevel="0" collapsed="false">
      <c r="B15" s="376"/>
      <c r="C15" s="377"/>
      <c r="D15" s="406" t="s">
        <v>899</v>
      </c>
      <c r="E15" s="369" t="s">
        <v>888</v>
      </c>
      <c r="F15" s="406" t="s">
        <v>898</v>
      </c>
      <c r="G15" s="478" t="n">
        <v>2000000</v>
      </c>
    </row>
    <row r="16" customFormat="false" ht="15" hidden="false" customHeight="true" outlineLevel="0" collapsed="false">
      <c r="B16" s="376"/>
      <c r="C16" s="377"/>
      <c r="D16" s="369" t="s">
        <v>900</v>
      </c>
      <c r="E16" s="369" t="s">
        <v>888</v>
      </c>
      <c r="F16" s="369" t="s">
        <v>898</v>
      </c>
      <c r="G16" s="397" t="n">
        <v>2000000</v>
      </c>
    </row>
    <row r="17" customFormat="false" ht="15" hidden="false" customHeight="true" outlineLevel="0" collapsed="false">
      <c r="B17" s="376"/>
      <c r="C17" s="377"/>
      <c r="D17" s="406" t="s">
        <v>901</v>
      </c>
      <c r="E17" s="369" t="s">
        <v>888</v>
      </c>
      <c r="F17" s="406" t="s">
        <v>891</v>
      </c>
      <c r="G17" s="478" t="n">
        <v>12215000</v>
      </c>
      <c r="I17" s="248"/>
    </row>
    <row r="18" customFormat="false" ht="15" hidden="false" customHeight="true" outlineLevel="0" collapsed="false">
      <c r="B18" s="376"/>
      <c r="C18" s="377"/>
      <c r="D18" s="369" t="s">
        <v>902</v>
      </c>
      <c r="E18" s="369" t="s">
        <v>888</v>
      </c>
      <c r="F18" s="369" t="s">
        <v>891</v>
      </c>
      <c r="G18" s="397" t="n">
        <v>3125000</v>
      </c>
    </row>
    <row r="19" customFormat="false" ht="15" hidden="false" customHeight="true" outlineLevel="0" collapsed="false">
      <c r="B19" s="376"/>
      <c r="C19" s="377"/>
      <c r="D19" s="369" t="s">
        <v>903</v>
      </c>
      <c r="E19" s="369" t="s">
        <v>888</v>
      </c>
      <c r="F19" s="369" t="s">
        <v>889</v>
      </c>
      <c r="G19" s="397" t="n">
        <v>3000000</v>
      </c>
      <c r="K19" s="248"/>
    </row>
    <row r="20" customFormat="false" ht="15" hidden="false" customHeight="true" outlineLevel="0" collapsed="false">
      <c r="B20" s="284"/>
      <c r="C20" s="273"/>
      <c r="D20" s="274" t="s">
        <v>63</v>
      </c>
      <c r="E20" s="460"/>
      <c r="F20" s="275"/>
      <c r="G20" s="403" t="n">
        <f aca="false">SUM(G10:G19)</f>
        <v>37340000</v>
      </c>
    </row>
    <row r="21" customFormat="false" ht="15" hidden="false" customHeight="true" outlineLevel="0" collapsed="false">
      <c r="B21" s="479" t="n">
        <v>3</v>
      </c>
      <c r="C21" s="377" t="s">
        <v>586</v>
      </c>
      <c r="D21" s="369" t="s">
        <v>904</v>
      </c>
      <c r="E21" s="369" t="s">
        <v>888</v>
      </c>
      <c r="F21" s="369" t="s">
        <v>893</v>
      </c>
      <c r="G21" s="397" t="n">
        <v>2000000</v>
      </c>
    </row>
    <row r="22" customFormat="false" ht="15" hidden="false" customHeight="true" outlineLevel="0" collapsed="false">
      <c r="B22" s="479"/>
      <c r="C22" s="377"/>
      <c r="D22" s="406" t="s">
        <v>905</v>
      </c>
      <c r="E22" s="369" t="s">
        <v>888</v>
      </c>
      <c r="F22" s="406" t="s">
        <v>889</v>
      </c>
      <c r="G22" s="478" t="n">
        <v>3000000</v>
      </c>
    </row>
    <row r="23" customFormat="false" ht="15" hidden="false" customHeight="true" outlineLevel="0" collapsed="false">
      <c r="B23" s="479"/>
      <c r="C23" s="377"/>
      <c r="D23" s="369" t="s">
        <v>906</v>
      </c>
      <c r="E23" s="369" t="s">
        <v>888</v>
      </c>
      <c r="F23" s="369" t="s">
        <v>898</v>
      </c>
      <c r="G23" s="397" t="n">
        <v>1000000</v>
      </c>
      <c r="I23" s="248"/>
    </row>
    <row r="24" customFormat="false" ht="15" hidden="false" customHeight="true" outlineLevel="0" collapsed="false">
      <c r="B24" s="479"/>
      <c r="C24" s="377"/>
      <c r="D24" s="406" t="s">
        <v>907</v>
      </c>
      <c r="E24" s="369" t="s">
        <v>888</v>
      </c>
      <c r="F24" s="406" t="s">
        <v>898</v>
      </c>
      <c r="G24" s="478" t="n">
        <v>4000000</v>
      </c>
      <c r="K24" s="248"/>
    </row>
    <row r="25" customFormat="false" ht="15" hidden="false" customHeight="true" outlineLevel="0" collapsed="false">
      <c r="B25" s="479"/>
      <c r="C25" s="377"/>
      <c r="D25" s="410"/>
      <c r="E25" s="410"/>
      <c r="F25" s="410"/>
      <c r="G25" s="411"/>
    </row>
    <row r="26" customFormat="false" ht="15" hidden="false" customHeight="true" outlineLevel="0" collapsed="false">
      <c r="B26" s="272"/>
      <c r="C26" s="275"/>
      <c r="D26" s="274" t="s">
        <v>63</v>
      </c>
      <c r="E26" s="275"/>
      <c r="F26" s="275"/>
      <c r="G26" s="403" t="n">
        <f aca="false">SUM(G21:G25)</f>
        <v>10000000</v>
      </c>
    </row>
    <row r="27" customFormat="false" ht="15" hidden="false" customHeight="true" outlineLevel="0" collapsed="false">
      <c r="B27" s="269" t="n">
        <v>4</v>
      </c>
      <c r="C27" s="270" t="s">
        <v>565</v>
      </c>
      <c r="D27" s="369" t="s">
        <v>908</v>
      </c>
      <c r="E27" s="369" t="s">
        <v>888</v>
      </c>
      <c r="F27" s="369" t="s">
        <v>893</v>
      </c>
      <c r="G27" s="397" t="n">
        <v>2000000</v>
      </c>
    </row>
    <row r="28" customFormat="false" ht="15" hidden="false" customHeight="true" outlineLevel="0" collapsed="false">
      <c r="B28" s="269"/>
      <c r="C28" s="270"/>
      <c r="D28" s="406" t="s">
        <v>909</v>
      </c>
      <c r="E28" s="369" t="s">
        <v>888</v>
      </c>
      <c r="F28" s="406" t="s">
        <v>889</v>
      </c>
      <c r="G28" s="478" t="n">
        <v>3000000</v>
      </c>
    </row>
    <row r="29" customFormat="false" ht="15" hidden="false" customHeight="true" outlineLevel="0" collapsed="false">
      <c r="B29" s="269"/>
      <c r="C29" s="270"/>
      <c r="D29" s="369" t="s">
        <v>910</v>
      </c>
      <c r="E29" s="369" t="s">
        <v>888</v>
      </c>
      <c r="F29" s="369" t="s">
        <v>898</v>
      </c>
      <c r="G29" s="397" t="n">
        <v>1000000</v>
      </c>
      <c r="I29" s="248"/>
    </row>
    <row r="30" customFormat="false" ht="15" hidden="false" customHeight="true" outlineLevel="0" collapsed="false">
      <c r="B30" s="264"/>
      <c r="C30" s="265"/>
      <c r="D30" s="282" t="s">
        <v>63</v>
      </c>
      <c r="E30" s="267"/>
      <c r="F30" s="267"/>
      <c r="G30" s="388" t="n">
        <f aca="false">SUM(G27:G29)</f>
        <v>6000000</v>
      </c>
    </row>
    <row r="31" customFormat="false" ht="15" hidden="false" customHeight="true" outlineLevel="0" collapsed="false">
      <c r="B31" s="265" t="n">
        <v>5</v>
      </c>
      <c r="C31" s="377" t="s">
        <v>853</v>
      </c>
      <c r="D31" s="369" t="s">
        <v>911</v>
      </c>
      <c r="E31" s="369" t="s">
        <v>888</v>
      </c>
      <c r="F31" s="369" t="s">
        <v>898</v>
      </c>
      <c r="G31" s="397" t="n">
        <v>2750000</v>
      </c>
      <c r="J31" s="461"/>
    </row>
    <row r="32" customFormat="false" ht="15" hidden="false" customHeight="true" outlineLevel="0" collapsed="false">
      <c r="B32" s="265"/>
      <c r="C32" s="377"/>
      <c r="D32" s="406" t="s">
        <v>912</v>
      </c>
      <c r="E32" s="369" t="s">
        <v>888</v>
      </c>
      <c r="F32" s="406" t="s">
        <v>898</v>
      </c>
      <c r="G32" s="478" t="n">
        <v>1000000</v>
      </c>
    </row>
    <row r="33" customFormat="false" ht="15" hidden="false" customHeight="true" outlineLevel="0" collapsed="false">
      <c r="B33" s="264"/>
      <c r="C33" s="265"/>
      <c r="D33" s="282" t="s">
        <v>63</v>
      </c>
      <c r="E33" s="267"/>
      <c r="F33" s="267"/>
      <c r="G33" s="388" t="n">
        <f aca="false">SUM(G31:G32)</f>
        <v>3750000</v>
      </c>
    </row>
    <row r="34" customFormat="false" ht="15" hidden="false" customHeight="true" outlineLevel="0" collapsed="false">
      <c r="B34" s="265" t="n">
        <v>6</v>
      </c>
      <c r="C34" s="377" t="s">
        <v>913</v>
      </c>
      <c r="D34" s="369" t="s">
        <v>914</v>
      </c>
      <c r="E34" s="369" t="s">
        <v>888</v>
      </c>
      <c r="F34" s="369" t="s">
        <v>893</v>
      </c>
      <c r="G34" s="397" t="n">
        <v>3000000</v>
      </c>
    </row>
    <row r="35" customFormat="false" ht="15" hidden="false" customHeight="true" outlineLevel="0" collapsed="false">
      <c r="B35" s="265"/>
      <c r="C35" s="377"/>
      <c r="D35" s="406" t="s">
        <v>915</v>
      </c>
      <c r="E35" s="369" t="s">
        <v>888</v>
      </c>
      <c r="F35" s="406" t="s">
        <v>889</v>
      </c>
      <c r="G35" s="478" t="n">
        <v>2000000</v>
      </c>
    </row>
    <row r="36" customFormat="false" ht="15" hidden="false" customHeight="true" outlineLevel="0" collapsed="false">
      <c r="B36" s="265"/>
      <c r="C36" s="377"/>
      <c r="D36" s="369" t="s">
        <v>916</v>
      </c>
      <c r="E36" s="369" t="s">
        <v>888</v>
      </c>
      <c r="F36" s="369" t="s">
        <v>898</v>
      </c>
      <c r="G36" s="397" t="n">
        <v>4750000</v>
      </c>
    </row>
    <row r="37" customFormat="false" ht="15" hidden="false" customHeight="true" outlineLevel="0" collapsed="false">
      <c r="B37" s="265"/>
      <c r="C37" s="377"/>
      <c r="D37" s="366"/>
      <c r="E37" s="369"/>
      <c r="F37" s="397"/>
      <c r="G37" s="397"/>
    </row>
    <row r="38" customFormat="false" ht="15" hidden="false" customHeight="true" outlineLevel="0" collapsed="false">
      <c r="B38" s="264"/>
      <c r="C38" s="265"/>
      <c r="D38" s="282" t="s">
        <v>63</v>
      </c>
      <c r="E38" s="267"/>
      <c r="F38" s="267"/>
      <c r="G38" s="388" t="n">
        <f aca="false">SUM(G34:G37)</f>
        <v>9750000</v>
      </c>
    </row>
    <row r="39" customFormat="false" ht="15" hidden="false" customHeight="true" outlineLevel="0" collapsed="false">
      <c r="B39" s="480"/>
      <c r="C39" s="456"/>
      <c r="D39" s="369"/>
      <c r="E39" s="362"/>
      <c r="F39" s="387"/>
      <c r="G39" s="387"/>
    </row>
    <row r="40" customFormat="false" ht="15" hidden="false" customHeight="true" outlineLevel="0" collapsed="false">
      <c r="B40" s="264"/>
      <c r="C40" s="265"/>
      <c r="D40" s="282" t="s">
        <v>917</v>
      </c>
      <c r="E40" s="267"/>
      <c r="F40" s="267"/>
      <c r="G40" s="388" t="n">
        <f aca="false">SUM(G33,G30,G26,G20,G9,G38)</f>
        <v>75250000</v>
      </c>
    </row>
    <row r="41" customFormat="false" ht="15" hidden="false" customHeight="true" outlineLevel="0" collapsed="false">
      <c r="G41" s="481"/>
    </row>
  </sheetData>
  <mergeCells count="15">
    <mergeCell ref="B1:H1"/>
    <mergeCell ref="B2:H2"/>
    <mergeCell ref="C3:H3"/>
    <mergeCell ref="B6:B8"/>
    <mergeCell ref="C6:C8"/>
    <mergeCell ref="B10:B19"/>
    <mergeCell ref="C10:C19"/>
    <mergeCell ref="B21:B25"/>
    <mergeCell ref="C21:C25"/>
    <mergeCell ref="B27:B29"/>
    <mergeCell ref="C27:C29"/>
    <mergeCell ref="B31:B32"/>
    <mergeCell ref="C31:C32"/>
    <mergeCell ref="B34:B37"/>
    <mergeCell ref="C34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3" activeCellId="0" sqref="D33:G34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1.56"/>
    <col collapsed="false" customWidth="true" hidden="false" outlineLevel="0" max="2" min="2" style="247" width="7.42"/>
    <col collapsed="false" customWidth="true" hidden="false" outlineLevel="0" max="3" min="3" style="247" width="18.7"/>
    <col collapsed="false" customWidth="true" hidden="false" outlineLevel="0" max="4" min="4" style="247" width="51.85"/>
    <col collapsed="false" customWidth="true" hidden="false" outlineLevel="0" max="5" min="5" style="247" width="15.99"/>
    <col collapsed="false" customWidth="true" hidden="false" outlineLevel="0" max="6" min="6" style="247" width="18.7"/>
    <col collapsed="false" customWidth="true" hidden="false" outlineLevel="0" max="7" min="7" style="247" width="15.41"/>
    <col collapsed="false" customWidth="false" hidden="false" outlineLevel="0" max="8" min="8" style="247" width="9.14"/>
    <col collapsed="false" customWidth="true" hidden="false" outlineLevel="0" max="9" min="9" style="247" width="11.99"/>
    <col collapsed="false" customWidth="true" hidden="false" outlineLevel="0" max="10" min="10" style="247" width="11.13"/>
    <col collapsed="false" customWidth="true" hidden="false" outlineLevel="0" max="11" min="11" style="247" width="11.56"/>
    <col collapsed="false" customWidth="false" hidden="false" outlineLevel="0" max="257" min="12" style="247" width="9.14"/>
  </cols>
  <sheetData>
    <row r="1" customFormat="false" ht="15" hidden="false" customHeight="true" outlineLevel="0" collapsed="false">
      <c r="B1" s="249" t="s">
        <v>560</v>
      </c>
      <c r="C1" s="249"/>
      <c r="D1" s="249"/>
      <c r="E1" s="249"/>
      <c r="F1" s="249"/>
      <c r="G1" s="249"/>
      <c r="H1" s="249"/>
    </row>
    <row r="2" customFormat="false" ht="15" hidden="false" customHeight="true" outlineLevel="0" collapsed="false">
      <c r="B2" s="249" t="s">
        <v>918</v>
      </c>
      <c r="C2" s="249"/>
      <c r="D2" s="249"/>
      <c r="E2" s="249"/>
      <c r="F2" s="249"/>
      <c r="G2" s="249"/>
      <c r="H2" s="249"/>
    </row>
    <row r="3" customFormat="false" ht="15" hidden="false" customHeight="true" outlineLevel="0" collapsed="false">
      <c r="B3" s="251"/>
      <c r="C3" s="249" t="s">
        <v>859</v>
      </c>
      <c r="D3" s="249"/>
      <c r="E3" s="249"/>
      <c r="F3" s="249"/>
      <c r="G3" s="249"/>
      <c r="H3" s="249"/>
    </row>
    <row r="5" customFormat="false" ht="15" hidden="false" customHeight="true" outlineLevel="0" collapsed="false">
      <c r="B5" s="253" t="s">
        <v>49</v>
      </c>
      <c r="C5" s="254" t="s">
        <v>50</v>
      </c>
      <c r="D5" s="255" t="s">
        <v>51</v>
      </c>
      <c r="E5" s="255" t="s">
        <v>52</v>
      </c>
      <c r="F5" s="254" t="s">
        <v>53</v>
      </c>
      <c r="G5" s="256" t="s">
        <v>54</v>
      </c>
    </row>
    <row r="6" customFormat="false" ht="15" hidden="false" customHeight="true" outlineLevel="0" collapsed="false">
      <c r="B6" s="477" t="n">
        <v>1</v>
      </c>
      <c r="C6" s="368" t="s">
        <v>31</v>
      </c>
      <c r="D6" s="369" t="s">
        <v>919</v>
      </c>
      <c r="E6" s="369" t="s">
        <v>920</v>
      </c>
      <c r="F6" s="369" t="s">
        <v>921</v>
      </c>
      <c r="G6" s="397" t="n">
        <v>5000000</v>
      </c>
    </row>
    <row r="7" customFormat="false" ht="15" hidden="false" customHeight="true" outlineLevel="0" collapsed="false">
      <c r="B7" s="477"/>
      <c r="C7" s="368"/>
      <c r="D7" s="406" t="s">
        <v>922</v>
      </c>
      <c r="E7" s="369" t="s">
        <v>920</v>
      </c>
      <c r="F7" s="406" t="s">
        <v>923</v>
      </c>
      <c r="G7" s="478" t="n">
        <v>2800000</v>
      </c>
    </row>
    <row r="8" customFormat="false" ht="15" hidden="false" customHeight="true" outlineLevel="0" collapsed="false">
      <c r="B8" s="477"/>
      <c r="C8" s="368"/>
      <c r="D8" s="369" t="s">
        <v>924</v>
      </c>
      <c r="E8" s="369" t="s">
        <v>920</v>
      </c>
      <c r="F8" s="369" t="s">
        <v>925</v>
      </c>
      <c r="G8" s="397" t="n">
        <v>2000000</v>
      </c>
      <c r="I8" s="453"/>
    </row>
    <row r="9" customFormat="false" ht="15" hidden="false" customHeight="true" outlineLevel="0" collapsed="false">
      <c r="B9" s="272"/>
      <c r="C9" s="273"/>
      <c r="D9" s="274" t="s">
        <v>63</v>
      </c>
      <c r="E9" s="275"/>
      <c r="F9" s="275"/>
      <c r="G9" s="451" t="n">
        <f aca="false">SUM(G6:G8)</f>
        <v>9800000</v>
      </c>
    </row>
    <row r="10" customFormat="false" ht="15" hidden="false" customHeight="true" outlineLevel="0" collapsed="false">
      <c r="B10" s="269" t="n">
        <v>2</v>
      </c>
      <c r="C10" s="270" t="s">
        <v>689</v>
      </c>
      <c r="D10" s="369" t="s">
        <v>926</v>
      </c>
      <c r="E10" s="369" t="s">
        <v>920</v>
      </c>
      <c r="F10" s="369" t="s">
        <v>927</v>
      </c>
      <c r="G10" s="397" t="n">
        <v>4500000</v>
      </c>
    </row>
    <row r="11" customFormat="false" ht="15" hidden="false" customHeight="true" outlineLevel="0" collapsed="false">
      <c r="B11" s="269"/>
      <c r="C11" s="270"/>
      <c r="D11" s="406" t="s">
        <v>928</v>
      </c>
      <c r="E11" s="369" t="s">
        <v>920</v>
      </c>
      <c r="F11" s="406" t="s">
        <v>923</v>
      </c>
      <c r="G11" s="478" t="n">
        <v>2000000</v>
      </c>
    </row>
    <row r="12" customFormat="false" ht="15" hidden="false" customHeight="true" outlineLevel="0" collapsed="false">
      <c r="B12" s="269"/>
      <c r="C12" s="270"/>
      <c r="D12" s="369" t="s">
        <v>929</v>
      </c>
      <c r="E12" s="369" t="s">
        <v>920</v>
      </c>
      <c r="F12" s="369" t="s">
        <v>923</v>
      </c>
      <c r="G12" s="397" t="n">
        <v>1000000</v>
      </c>
      <c r="I12" s="248"/>
    </row>
    <row r="13" customFormat="false" ht="15" hidden="false" customHeight="true" outlineLevel="0" collapsed="false">
      <c r="B13" s="269"/>
      <c r="C13" s="270"/>
      <c r="D13" s="369" t="s">
        <v>930</v>
      </c>
      <c r="E13" s="369" t="s">
        <v>920</v>
      </c>
      <c r="F13" s="369" t="s">
        <v>923</v>
      </c>
      <c r="G13" s="397" t="n">
        <v>1700000</v>
      </c>
    </row>
    <row r="14" customFormat="false" ht="15" hidden="false" customHeight="true" outlineLevel="0" collapsed="false">
      <c r="B14" s="269"/>
      <c r="C14" s="270"/>
      <c r="D14" s="406" t="s">
        <v>931</v>
      </c>
      <c r="E14" s="369" t="s">
        <v>920</v>
      </c>
      <c r="F14" s="406" t="s">
        <v>925</v>
      </c>
      <c r="G14" s="478" t="n">
        <v>1000000</v>
      </c>
    </row>
    <row r="15" customFormat="false" ht="15" hidden="false" customHeight="true" outlineLevel="0" collapsed="false">
      <c r="B15" s="269"/>
      <c r="C15" s="270"/>
      <c r="D15" s="369" t="s">
        <v>932</v>
      </c>
      <c r="E15" s="369" t="s">
        <v>920</v>
      </c>
      <c r="F15" s="369" t="s">
        <v>925</v>
      </c>
      <c r="G15" s="397" t="n">
        <v>1000000</v>
      </c>
      <c r="J15" s="248"/>
    </row>
    <row r="16" customFormat="false" ht="15" hidden="false" customHeight="true" outlineLevel="0" collapsed="false">
      <c r="B16" s="284"/>
      <c r="C16" s="273"/>
      <c r="D16" s="274" t="s">
        <v>63</v>
      </c>
      <c r="E16" s="460"/>
      <c r="F16" s="275"/>
      <c r="G16" s="441" t="n">
        <f aca="false">SUM(G10:G15)</f>
        <v>11200000</v>
      </c>
    </row>
    <row r="17" customFormat="false" ht="15" hidden="false" customHeight="true" outlineLevel="0" collapsed="false">
      <c r="B17" s="479" t="n">
        <v>3</v>
      </c>
      <c r="C17" s="442" t="s">
        <v>586</v>
      </c>
      <c r="D17" s="369" t="s">
        <v>933</v>
      </c>
      <c r="E17" s="369" t="s">
        <v>920</v>
      </c>
      <c r="F17" s="369" t="s">
        <v>921</v>
      </c>
      <c r="G17" s="397" t="n">
        <v>1500000</v>
      </c>
    </row>
    <row r="18" customFormat="false" ht="15" hidden="false" customHeight="true" outlineLevel="0" collapsed="false">
      <c r="B18" s="479"/>
      <c r="C18" s="442"/>
      <c r="D18" s="406" t="s">
        <v>934</v>
      </c>
      <c r="E18" s="369" t="s">
        <v>920</v>
      </c>
      <c r="F18" s="369" t="s">
        <v>921</v>
      </c>
      <c r="G18" s="478" t="n">
        <v>1800000</v>
      </c>
    </row>
    <row r="19" customFormat="false" ht="15" hidden="false" customHeight="true" outlineLevel="0" collapsed="false">
      <c r="B19" s="479"/>
      <c r="C19" s="442"/>
      <c r="D19" s="369" t="s">
        <v>935</v>
      </c>
      <c r="E19" s="369" t="s">
        <v>920</v>
      </c>
      <c r="F19" s="369" t="s">
        <v>927</v>
      </c>
      <c r="G19" s="397" t="n">
        <v>8000000</v>
      </c>
      <c r="I19" s="248"/>
    </row>
    <row r="20" customFormat="false" ht="15" hidden="false" customHeight="true" outlineLevel="0" collapsed="false">
      <c r="B20" s="479"/>
      <c r="C20" s="442"/>
      <c r="D20" s="369" t="s">
        <v>936</v>
      </c>
      <c r="E20" s="369" t="s">
        <v>920</v>
      </c>
      <c r="F20" s="369" t="s">
        <v>923</v>
      </c>
      <c r="G20" s="397" t="n">
        <v>5000000</v>
      </c>
      <c r="K20" s="248"/>
    </row>
    <row r="21" customFormat="false" ht="15" hidden="false" customHeight="true" outlineLevel="0" collapsed="false">
      <c r="B21" s="479"/>
      <c r="C21" s="442"/>
      <c r="D21" s="406" t="s">
        <v>937</v>
      </c>
      <c r="E21" s="369" t="s">
        <v>920</v>
      </c>
      <c r="F21" s="406" t="s">
        <v>925</v>
      </c>
      <c r="G21" s="478" t="n">
        <v>5000000</v>
      </c>
    </row>
    <row r="22" customFormat="false" ht="15" hidden="false" customHeight="true" outlineLevel="0" collapsed="false">
      <c r="B22" s="479"/>
      <c r="C22" s="442"/>
      <c r="D22" s="369" t="s">
        <v>938</v>
      </c>
      <c r="E22" s="369" t="s">
        <v>920</v>
      </c>
      <c r="F22" s="369" t="s">
        <v>925</v>
      </c>
      <c r="G22" s="397" t="n">
        <v>2000000</v>
      </c>
    </row>
    <row r="23" customFormat="false" ht="15" hidden="false" customHeight="true" outlineLevel="0" collapsed="false">
      <c r="B23" s="272"/>
      <c r="C23" s="275"/>
      <c r="D23" s="274" t="s">
        <v>63</v>
      </c>
      <c r="E23" s="275"/>
      <c r="F23" s="275"/>
      <c r="G23" s="441" t="n">
        <f aca="false">SUM(G17:G22)</f>
        <v>23300000</v>
      </c>
    </row>
    <row r="24" customFormat="false" ht="15" hidden="false" customHeight="true" outlineLevel="0" collapsed="false">
      <c r="B24" s="269" t="n">
        <v>4</v>
      </c>
      <c r="C24" s="270" t="s">
        <v>565</v>
      </c>
      <c r="D24" s="369" t="s">
        <v>939</v>
      </c>
      <c r="E24" s="369" t="s">
        <v>920</v>
      </c>
      <c r="F24" s="369" t="s">
        <v>921</v>
      </c>
      <c r="G24" s="397" t="n">
        <v>1500000</v>
      </c>
    </row>
    <row r="25" customFormat="false" ht="15" hidden="false" customHeight="true" outlineLevel="0" collapsed="false">
      <c r="B25" s="269"/>
      <c r="C25" s="270"/>
      <c r="D25" s="406" t="s">
        <v>940</v>
      </c>
      <c r="E25" s="369" t="s">
        <v>920</v>
      </c>
      <c r="F25" s="369" t="s">
        <v>927</v>
      </c>
      <c r="G25" s="478" t="n">
        <v>1500000</v>
      </c>
    </row>
    <row r="26" customFormat="false" ht="15" hidden="false" customHeight="true" outlineLevel="0" collapsed="false">
      <c r="B26" s="269"/>
      <c r="C26" s="270"/>
      <c r="D26" s="369" t="s">
        <v>941</v>
      </c>
      <c r="E26" s="369" t="s">
        <v>920</v>
      </c>
      <c r="F26" s="369" t="s">
        <v>927</v>
      </c>
      <c r="G26" s="397" t="n">
        <v>1500000</v>
      </c>
      <c r="I26" s="248"/>
    </row>
    <row r="27" customFormat="false" ht="15" hidden="false" customHeight="true" outlineLevel="0" collapsed="false">
      <c r="B27" s="269"/>
      <c r="C27" s="270"/>
      <c r="D27" s="369" t="s">
        <v>942</v>
      </c>
      <c r="E27" s="369" t="s">
        <v>920</v>
      </c>
      <c r="F27" s="369" t="s">
        <v>927</v>
      </c>
      <c r="G27" s="397" t="n">
        <v>1500000</v>
      </c>
      <c r="J27" s="248"/>
    </row>
    <row r="28" customFormat="false" ht="15" hidden="false" customHeight="true" outlineLevel="0" collapsed="false">
      <c r="B28" s="269"/>
      <c r="C28" s="270"/>
      <c r="D28" s="406" t="s">
        <v>943</v>
      </c>
      <c r="E28" s="369" t="s">
        <v>920</v>
      </c>
      <c r="F28" s="406" t="s">
        <v>923</v>
      </c>
      <c r="G28" s="478" t="n">
        <v>1500000</v>
      </c>
      <c r="K28" s="248"/>
    </row>
    <row r="29" customFormat="false" ht="15" hidden="false" customHeight="true" outlineLevel="0" collapsed="false">
      <c r="B29" s="264"/>
      <c r="C29" s="265"/>
      <c r="D29" s="282" t="s">
        <v>63</v>
      </c>
      <c r="E29" s="267"/>
      <c r="F29" s="267"/>
      <c r="G29" s="445" t="n">
        <f aca="false">SUM(G24:G28)</f>
        <v>7500000</v>
      </c>
    </row>
    <row r="30" customFormat="false" ht="15" hidden="false" customHeight="true" outlineLevel="0" collapsed="false">
      <c r="B30" s="265" t="n">
        <v>5</v>
      </c>
      <c r="C30" s="377" t="s">
        <v>944</v>
      </c>
      <c r="D30" s="369" t="s">
        <v>945</v>
      </c>
      <c r="E30" s="369" t="s">
        <v>920</v>
      </c>
      <c r="F30" s="369" t="s">
        <v>921</v>
      </c>
      <c r="G30" s="397" t="n">
        <v>3600000</v>
      </c>
      <c r="J30" s="461"/>
    </row>
    <row r="31" customFormat="false" ht="15" hidden="false" customHeight="true" outlineLevel="0" collapsed="false">
      <c r="B31" s="265"/>
      <c r="C31" s="377"/>
      <c r="D31" s="406" t="s">
        <v>946</v>
      </c>
      <c r="E31" s="369" t="s">
        <v>920</v>
      </c>
      <c r="F31" s="369" t="s">
        <v>921</v>
      </c>
      <c r="G31" s="478" t="n">
        <v>3600000</v>
      </c>
    </row>
    <row r="32" customFormat="false" ht="15" hidden="false" customHeight="true" outlineLevel="0" collapsed="false">
      <c r="B32" s="264"/>
      <c r="C32" s="265"/>
      <c r="D32" s="282" t="s">
        <v>63</v>
      </c>
      <c r="E32" s="267"/>
      <c r="F32" s="267"/>
      <c r="G32" s="445" t="n">
        <f aca="false">SUM(G30:G31)</f>
        <v>7200000</v>
      </c>
    </row>
    <row r="33" customFormat="false" ht="15" hidden="false" customHeight="true" outlineLevel="0" collapsed="false">
      <c r="B33" s="376" t="n">
        <v>6</v>
      </c>
      <c r="C33" s="482" t="s">
        <v>947</v>
      </c>
      <c r="D33" s="369" t="s">
        <v>948</v>
      </c>
      <c r="E33" s="369" t="s">
        <v>949</v>
      </c>
      <c r="F33" s="369" t="s">
        <v>923</v>
      </c>
      <c r="G33" s="397" t="n">
        <v>3000000</v>
      </c>
    </row>
    <row r="34" customFormat="false" ht="15" hidden="false" customHeight="true" outlineLevel="0" collapsed="false">
      <c r="B34" s="376"/>
      <c r="C34" s="482"/>
      <c r="D34" s="406" t="s">
        <v>950</v>
      </c>
      <c r="E34" s="369" t="s">
        <v>949</v>
      </c>
      <c r="F34" s="369" t="s">
        <v>925</v>
      </c>
      <c r="G34" s="478" t="n">
        <v>6000000</v>
      </c>
    </row>
    <row r="35" customFormat="false" ht="15" hidden="false" customHeight="true" outlineLevel="0" collapsed="false">
      <c r="B35" s="264"/>
      <c r="C35" s="265"/>
      <c r="D35" s="282" t="s">
        <v>63</v>
      </c>
      <c r="E35" s="267"/>
      <c r="F35" s="267"/>
      <c r="G35" s="445" t="n">
        <f aca="false">SUM(G33:G34)</f>
        <v>9000000</v>
      </c>
    </row>
    <row r="36" customFormat="false" ht="15" hidden="false" customHeight="true" outlineLevel="0" collapsed="false">
      <c r="B36" s="463"/>
      <c r="C36" s="464"/>
      <c r="D36" s="465"/>
      <c r="E36" s="430"/>
      <c r="F36" s="430"/>
      <c r="G36" s="466"/>
    </row>
    <row r="37" customFormat="false" ht="15" hidden="false" customHeight="true" outlineLevel="0" collapsed="false">
      <c r="B37" s="264"/>
      <c r="C37" s="265"/>
      <c r="D37" s="282" t="s">
        <v>951</v>
      </c>
      <c r="E37" s="267"/>
      <c r="F37" s="267"/>
      <c r="G37" s="445" t="n">
        <f aca="false">SUM(G35,G32,G29,G23,G16,G9)</f>
        <v>68000000</v>
      </c>
    </row>
    <row r="38" customFormat="false" ht="15" hidden="false" customHeight="true" outlineLevel="0" collapsed="false">
      <c r="G38" s="467"/>
    </row>
    <row r="39" customFormat="false" ht="15" hidden="false" customHeight="true" outlineLevel="0" collapsed="false">
      <c r="G39" s="289"/>
    </row>
    <row r="42" customFormat="false" ht="15" hidden="false" customHeight="true" outlineLevel="0" collapsed="false">
      <c r="G42" s="461"/>
    </row>
  </sheetData>
  <mergeCells count="15">
    <mergeCell ref="B1:H1"/>
    <mergeCell ref="B2:H2"/>
    <mergeCell ref="C3:H3"/>
    <mergeCell ref="B6:B8"/>
    <mergeCell ref="C6:C8"/>
    <mergeCell ref="B10:B15"/>
    <mergeCell ref="C10:C15"/>
    <mergeCell ref="B17:B22"/>
    <mergeCell ref="C17:C22"/>
    <mergeCell ref="B24:B28"/>
    <mergeCell ref="C24:C28"/>
    <mergeCell ref="B30:B31"/>
    <mergeCell ref="C30:C31"/>
    <mergeCell ref="B33:B34"/>
    <mergeCell ref="C33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I101" activeCellId="0" sqref="I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2.84"/>
    <col collapsed="false" customWidth="false" hidden="false" outlineLevel="0" max="2" min="2" style="247" width="9.14"/>
    <col collapsed="false" customWidth="true" hidden="false" outlineLevel="0" max="3" min="3" style="247" width="27.56"/>
    <col collapsed="false" customWidth="true" hidden="false" outlineLevel="0" max="4" min="4" style="247" width="62.41"/>
    <col collapsed="false" customWidth="true" hidden="false" outlineLevel="0" max="5" min="5" style="247" width="15.99"/>
    <col collapsed="false" customWidth="true" hidden="false" outlineLevel="0" max="6" min="6" style="247" width="18.7"/>
    <col collapsed="false" customWidth="true" hidden="false" outlineLevel="0" max="7" min="7" style="311" width="19.41"/>
    <col collapsed="false" customWidth="false" hidden="false" outlineLevel="0" max="257" min="8" style="247" width="9.14"/>
  </cols>
  <sheetData>
    <row r="1" customFormat="false" ht="15" hidden="false" customHeight="true" outlineLevel="0" collapsed="false">
      <c r="B1" s="249" t="s">
        <v>47</v>
      </c>
      <c r="C1" s="249"/>
      <c r="D1" s="249"/>
      <c r="E1" s="249"/>
      <c r="F1" s="249"/>
      <c r="G1" s="249"/>
    </row>
    <row r="2" customFormat="false" ht="15" hidden="false" customHeight="true" outlineLevel="0" collapsed="false">
      <c r="B2" s="250"/>
      <c r="C2" s="250"/>
      <c r="D2" s="250"/>
      <c r="E2" s="250"/>
      <c r="F2" s="250"/>
      <c r="G2" s="250"/>
    </row>
    <row r="3" customFormat="false" ht="15" hidden="false" customHeight="true" outlineLevel="0" collapsed="false">
      <c r="B3" s="251"/>
      <c r="C3" s="252" t="s">
        <v>952</v>
      </c>
      <c r="D3" s="252"/>
      <c r="E3" s="252"/>
      <c r="F3" s="252"/>
      <c r="G3" s="252"/>
    </row>
    <row r="5" customFormat="false" ht="15" hidden="false" customHeight="true" outlineLevel="0" collapsed="false">
      <c r="B5" s="253" t="s">
        <v>49</v>
      </c>
      <c r="C5" s="254" t="s">
        <v>50</v>
      </c>
      <c r="D5" s="255" t="s">
        <v>51</v>
      </c>
      <c r="E5" s="255" t="s">
        <v>52</v>
      </c>
      <c r="F5" s="254" t="s">
        <v>53</v>
      </c>
      <c r="G5" s="256" t="s">
        <v>54</v>
      </c>
    </row>
    <row r="6" customFormat="false" ht="15" hidden="false" customHeight="true" outlineLevel="0" collapsed="false">
      <c r="B6" s="368" t="n">
        <v>1</v>
      </c>
      <c r="C6" s="383" t="s">
        <v>104</v>
      </c>
      <c r="D6" s="279"/>
      <c r="E6" s="279"/>
      <c r="F6" s="279"/>
      <c r="G6" s="288"/>
    </row>
    <row r="7" customFormat="false" ht="15" hidden="false" customHeight="true" outlineLevel="0" collapsed="false">
      <c r="B7" s="368"/>
      <c r="C7" s="368"/>
      <c r="D7" s="366"/>
      <c r="E7" s="260"/>
      <c r="F7" s="260"/>
      <c r="G7" s="367"/>
    </row>
    <row r="8" customFormat="false" ht="15" hidden="false" customHeight="true" outlineLevel="0" collapsed="false">
      <c r="B8" s="368"/>
      <c r="C8" s="368"/>
      <c r="D8" s="369"/>
      <c r="E8" s="260"/>
      <c r="F8" s="260"/>
      <c r="G8" s="370"/>
    </row>
    <row r="9" customFormat="false" ht="15" hidden="false" customHeight="true" outlineLevel="0" collapsed="false">
      <c r="B9" s="368"/>
      <c r="C9" s="383"/>
      <c r="D9" s="362"/>
      <c r="E9" s="362"/>
      <c r="F9" s="362"/>
      <c r="G9" s="387"/>
    </row>
    <row r="10" customFormat="false" ht="12.75" hidden="false" customHeight="true" outlineLevel="0" collapsed="false">
      <c r="B10" s="265"/>
      <c r="C10" s="265"/>
      <c r="D10" s="282"/>
      <c r="E10" s="267"/>
      <c r="F10" s="267"/>
      <c r="G10" s="388" t="n">
        <f aca="false">SUM(G6:G9)</f>
        <v>0</v>
      </c>
    </row>
    <row r="11" customFormat="false" ht="15" hidden="false" customHeight="true" outlineLevel="0" collapsed="false">
      <c r="B11" s="269" t="n">
        <v>2</v>
      </c>
      <c r="C11" s="270" t="s">
        <v>76</v>
      </c>
      <c r="D11" s="369" t="s">
        <v>879</v>
      </c>
      <c r="E11" s="369" t="s">
        <v>861</v>
      </c>
      <c r="F11" s="369" t="s">
        <v>863</v>
      </c>
      <c r="G11" s="397" t="n">
        <v>2000000</v>
      </c>
    </row>
    <row r="12" customFormat="false" ht="15" hidden="false" customHeight="true" outlineLevel="0" collapsed="false">
      <c r="B12" s="269"/>
      <c r="C12" s="270"/>
      <c r="D12" s="406" t="s">
        <v>880</v>
      </c>
      <c r="E12" s="369" t="s">
        <v>861</v>
      </c>
      <c r="F12" s="369" t="s">
        <v>863</v>
      </c>
      <c r="G12" s="478" t="n">
        <v>3000000</v>
      </c>
    </row>
    <row r="13" customFormat="false" ht="15" hidden="false" customHeight="true" outlineLevel="0" collapsed="false">
      <c r="B13" s="269"/>
      <c r="C13" s="270"/>
      <c r="D13" s="369" t="s">
        <v>881</v>
      </c>
      <c r="E13" s="369" t="s">
        <v>861</v>
      </c>
      <c r="F13" s="369" t="s">
        <v>866</v>
      </c>
      <c r="G13" s="397" t="n">
        <v>3000000</v>
      </c>
    </row>
    <row r="14" customFormat="false" ht="15" hidden="false" customHeight="true" outlineLevel="0" collapsed="false">
      <c r="B14" s="269"/>
      <c r="C14" s="270"/>
      <c r="D14" s="369" t="s">
        <v>908</v>
      </c>
      <c r="E14" s="369" t="s">
        <v>888</v>
      </c>
      <c r="F14" s="369" t="s">
        <v>893</v>
      </c>
      <c r="G14" s="397" t="n">
        <v>2000000</v>
      </c>
    </row>
    <row r="15" customFormat="false" ht="15" hidden="false" customHeight="true" outlineLevel="0" collapsed="false">
      <c r="B15" s="269"/>
      <c r="C15" s="270"/>
      <c r="D15" s="406" t="s">
        <v>909</v>
      </c>
      <c r="E15" s="369" t="s">
        <v>888</v>
      </c>
      <c r="F15" s="406" t="s">
        <v>889</v>
      </c>
      <c r="G15" s="478" t="n">
        <v>3000000</v>
      </c>
    </row>
    <row r="16" customFormat="false" ht="15" hidden="false" customHeight="true" outlineLevel="0" collapsed="false">
      <c r="B16" s="269"/>
      <c r="C16" s="270"/>
      <c r="D16" s="369" t="s">
        <v>910</v>
      </c>
      <c r="E16" s="369" t="s">
        <v>888</v>
      </c>
      <c r="F16" s="369" t="s">
        <v>898</v>
      </c>
      <c r="G16" s="397" t="n">
        <v>1000000</v>
      </c>
    </row>
    <row r="17" customFormat="false" ht="15" hidden="false" customHeight="true" outlineLevel="0" collapsed="false">
      <c r="B17" s="269"/>
      <c r="C17" s="270"/>
      <c r="D17" s="369" t="s">
        <v>939</v>
      </c>
      <c r="E17" s="369" t="s">
        <v>920</v>
      </c>
      <c r="F17" s="369" t="s">
        <v>921</v>
      </c>
      <c r="G17" s="397" t="n">
        <v>1500000</v>
      </c>
    </row>
    <row r="18" customFormat="false" ht="15" hidden="false" customHeight="true" outlineLevel="0" collapsed="false">
      <c r="B18" s="269"/>
      <c r="C18" s="270"/>
      <c r="D18" s="406" t="s">
        <v>940</v>
      </c>
      <c r="E18" s="369" t="s">
        <v>920</v>
      </c>
      <c r="F18" s="369" t="s">
        <v>927</v>
      </c>
      <c r="G18" s="478" t="n">
        <v>1500000</v>
      </c>
    </row>
    <row r="19" customFormat="false" ht="15" hidden="false" customHeight="true" outlineLevel="0" collapsed="false">
      <c r="B19" s="269"/>
      <c r="C19" s="270"/>
      <c r="D19" s="369" t="s">
        <v>941</v>
      </c>
      <c r="E19" s="369" t="s">
        <v>920</v>
      </c>
      <c r="F19" s="369" t="s">
        <v>927</v>
      </c>
      <c r="G19" s="397" t="n">
        <v>1500000</v>
      </c>
    </row>
    <row r="20" customFormat="false" ht="15" hidden="false" customHeight="true" outlineLevel="0" collapsed="false">
      <c r="B20" s="269"/>
      <c r="C20" s="270"/>
      <c r="D20" s="369" t="s">
        <v>942</v>
      </c>
      <c r="E20" s="369" t="s">
        <v>920</v>
      </c>
      <c r="F20" s="369" t="s">
        <v>927</v>
      </c>
      <c r="G20" s="397" t="n">
        <v>1500000</v>
      </c>
    </row>
    <row r="21" customFormat="false" ht="15" hidden="false" customHeight="true" outlineLevel="0" collapsed="false">
      <c r="B21" s="269"/>
      <c r="C21" s="270"/>
      <c r="D21" s="406" t="s">
        <v>943</v>
      </c>
      <c r="E21" s="369" t="s">
        <v>920</v>
      </c>
      <c r="F21" s="406" t="s">
        <v>923</v>
      </c>
      <c r="G21" s="478" t="n">
        <v>1500000</v>
      </c>
    </row>
    <row r="22" customFormat="false" ht="15" hidden="false" customHeight="true" outlineLevel="0" collapsed="false">
      <c r="B22" s="269"/>
      <c r="C22" s="270"/>
      <c r="D22" s="369"/>
      <c r="E22" s="362"/>
      <c r="F22" s="387"/>
      <c r="G22" s="387"/>
    </row>
    <row r="23" customFormat="false" ht="15" hidden="false" customHeight="true" outlineLevel="0" collapsed="false">
      <c r="B23" s="265"/>
      <c r="C23" s="265"/>
      <c r="D23" s="282" t="s">
        <v>63</v>
      </c>
      <c r="E23" s="267"/>
      <c r="F23" s="267"/>
      <c r="G23" s="388" t="n">
        <f aca="false">SUM(G11:G22)</f>
        <v>21500000</v>
      </c>
    </row>
    <row r="24" customFormat="false" ht="15" hidden="false" customHeight="true" outlineLevel="0" collapsed="false">
      <c r="B24" s="269" t="n">
        <v>3</v>
      </c>
      <c r="C24" s="270" t="s">
        <v>31</v>
      </c>
      <c r="D24" s="416"/>
      <c r="E24" s="37"/>
      <c r="F24" s="30"/>
      <c r="G24" s="32"/>
    </row>
    <row r="25" customFormat="false" ht="15" hidden="false" customHeight="true" outlineLevel="0" collapsed="false">
      <c r="B25" s="269"/>
      <c r="C25" s="270"/>
      <c r="D25" s="369" t="s">
        <v>860</v>
      </c>
      <c r="E25" s="369" t="s">
        <v>861</v>
      </c>
      <c r="F25" s="369" t="s">
        <v>861</v>
      </c>
      <c r="G25" s="397" t="n">
        <v>10000000</v>
      </c>
    </row>
    <row r="26" customFormat="false" ht="15" hidden="false" customHeight="true" outlineLevel="0" collapsed="false">
      <c r="B26" s="269"/>
      <c r="C26" s="270"/>
      <c r="D26" s="406" t="s">
        <v>862</v>
      </c>
      <c r="E26" s="369" t="s">
        <v>861</v>
      </c>
      <c r="F26" s="369" t="s">
        <v>863</v>
      </c>
      <c r="G26" s="478" t="n">
        <v>1720000</v>
      </c>
    </row>
    <row r="27" customFormat="false" ht="15" hidden="false" customHeight="true" outlineLevel="0" collapsed="false">
      <c r="B27" s="269"/>
      <c r="C27" s="270"/>
      <c r="D27" s="369" t="s">
        <v>864</v>
      </c>
      <c r="E27" s="369" t="s">
        <v>861</v>
      </c>
      <c r="F27" s="369" t="s">
        <v>863</v>
      </c>
      <c r="G27" s="397" t="n">
        <v>1500000</v>
      </c>
    </row>
    <row r="28" customFormat="false" ht="15" hidden="false" customHeight="true" outlineLevel="0" collapsed="false">
      <c r="B28" s="269"/>
      <c r="C28" s="270"/>
      <c r="D28" s="406" t="s">
        <v>865</v>
      </c>
      <c r="E28" s="369" t="s">
        <v>861</v>
      </c>
      <c r="F28" s="369" t="s">
        <v>866</v>
      </c>
      <c r="G28" s="478" t="n">
        <v>2000000</v>
      </c>
    </row>
    <row r="29" customFormat="false" ht="15" hidden="false" customHeight="true" outlineLevel="0" collapsed="false">
      <c r="B29" s="269"/>
      <c r="C29" s="270"/>
      <c r="D29" s="369" t="s">
        <v>867</v>
      </c>
      <c r="E29" s="369" t="s">
        <v>861</v>
      </c>
      <c r="F29" s="369" t="s">
        <v>866</v>
      </c>
      <c r="G29" s="397" t="n">
        <v>2000000</v>
      </c>
    </row>
    <row r="30" customFormat="false" ht="15" hidden="false" customHeight="true" outlineLevel="0" collapsed="false">
      <c r="B30" s="269"/>
      <c r="C30" s="270"/>
      <c r="D30" s="406" t="s">
        <v>868</v>
      </c>
      <c r="E30" s="369" t="s">
        <v>861</v>
      </c>
      <c r="F30" s="369" t="s">
        <v>866</v>
      </c>
      <c r="G30" s="478" t="n">
        <v>1320000</v>
      </c>
    </row>
    <row r="31" customFormat="false" ht="15" hidden="false" customHeight="true" outlineLevel="0" collapsed="false">
      <c r="B31" s="269"/>
      <c r="C31" s="270"/>
      <c r="D31" s="369" t="s">
        <v>887</v>
      </c>
      <c r="E31" s="369" t="s">
        <v>888</v>
      </c>
      <c r="F31" s="369" t="s">
        <v>889</v>
      </c>
      <c r="G31" s="397" t="n">
        <v>5000000</v>
      </c>
    </row>
    <row r="32" customFormat="false" ht="15" hidden="false" customHeight="true" outlineLevel="0" collapsed="false">
      <c r="B32" s="269"/>
      <c r="C32" s="270"/>
      <c r="D32" s="406" t="s">
        <v>890</v>
      </c>
      <c r="E32" s="369" t="s">
        <v>888</v>
      </c>
      <c r="F32" s="406" t="s">
        <v>891</v>
      </c>
      <c r="G32" s="478" t="n">
        <v>3410000</v>
      </c>
    </row>
    <row r="33" customFormat="false" ht="15" hidden="false" customHeight="true" outlineLevel="0" collapsed="false">
      <c r="B33" s="269"/>
      <c r="C33" s="270"/>
      <c r="D33" s="369" t="s">
        <v>919</v>
      </c>
      <c r="E33" s="369" t="s">
        <v>920</v>
      </c>
      <c r="F33" s="369" t="s">
        <v>921</v>
      </c>
      <c r="G33" s="397" t="n">
        <v>5000000</v>
      </c>
    </row>
    <row r="34" customFormat="false" ht="15" hidden="false" customHeight="true" outlineLevel="0" collapsed="false">
      <c r="B34" s="269"/>
      <c r="C34" s="270"/>
      <c r="D34" s="406" t="s">
        <v>922</v>
      </c>
      <c r="E34" s="369" t="s">
        <v>920</v>
      </c>
      <c r="F34" s="406" t="s">
        <v>923</v>
      </c>
      <c r="G34" s="478" t="n">
        <v>2800000</v>
      </c>
    </row>
    <row r="35" customFormat="false" ht="15" hidden="false" customHeight="true" outlineLevel="0" collapsed="false">
      <c r="B35" s="269"/>
      <c r="C35" s="270"/>
      <c r="D35" s="369" t="s">
        <v>924</v>
      </c>
      <c r="E35" s="369" t="s">
        <v>920</v>
      </c>
      <c r="F35" s="369" t="s">
        <v>925</v>
      </c>
      <c r="G35" s="397" t="n">
        <v>2000000</v>
      </c>
    </row>
    <row r="36" customFormat="false" ht="15" hidden="false" customHeight="true" outlineLevel="0" collapsed="false">
      <c r="B36" s="269"/>
      <c r="C36" s="270"/>
      <c r="D36" s="362"/>
      <c r="E36" s="362"/>
      <c r="F36" s="362"/>
      <c r="G36" s="363"/>
    </row>
    <row r="37" customFormat="false" ht="15" hidden="false" customHeight="true" outlineLevel="0" collapsed="false">
      <c r="B37" s="402"/>
      <c r="C37" s="273"/>
      <c r="D37" s="274" t="s">
        <v>63</v>
      </c>
      <c r="E37" s="275"/>
      <c r="F37" s="275"/>
      <c r="G37" s="403" t="n">
        <f aca="false">SUM(G24:G36)</f>
        <v>36750000</v>
      </c>
    </row>
    <row r="38" customFormat="false" ht="15" hidden="false" customHeight="true" outlineLevel="0" collapsed="false">
      <c r="B38" s="404" t="n">
        <v>4</v>
      </c>
      <c r="C38" s="270" t="s">
        <v>488</v>
      </c>
      <c r="D38" s="46"/>
      <c r="E38" s="46"/>
      <c r="F38" s="46"/>
      <c r="G38" s="243"/>
    </row>
    <row r="39" customFormat="false" ht="15" hidden="false" customHeight="true" outlineLevel="0" collapsed="false">
      <c r="B39" s="404"/>
      <c r="C39" s="270"/>
      <c r="D39" s="470"/>
      <c r="E39" s="46"/>
      <c r="F39" s="46"/>
      <c r="G39" s="418"/>
    </row>
    <row r="40" customFormat="false" ht="15" hidden="false" customHeight="true" outlineLevel="0" collapsed="false">
      <c r="B40" s="404"/>
      <c r="C40" s="270"/>
      <c r="D40" s="279"/>
      <c r="E40" s="279"/>
      <c r="F40" s="279"/>
      <c r="G40" s="288"/>
    </row>
    <row r="41" customFormat="false" ht="15" hidden="false" customHeight="true" outlineLevel="0" collapsed="false">
      <c r="B41" s="273"/>
      <c r="C41" s="275"/>
      <c r="D41" s="274" t="s">
        <v>63</v>
      </c>
      <c r="E41" s="275"/>
      <c r="F41" s="275"/>
      <c r="G41" s="403" t="n">
        <f aca="false">SUM(G38:G40)</f>
        <v>0</v>
      </c>
    </row>
    <row r="42" customFormat="false" ht="15" hidden="false" customHeight="true" outlineLevel="0" collapsed="false">
      <c r="B42" s="269" t="n">
        <v>5</v>
      </c>
      <c r="C42" s="270" t="s">
        <v>85</v>
      </c>
      <c r="D42" s="369" t="s">
        <v>884</v>
      </c>
      <c r="E42" s="369" t="s">
        <v>861</v>
      </c>
      <c r="F42" s="369" t="s">
        <v>861</v>
      </c>
      <c r="G42" s="397" t="n">
        <v>4000000</v>
      </c>
    </row>
    <row r="43" customFormat="false" ht="15" hidden="false" customHeight="true" outlineLevel="0" collapsed="false">
      <c r="B43" s="269"/>
      <c r="C43" s="270"/>
      <c r="D43" s="369" t="s">
        <v>914</v>
      </c>
      <c r="E43" s="369" t="s">
        <v>888</v>
      </c>
      <c r="F43" s="369" t="s">
        <v>893</v>
      </c>
      <c r="G43" s="397" t="n">
        <v>3000000</v>
      </c>
    </row>
    <row r="44" customFormat="false" ht="15" hidden="false" customHeight="true" outlineLevel="0" collapsed="false">
      <c r="B44" s="269"/>
      <c r="C44" s="270"/>
      <c r="D44" s="406" t="s">
        <v>915</v>
      </c>
      <c r="E44" s="369" t="s">
        <v>888</v>
      </c>
      <c r="F44" s="406" t="s">
        <v>889</v>
      </c>
      <c r="G44" s="478" t="n">
        <v>2000000</v>
      </c>
    </row>
    <row r="45" customFormat="false" ht="15" hidden="false" customHeight="true" outlineLevel="0" collapsed="false">
      <c r="B45" s="269"/>
      <c r="C45" s="270"/>
      <c r="D45" s="369" t="s">
        <v>916</v>
      </c>
      <c r="E45" s="369" t="s">
        <v>888</v>
      </c>
      <c r="F45" s="369" t="s">
        <v>898</v>
      </c>
      <c r="G45" s="397" t="n">
        <v>4750000</v>
      </c>
    </row>
    <row r="46" customFormat="false" ht="21.75" hidden="false" customHeight="true" outlineLevel="0" collapsed="false">
      <c r="B46" s="269"/>
      <c r="C46" s="270"/>
      <c r="D46" s="369" t="s">
        <v>948</v>
      </c>
      <c r="E46" s="369" t="s">
        <v>949</v>
      </c>
      <c r="F46" s="369" t="s">
        <v>923</v>
      </c>
      <c r="G46" s="397" t="n">
        <v>3000000</v>
      </c>
    </row>
    <row r="47" customFormat="false" ht="15" hidden="false" customHeight="true" outlineLevel="0" collapsed="false">
      <c r="B47" s="269"/>
      <c r="C47" s="270"/>
      <c r="D47" s="406" t="s">
        <v>950</v>
      </c>
      <c r="E47" s="369" t="s">
        <v>949</v>
      </c>
      <c r="F47" s="369" t="s">
        <v>925</v>
      </c>
      <c r="G47" s="478" t="n">
        <v>6000000</v>
      </c>
    </row>
    <row r="48" customFormat="false" ht="15" hidden="false" customHeight="true" outlineLevel="0" collapsed="false">
      <c r="B48" s="273"/>
      <c r="C48" s="275"/>
      <c r="D48" s="274" t="s">
        <v>63</v>
      </c>
      <c r="E48" s="275"/>
      <c r="F48" s="275"/>
      <c r="G48" s="403" t="n">
        <f aca="false">SUM(G42:G47)</f>
        <v>22750000</v>
      </c>
    </row>
    <row r="49" customFormat="false" ht="15" hidden="false" customHeight="true" outlineLevel="0" collapsed="false">
      <c r="B49" s="265" t="n">
        <v>6</v>
      </c>
      <c r="C49" s="377" t="s">
        <v>90</v>
      </c>
      <c r="D49" s="369" t="s">
        <v>878</v>
      </c>
      <c r="E49" s="369" t="s">
        <v>861</v>
      </c>
      <c r="F49" s="369" t="s">
        <v>866</v>
      </c>
      <c r="G49" s="397" t="n">
        <v>3000000</v>
      </c>
    </row>
    <row r="50" customFormat="false" ht="15" hidden="false" customHeight="true" outlineLevel="0" collapsed="false">
      <c r="B50" s="265"/>
      <c r="C50" s="377"/>
      <c r="D50" s="369" t="s">
        <v>904</v>
      </c>
      <c r="E50" s="369" t="s">
        <v>888</v>
      </c>
      <c r="F50" s="369" t="s">
        <v>893</v>
      </c>
      <c r="G50" s="397" t="n">
        <v>2000000</v>
      </c>
    </row>
    <row r="51" customFormat="false" ht="15" hidden="false" customHeight="true" outlineLevel="0" collapsed="false">
      <c r="B51" s="265"/>
      <c r="C51" s="377"/>
      <c r="D51" s="406" t="s">
        <v>905</v>
      </c>
      <c r="E51" s="369" t="s">
        <v>888</v>
      </c>
      <c r="F51" s="406" t="s">
        <v>889</v>
      </c>
      <c r="G51" s="478" t="n">
        <v>3000000</v>
      </c>
    </row>
    <row r="52" customFormat="false" ht="15" hidden="false" customHeight="true" outlineLevel="0" collapsed="false">
      <c r="B52" s="265"/>
      <c r="C52" s="377"/>
      <c r="D52" s="369" t="s">
        <v>906</v>
      </c>
      <c r="E52" s="369" t="s">
        <v>888</v>
      </c>
      <c r="F52" s="369" t="s">
        <v>898</v>
      </c>
      <c r="G52" s="397" t="n">
        <v>1000000</v>
      </c>
    </row>
    <row r="53" customFormat="false" ht="15" hidden="false" customHeight="true" outlineLevel="0" collapsed="false">
      <c r="B53" s="265"/>
      <c r="C53" s="377"/>
      <c r="D53" s="406" t="s">
        <v>907</v>
      </c>
      <c r="E53" s="369" t="s">
        <v>888</v>
      </c>
      <c r="F53" s="406" t="s">
        <v>898</v>
      </c>
      <c r="G53" s="478" t="n">
        <v>4000000</v>
      </c>
    </row>
    <row r="54" customFormat="false" ht="15" hidden="false" customHeight="true" outlineLevel="0" collapsed="false">
      <c r="B54" s="265"/>
      <c r="C54" s="377"/>
      <c r="D54" s="369" t="s">
        <v>933</v>
      </c>
      <c r="E54" s="369" t="s">
        <v>920</v>
      </c>
      <c r="F54" s="369" t="s">
        <v>921</v>
      </c>
      <c r="G54" s="397" t="n">
        <v>1500000</v>
      </c>
    </row>
    <row r="55" customFormat="false" ht="15" hidden="false" customHeight="true" outlineLevel="0" collapsed="false">
      <c r="B55" s="265"/>
      <c r="C55" s="377"/>
      <c r="D55" s="406" t="s">
        <v>934</v>
      </c>
      <c r="E55" s="369" t="s">
        <v>920</v>
      </c>
      <c r="F55" s="369" t="s">
        <v>921</v>
      </c>
      <c r="G55" s="478" t="n">
        <v>1800000</v>
      </c>
    </row>
    <row r="56" customFormat="false" ht="15" hidden="false" customHeight="true" outlineLevel="0" collapsed="false">
      <c r="B56" s="265"/>
      <c r="C56" s="377"/>
      <c r="D56" s="369" t="s">
        <v>935</v>
      </c>
      <c r="E56" s="369" t="s">
        <v>920</v>
      </c>
      <c r="F56" s="369" t="s">
        <v>927</v>
      </c>
      <c r="G56" s="397" t="n">
        <v>8000000</v>
      </c>
    </row>
    <row r="57" customFormat="false" ht="15" hidden="false" customHeight="true" outlineLevel="0" collapsed="false">
      <c r="B57" s="265"/>
      <c r="C57" s="377"/>
      <c r="D57" s="369" t="s">
        <v>936</v>
      </c>
      <c r="E57" s="369" t="s">
        <v>920</v>
      </c>
      <c r="F57" s="369" t="s">
        <v>923</v>
      </c>
      <c r="G57" s="397" t="n">
        <v>5000000</v>
      </c>
    </row>
    <row r="58" customFormat="false" ht="15" hidden="false" customHeight="true" outlineLevel="0" collapsed="false">
      <c r="B58" s="265"/>
      <c r="C58" s="377"/>
      <c r="D58" s="406" t="s">
        <v>937</v>
      </c>
      <c r="E58" s="369" t="s">
        <v>920</v>
      </c>
      <c r="F58" s="406" t="s">
        <v>925</v>
      </c>
      <c r="G58" s="478" t="n">
        <v>5000000</v>
      </c>
    </row>
    <row r="59" customFormat="false" ht="15" hidden="false" customHeight="true" outlineLevel="0" collapsed="false">
      <c r="B59" s="265"/>
      <c r="C59" s="377"/>
      <c r="D59" s="369" t="s">
        <v>938</v>
      </c>
      <c r="E59" s="369" t="s">
        <v>920</v>
      </c>
      <c r="F59" s="369" t="s">
        <v>925</v>
      </c>
      <c r="G59" s="397" t="n">
        <v>2000000</v>
      </c>
    </row>
    <row r="60" customFormat="false" ht="15" hidden="false" customHeight="true" outlineLevel="0" collapsed="false">
      <c r="B60" s="265"/>
      <c r="C60" s="377"/>
      <c r="D60" s="385"/>
      <c r="E60" s="369"/>
      <c r="F60" s="369"/>
      <c r="G60" s="370"/>
    </row>
    <row r="61" customFormat="false" ht="15" hidden="false" customHeight="true" outlineLevel="0" collapsed="false">
      <c r="B61" s="265"/>
      <c r="C61" s="265"/>
      <c r="D61" s="282" t="s">
        <v>63</v>
      </c>
      <c r="E61" s="267"/>
      <c r="F61" s="267"/>
      <c r="G61" s="388" t="n">
        <f aca="false">SUM(G49:G60)</f>
        <v>36300000</v>
      </c>
    </row>
    <row r="62" customFormat="false" ht="15" hidden="false" customHeight="true" outlineLevel="0" collapsed="false">
      <c r="B62" s="483"/>
      <c r="C62" s="484"/>
      <c r="D62" s="369" t="s">
        <v>869</v>
      </c>
      <c r="E62" s="369" t="s">
        <v>861</v>
      </c>
      <c r="F62" s="369" t="s">
        <v>861</v>
      </c>
      <c r="G62" s="397" t="n">
        <v>1000000</v>
      </c>
    </row>
    <row r="63" customFormat="false" ht="15" hidden="false" customHeight="true" outlineLevel="0" collapsed="false">
      <c r="B63" s="483"/>
      <c r="C63" s="484"/>
      <c r="D63" s="406" t="s">
        <v>870</v>
      </c>
      <c r="E63" s="369" t="s">
        <v>861</v>
      </c>
      <c r="F63" s="369" t="s">
        <v>861</v>
      </c>
      <c r="G63" s="478" t="n">
        <v>1000000</v>
      </c>
    </row>
    <row r="64" customFormat="false" ht="15" hidden="false" customHeight="true" outlineLevel="0" collapsed="false">
      <c r="B64" s="483"/>
      <c r="C64" s="484"/>
      <c r="D64" s="369" t="s">
        <v>871</v>
      </c>
      <c r="E64" s="369" t="s">
        <v>861</v>
      </c>
      <c r="F64" s="369" t="s">
        <v>861</v>
      </c>
      <c r="G64" s="397" t="n">
        <f aca="false">1320000+31065</f>
        <v>1351065</v>
      </c>
    </row>
    <row r="65" customFormat="false" ht="15" hidden="false" customHeight="true" outlineLevel="0" collapsed="false">
      <c r="B65" s="483"/>
      <c r="C65" s="484"/>
      <c r="D65" s="406" t="s">
        <v>872</v>
      </c>
      <c r="E65" s="369" t="s">
        <v>861</v>
      </c>
      <c r="F65" s="369" t="s">
        <v>863</v>
      </c>
      <c r="G65" s="478" t="n">
        <v>4600000</v>
      </c>
    </row>
    <row r="66" customFormat="false" ht="15" hidden="false" customHeight="true" outlineLevel="0" collapsed="false">
      <c r="B66" s="483"/>
      <c r="C66" s="484"/>
      <c r="D66" s="369" t="s">
        <v>873</v>
      </c>
      <c r="E66" s="369" t="s">
        <v>861</v>
      </c>
      <c r="F66" s="369" t="s">
        <v>863</v>
      </c>
      <c r="G66" s="397" t="n">
        <v>2500000</v>
      </c>
    </row>
    <row r="67" customFormat="false" ht="15" hidden="false" customHeight="true" outlineLevel="0" collapsed="false">
      <c r="B67" s="483"/>
      <c r="C67" s="484"/>
      <c r="D67" s="406" t="s">
        <v>874</v>
      </c>
      <c r="E67" s="369" t="s">
        <v>861</v>
      </c>
      <c r="F67" s="369" t="s">
        <v>863</v>
      </c>
      <c r="G67" s="478" t="n">
        <v>1200000</v>
      </c>
    </row>
    <row r="68" customFormat="false" ht="15" hidden="false" customHeight="true" outlineLevel="0" collapsed="false">
      <c r="B68" s="483"/>
      <c r="C68" s="484"/>
      <c r="D68" s="369" t="s">
        <v>875</v>
      </c>
      <c r="E68" s="369" t="s">
        <v>861</v>
      </c>
      <c r="F68" s="369" t="s">
        <v>866</v>
      </c>
      <c r="G68" s="397" t="n">
        <v>4000000</v>
      </c>
    </row>
    <row r="69" customFormat="false" ht="15" hidden="false" customHeight="true" outlineLevel="0" collapsed="false">
      <c r="B69" s="483"/>
      <c r="C69" s="484"/>
      <c r="D69" s="406" t="s">
        <v>876</v>
      </c>
      <c r="E69" s="369" t="s">
        <v>861</v>
      </c>
      <c r="F69" s="369" t="s">
        <v>866</v>
      </c>
      <c r="G69" s="478" t="n">
        <v>2300000</v>
      </c>
    </row>
    <row r="70" customFormat="false" ht="15" hidden="false" customHeight="true" outlineLevel="0" collapsed="false">
      <c r="B70" s="483"/>
      <c r="C70" s="484"/>
      <c r="D70" s="369" t="s">
        <v>877</v>
      </c>
      <c r="E70" s="369" t="s">
        <v>861</v>
      </c>
      <c r="F70" s="369" t="s">
        <v>866</v>
      </c>
      <c r="G70" s="397" t="n">
        <v>2000000</v>
      </c>
    </row>
    <row r="71" customFormat="false" ht="15" hidden="false" customHeight="true" outlineLevel="0" collapsed="false">
      <c r="B71" s="483"/>
      <c r="C71" s="484"/>
      <c r="D71" s="369" t="s">
        <v>892</v>
      </c>
      <c r="E71" s="369" t="s">
        <v>888</v>
      </c>
      <c r="F71" s="369" t="s">
        <v>893</v>
      </c>
      <c r="G71" s="397" t="n">
        <v>5000000</v>
      </c>
    </row>
    <row r="72" customFormat="false" ht="15" hidden="false" customHeight="true" outlineLevel="0" collapsed="false">
      <c r="B72" s="483"/>
      <c r="C72" s="484"/>
      <c r="D72" s="406" t="s">
        <v>894</v>
      </c>
      <c r="E72" s="369" t="s">
        <v>888</v>
      </c>
      <c r="F72" s="406" t="s">
        <v>893</v>
      </c>
      <c r="G72" s="478" t="n">
        <v>3000000</v>
      </c>
    </row>
    <row r="73" customFormat="false" ht="15" hidden="false" customHeight="true" outlineLevel="0" collapsed="false">
      <c r="B73" s="483"/>
      <c r="C73" s="484"/>
      <c r="D73" s="369" t="s">
        <v>895</v>
      </c>
      <c r="E73" s="369" t="s">
        <v>888</v>
      </c>
      <c r="F73" s="369" t="s">
        <v>893</v>
      </c>
      <c r="G73" s="397" t="n">
        <v>1000000</v>
      </c>
    </row>
    <row r="74" customFormat="false" ht="15" hidden="false" customHeight="true" outlineLevel="0" collapsed="false">
      <c r="B74" s="483"/>
      <c r="C74" s="484"/>
      <c r="D74" s="406" t="s">
        <v>896</v>
      </c>
      <c r="E74" s="369" t="s">
        <v>888</v>
      </c>
      <c r="F74" s="406" t="s">
        <v>893</v>
      </c>
      <c r="G74" s="478" t="n">
        <v>3000000</v>
      </c>
    </row>
    <row r="75" customFormat="false" ht="15" hidden="false" customHeight="true" outlineLevel="0" collapsed="false">
      <c r="B75" s="483"/>
      <c r="C75" s="484"/>
      <c r="D75" s="369" t="s">
        <v>897</v>
      </c>
      <c r="E75" s="369" t="s">
        <v>888</v>
      </c>
      <c r="F75" s="369" t="s">
        <v>898</v>
      </c>
      <c r="G75" s="397" t="n">
        <v>3000000</v>
      </c>
    </row>
    <row r="76" customFormat="false" ht="15" hidden="false" customHeight="true" outlineLevel="0" collapsed="false">
      <c r="B76" s="483"/>
      <c r="C76" s="484"/>
      <c r="D76" s="406" t="s">
        <v>899</v>
      </c>
      <c r="E76" s="369" t="s">
        <v>888</v>
      </c>
      <c r="F76" s="406" t="s">
        <v>898</v>
      </c>
      <c r="G76" s="478" t="n">
        <v>2000000</v>
      </c>
    </row>
    <row r="77" customFormat="false" ht="15" hidden="false" customHeight="true" outlineLevel="0" collapsed="false">
      <c r="B77" s="483"/>
      <c r="C77" s="484"/>
      <c r="D77" s="369" t="s">
        <v>900</v>
      </c>
      <c r="E77" s="369" t="s">
        <v>888</v>
      </c>
      <c r="F77" s="369" t="s">
        <v>898</v>
      </c>
      <c r="G77" s="397" t="n">
        <v>2000000</v>
      </c>
    </row>
    <row r="78" customFormat="false" ht="15" hidden="false" customHeight="true" outlineLevel="0" collapsed="false">
      <c r="B78" s="483"/>
      <c r="C78" s="484"/>
      <c r="D78" s="406" t="s">
        <v>901</v>
      </c>
      <c r="E78" s="369" t="s">
        <v>888</v>
      </c>
      <c r="F78" s="406" t="s">
        <v>891</v>
      </c>
      <c r="G78" s="478" t="n">
        <v>12215000</v>
      </c>
    </row>
    <row r="79" customFormat="false" ht="15" hidden="false" customHeight="true" outlineLevel="0" collapsed="false">
      <c r="B79" s="483"/>
      <c r="C79" s="484"/>
      <c r="D79" s="369" t="s">
        <v>902</v>
      </c>
      <c r="E79" s="369" t="s">
        <v>888</v>
      </c>
      <c r="F79" s="369" t="s">
        <v>891</v>
      </c>
      <c r="G79" s="397" t="n">
        <v>3125000</v>
      </c>
    </row>
    <row r="80" customFormat="false" ht="15" hidden="false" customHeight="true" outlineLevel="0" collapsed="false">
      <c r="B80" s="483"/>
      <c r="C80" s="484"/>
      <c r="D80" s="369" t="s">
        <v>903</v>
      </c>
      <c r="E80" s="369" t="s">
        <v>888</v>
      </c>
      <c r="F80" s="369" t="s">
        <v>889</v>
      </c>
      <c r="G80" s="397" t="n">
        <v>3000000</v>
      </c>
    </row>
    <row r="81" customFormat="false" ht="15" hidden="false" customHeight="true" outlineLevel="0" collapsed="false">
      <c r="B81" s="483"/>
      <c r="C81" s="484"/>
      <c r="D81" s="369" t="s">
        <v>926</v>
      </c>
      <c r="E81" s="369" t="s">
        <v>920</v>
      </c>
      <c r="F81" s="369" t="s">
        <v>927</v>
      </c>
      <c r="G81" s="397" t="n">
        <v>4500000</v>
      </c>
    </row>
    <row r="82" customFormat="false" ht="15" hidden="false" customHeight="true" outlineLevel="0" collapsed="false">
      <c r="B82" s="483"/>
      <c r="C82" s="484"/>
      <c r="D82" s="406" t="s">
        <v>928</v>
      </c>
      <c r="E82" s="369" t="s">
        <v>920</v>
      </c>
      <c r="F82" s="406" t="s">
        <v>923</v>
      </c>
      <c r="G82" s="478" t="n">
        <v>2000000</v>
      </c>
    </row>
    <row r="83" customFormat="false" ht="15" hidden="false" customHeight="true" outlineLevel="0" collapsed="false">
      <c r="B83" s="483"/>
      <c r="C83" s="484"/>
      <c r="D83" s="369" t="s">
        <v>929</v>
      </c>
      <c r="E83" s="369" t="s">
        <v>920</v>
      </c>
      <c r="F83" s="369" t="s">
        <v>923</v>
      </c>
      <c r="G83" s="397" t="n">
        <v>1000000</v>
      </c>
    </row>
    <row r="84" customFormat="false" ht="15" hidden="false" customHeight="true" outlineLevel="0" collapsed="false">
      <c r="B84" s="483"/>
      <c r="C84" s="484"/>
      <c r="D84" s="369" t="s">
        <v>930</v>
      </c>
      <c r="E84" s="369" t="s">
        <v>920</v>
      </c>
      <c r="F84" s="369" t="s">
        <v>923</v>
      </c>
      <c r="G84" s="397" t="n">
        <v>1700000</v>
      </c>
    </row>
    <row r="85" customFormat="false" ht="15" hidden="false" customHeight="true" outlineLevel="0" collapsed="false">
      <c r="B85" s="483"/>
      <c r="C85" s="484"/>
      <c r="D85" s="406" t="s">
        <v>931</v>
      </c>
      <c r="E85" s="369" t="s">
        <v>920</v>
      </c>
      <c r="F85" s="406" t="s">
        <v>925</v>
      </c>
      <c r="G85" s="478" t="n">
        <v>1000000</v>
      </c>
    </row>
    <row r="86" customFormat="false" ht="15" hidden="false" customHeight="true" outlineLevel="0" collapsed="false">
      <c r="B86" s="483"/>
      <c r="C86" s="484"/>
      <c r="D86" s="369" t="s">
        <v>932</v>
      </c>
      <c r="E86" s="369" t="s">
        <v>920</v>
      </c>
      <c r="F86" s="369" t="s">
        <v>925</v>
      </c>
      <c r="G86" s="397" t="n">
        <v>1000000</v>
      </c>
    </row>
    <row r="87" customFormat="false" ht="15" hidden="false" customHeight="true" outlineLevel="0" collapsed="false">
      <c r="B87" s="273"/>
      <c r="C87" s="273"/>
      <c r="D87" s="274" t="s">
        <v>63</v>
      </c>
      <c r="E87" s="275"/>
      <c r="F87" s="275"/>
      <c r="G87" s="413" t="n">
        <f aca="false">SUM(G62:G86)</f>
        <v>68491065</v>
      </c>
    </row>
    <row r="88" customFormat="false" ht="15" hidden="false" customHeight="true" outlineLevel="0" collapsed="false">
      <c r="B88" s="265" t="n">
        <v>8</v>
      </c>
      <c r="C88" s="377" t="s">
        <v>200</v>
      </c>
      <c r="D88" s="335"/>
      <c r="E88" s="46"/>
      <c r="F88" s="46"/>
      <c r="G88" s="243"/>
    </row>
    <row r="89" customFormat="false" ht="15" hidden="false" customHeight="true" outlineLevel="0" collapsed="false">
      <c r="B89" s="265"/>
      <c r="C89" s="265"/>
      <c r="D89" s="470"/>
      <c r="E89" s="46"/>
      <c r="F89" s="46"/>
      <c r="G89" s="418"/>
    </row>
    <row r="90" customFormat="false" ht="15" hidden="false" customHeight="true" outlineLevel="0" collapsed="false">
      <c r="B90" s="265"/>
      <c r="C90" s="265"/>
      <c r="D90" s="417"/>
      <c r="E90" s="46"/>
      <c r="F90" s="46"/>
      <c r="G90" s="418"/>
    </row>
    <row r="91" customFormat="false" ht="15" hidden="false" customHeight="true" outlineLevel="0" collapsed="false">
      <c r="B91" s="265"/>
      <c r="C91" s="265"/>
      <c r="D91" s="282" t="s">
        <v>63</v>
      </c>
      <c r="E91" s="267"/>
      <c r="F91" s="267"/>
      <c r="G91" s="388" t="n">
        <f aca="false">SUM(G88:G90)</f>
        <v>0</v>
      </c>
    </row>
    <row r="92" s="1" customFormat="true" ht="15" hidden="false" customHeight="true" outlineLevel="0" collapsed="false">
      <c r="B92" s="265" t="n">
        <v>9</v>
      </c>
      <c r="C92" s="377" t="s">
        <v>100</v>
      </c>
      <c r="D92" s="369" t="s">
        <v>882</v>
      </c>
      <c r="E92" s="369" t="s">
        <v>861</v>
      </c>
      <c r="F92" s="369" t="s">
        <v>863</v>
      </c>
      <c r="G92" s="397" t="n">
        <v>3300000</v>
      </c>
    </row>
    <row r="93" s="1" customFormat="true" ht="15" hidden="false" customHeight="true" outlineLevel="0" collapsed="false">
      <c r="B93" s="265"/>
      <c r="C93" s="377"/>
      <c r="D93" s="369" t="s">
        <v>911</v>
      </c>
      <c r="E93" s="369" t="s">
        <v>888</v>
      </c>
      <c r="F93" s="369" t="s">
        <v>898</v>
      </c>
      <c r="G93" s="397" t="n">
        <v>2750000</v>
      </c>
    </row>
    <row r="94" s="1" customFormat="true" ht="15" hidden="false" customHeight="true" outlineLevel="0" collapsed="false">
      <c r="B94" s="265"/>
      <c r="C94" s="377"/>
      <c r="D94" s="406" t="s">
        <v>912</v>
      </c>
      <c r="E94" s="369" t="s">
        <v>888</v>
      </c>
      <c r="F94" s="406" t="s">
        <v>898</v>
      </c>
      <c r="G94" s="478" t="n">
        <v>1000000</v>
      </c>
      <c r="J94" s="339"/>
    </row>
    <row r="95" s="1" customFormat="true" ht="15" hidden="false" customHeight="true" outlineLevel="0" collapsed="false">
      <c r="B95" s="265"/>
      <c r="C95" s="377"/>
      <c r="D95" s="369" t="s">
        <v>945</v>
      </c>
      <c r="E95" s="369" t="s">
        <v>920</v>
      </c>
      <c r="F95" s="369" t="s">
        <v>921</v>
      </c>
      <c r="G95" s="397" t="n">
        <v>3600000</v>
      </c>
    </row>
    <row r="96" customFormat="false" ht="15" hidden="false" customHeight="true" outlineLevel="0" collapsed="false">
      <c r="B96" s="265"/>
      <c r="C96" s="377"/>
      <c r="D96" s="406" t="s">
        <v>946</v>
      </c>
      <c r="E96" s="369" t="s">
        <v>920</v>
      </c>
      <c r="F96" s="369" t="s">
        <v>921</v>
      </c>
      <c r="G96" s="478" t="n">
        <v>3600000</v>
      </c>
    </row>
    <row r="97" customFormat="false" ht="15" hidden="false" customHeight="true" outlineLevel="0" collapsed="false">
      <c r="B97" s="265"/>
      <c r="C97" s="377"/>
      <c r="D97" s="282" t="s">
        <v>63</v>
      </c>
      <c r="E97" s="267"/>
      <c r="F97" s="267"/>
      <c r="G97" s="388" t="n">
        <f aca="false">SUM(G92:G96)</f>
        <v>14250000</v>
      </c>
    </row>
    <row r="98" customFormat="false" ht="15" hidden="false" customHeight="true" outlineLevel="0" collapsed="false">
      <c r="B98" s="265"/>
      <c r="C98" s="377"/>
      <c r="D98" s="369"/>
      <c r="E98" s="369"/>
      <c r="F98" s="369"/>
      <c r="G98" s="476"/>
    </row>
    <row r="99" customFormat="false" ht="15" hidden="false" customHeight="true" outlineLevel="0" collapsed="false">
      <c r="B99" s="265"/>
      <c r="C99" s="265"/>
      <c r="D99" s="282" t="s">
        <v>953</v>
      </c>
      <c r="E99" s="267"/>
      <c r="F99" s="267"/>
      <c r="G99" s="388" t="n">
        <f aca="false">SUM(G97,G91,G87,G61,G48,,G37,G41,G23,G10)</f>
        <v>200041065</v>
      </c>
    </row>
  </sheetData>
  <mergeCells count="21">
    <mergeCell ref="B1:G1"/>
    <mergeCell ref="B2:G2"/>
    <mergeCell ref="C3:G3"/>
    <mergeCell ref="B6:B9"/>
    <mergeCell ref="C6:C9"/>
    <mergeCell ref="B11:B22"/>
    <mergeCell ref="C11:C22"/>
    <mergeCell ref="B24:B36"/>
    <mergeCell ref="C24:C36"/>
    <mergeCell ref="B38:B40"/>
    <mergeCell ref="C38:C40"/>
    <mergeCell ref="B42:B47"/>
    <mergeCell ref="C42:C47"/>
    <mergeCell ref="B49:B60"/>
    <mergeCell ref="C49:C60"/>
    <mergeCell ref="B62:B86"/>
    <mergeCell ref="C62:C86"/>
    <mergeCell ref="B88:B90"/>
    <mergeCell ref="C88:C90"/>
    <mergeCell ref="B92:B98"/>
    <mergeCell ref="C92:C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37.41"/>
    <col collapsed="false" customWidth="true" hidden="false" outlineLevel="0" max="4" min="4" style="1" width="62.41"/>
    <col collapsed="false" customWidth="true" hidden="false" outlineLevel="0" max="5" min="5" style="1" width="15.99"/>
    <col collapsed="false" customWidth="true" hidden="false" outlineLevel="0" max="6" min="6" style="1" width="22.56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28" t="s">
        <v>47</v>
      </c>
      <c r="C1" s="28"/>
      <c r="D1" s="28"/>
      <c r="E1" s="28"/>
      <c r="F1" s="28"/>
      <c r="G1" s="28"/>
    </row>
    <row r="2" customFormat="false" ht="15" hidden="false" customHeight="true" outlineLevel="0" collapsed="false"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B3" s="64"/>
      <c r="C3" s="65" t="s">
        <v>75</v>
      </c>
      <c r="D3" s="65"/>
      <c r="E3" s="65"/>
      <c r="F3" s="65"/>
      <c r="G3" s="65"/>
    </row>
    <row r="5" customFormat="false" ht="15" hidden="false" customHeight="true" outlineLevel="0" collapsed="false">
      <c r="B5" s="29" t="s">
        <v>49</v>
      </c>
      <c r="C5" s="30" t="s">
        <v>50</v>
      </c>
      <c r="D5" s="31" t="s">
        <v>51</v>
      </c>
      <c r="E5" s="31" t="s">
        <v>52</v>
      </c>
      <c r="F5" s="30" t="s">
        <v>53</v>
      </c>
      <c r="G5" s="32" t="s">
        <v>54</v>
      </c>
    </row>
    <row r="6" customFormat="false" ht="15" hidden="false" customHeight="true" outlineLevel="0" collapsed="false">
      <c r="B6" s="33" t="n">
        <v>1</v>
      </c>
      <c r="C6" s="34" t="s">
        <v>76</v>
      </c>
      <c r="D6" s="66" t="s">
        <v>77</v>
      </c>
      <c r="E6" s="66" t="s">
        <v>78</v>
      </c>
      <c r="F6" s="66" t="s">
        <v>79</v>
      </c>
      <c r="G6" s="67" t="n">
        <v>2000000</v>
      </c>
    </row>
    <row r="7" customFormat="false" ht="15" hidden="false" customHeight="true" outlineLevel="0" collapsed="false">
      <c r="B7" s="33"/>
      <c r="C7" s="34"/>
      <c r="D7" s="48"/>
      <c r="E7" s="48"/>
      <c r="F7" s="48"/>
      <c r="G7" s="49"/>
    </row>
    <row r="8" customFormat="false" ht="15" hidden="false" customHeight="true" outlineLevel="0" collapsed="false">
      <c r="B8" s="33"/>
      <c r="C8" s="68"/>
      <c r="D8" s="48"/>
      <c r="E8" s="48"/>
      <c r="F8" s="48"/>
      <c r="G8" s="49"/>
    </row>
    <row r="9" customFormat="false" ht="15" hidden="false" customHeight="true" outlineLevel="0" collapsed="false">
      <c r="B9" s="50"/>
      <c r="C9" s="43"/>
      <c r="D9" s="51" t="s">
        <v>63</v>
      </c>
      <c r="E9" s="52"/>
      <c r="F9" s="52"/>
      <c r="G9" s="53" t="n">
        <f aca="false">SUM(G6:G8)</f>
        <v>2000000</v>
      </c>
    </row>
    <row r="10" customFormat="false" ht="15" hidden="false" customHeight="true" outlineLevel="0" collapsed="false">
      <c r="B10" s="43" t="n">
        <v>2</v>
      </c>
      <c r="C10" s="69" t="s">
        <v>55</v>
      </c>
      <c r="D10" s="48" t="s">
        <v>80</v>
      </c>
      <c r="E10" s="48" t="s">
        <v>78</v>
      </c>
      <c r="F10" s="48" t="s">
        <v>81</v>
      </c>
      <c r="G10" s="49" t="n">
        <v>1000000</v>
      </c>
    </row>
    <row r="11" customFormat="false" ht="15" hidden="false" customHeight="true" outlineLevel="0" collapsed="false">
      <c r="B11" s="43"/>
      <c r="C11" s="69"/>
      <c r="D11" s="66" t="s">
        <v>82</v>
      </c>
      <c r="E11" s="66" t="s">
        <v>78</v>
      </c>
      <c r="F11" s="66" t="s">
        <v>83</v>
      </c>
      <c r="G11" s="67" t="n">
        <v>2000000</v>
      </c>
    </row>
    <row r="12" customFormat="false" ht="15" hidden="false" customHeight="true" outlineLevel="0" collapsed="false">
      <c r="B12" s="43"/>
      <c r="C12" s="69"/>
      <c r="D12" s="66" t="s">
        <v>84</v>
      </c>
      <c r="E12" s="66" t="s">
        <v>78</v>
      </c>
      <c r="F12" s="66" t="s">
        <v>79</v>
      </c>
      <c r="G12" s="67" t="n">
        <v>1300000</v>
      </c>
    </row>
    <row r="13" customFormat="false" ht="15" hidden="false" customHeight="true" outlineLevel="0" collapsed="false">
      <c r="B13" s="43"/>
      <c r="C13" s="56"/>
      <c r="D13" s="35"/>
      <c r="E13" s="35"/>
      <c r="F13" s="35"/>
      <c r="G13" s="36"/>
    </row>
    <row r="14" customFormat="false" ht="15" hidden="false" customHeight="true" outlineLevel="0" collapsed="false">
      <c r="B14" s="57"/>
      <c r="C14" s="58"/>
      <c r="D14" s="41" t="s">
        <v>63</v>
      </c>
      <c r="E14" s="40"/>
      <c r="F14" s="40"/>
      <c r="G14" s="42" t="n">
        <f aca="false">SUM(G10:G13)</f>
        <v>4300000</v>
      </c>
    </row>
    <row r="15" customFormat="false" ht="15" hidden="false" customHeight="true" outlineLevel="0" collapsed="false">
      <c r="B15" s="43" t="n">
        <v>3</v>
      </c>
      <c r="C15" s="34" t="s">
        <v>85</v>
      </c>
      <c r="D15" s="46" t="s">
        <v>86</v>
      </c>
      <c r="E15" s="46" t="s">
        <v>78</v>
      </c>
      <c r="F15" s="46" t="s">
        <v>81</v>
      </c>
      <c r="G15" s="55" t="n">
        <v>1000000</v>
      </c>
    </row>
    <row r="16" customFormat="false" ht="15" hidden="false" customHeight="true" outlineLevel="0" collapsed="false">
      <c r="B16" s="43"/>
      <c r="C16" s="34"/>
      <c r="D16" s="66" t="s">
        <v>87</v>
      </c>
      <c r="E16" s="66" t="s">
        <v>78</v>
      </c>
      <c r="F16" s="66" t="s">
        <v>79</v>
      </c>
      <c r="G16" s="67" t="n">
        <v>4000000</v>
      </c>
    </row>
    <row r="17" customFormat="false" ht="15" hidden="false" customHeight="true" outlineLevel="0" collapsed="false">
      <c r="B17" s="43"/>
      <c r="C17" s="34"/>
      <c r="D17" s="66" t="s">
        <v>88</v>
      </c>
      <c r="E17" s="66" t="s">
        <v>78</v>
      </c>
      <c r="F17" s="66" t="s">
        <v>89</v>
      </c>
      <c r="G17" s="67" t="n">
        <v>4000000</v>
      </c>
    </row>
    <row r="18" customFormat="false" ht="15" hidden="false" customHeight="true" outlineLevel="0" collapsed="false">
      <c r="B18" s="43"/>
      <c r="C18" s="34"/>
      <c r="D18" s="37"/>
      <c r="E18" s="37"/>
      <c r="F18" s="37"/>
      <c r="G18" s="38"/>
    </row>
    <row r="19" customFormat="false" ht="15" hidden="false" customHeight="true" outlineLevel="0" collapsed="false">
      <c r="B19" s="43"/>
      <c r="C19" s="35"/>
      <c r="D19" s="66"/>
      <c r="E19" s="66"/>
      <c r="F19" s="66"/>
      <c r="G19" s="67"/>
    </row>
    <row r="20" customFormat="false" ht="15" hidden="false" customHeight="true" outlineLevel="0" collapsed="false">
      <c r="B20" s="39"/>
      <c r="C20" s="40"/>
      <c r="D20" s="41" t="s">
        <v>63</v>
      </c>
      <c r="E20" s="40"/>
      <c r="F20" s="40"/>
      <c r="G20" s="42" t="n">
        <f aca="false">SUM(G15:G19)</f>
        <v>9000000</v>
      </c>
    </row>
    <row r="21" customFormat="false" ht="15" hidden="false" customHeight="true" outlineLevel="0" collapsed="false">
      <c r="B21" s="43" t="n">
        <v>4</v>
      </c>
      <c r="C21" s="70" t="s">
        <v>90</v>
      </c>
      <c r="D21" s="66" t="s">
        <v>91</v>
      </c>
      <c r="E21" s="66" t="s">
        <v>78</v>
      </c>
      <c r="F21" s="66" t="s">
        <v>83</v>
      </c>
      <c r="G21" s="67" t="n">
        <v>6000000</v>
      </c>
    </row>
    <row r="22" customFormat="false" ht="15" hidden="false" customHeight="true" outlineLevel="0" collapsed="false">
      <c r="B22" s="43"/>
      <c r="C22" s="70"/>
      <c r="D22" s="66" t="s">
        <v>92</v>
      </c>
      <c r="E22" s="66" t="s">
        <v>78</v>
      </c>
      <c r="F22" s="66" t="s">
        <v>89</v>
      </c>
      <c r="G22" s="67" t="n">
        <v>3000000</v>
      </c>
    </row>
    <row r="23" customFormat="false" ht="15" hidden="false" customHeight="true" outlineLevel="0" collapsed="false">
      <c r="B23" s="43"/>
      <c r="C23" s="70"/>
      <c r="D23" s="66"/>
      <c r="E23" s="66"/>
      <c r="F23" s="66"/>
      <c r="G23" s="67"/>
    </row>
    <row r="24" customFormat="false" ht="15" hidden="false" customHeight="true" outlineLevel="0" collapsed="false">
      <c r="B24" s="43"/>
      <c r="C24" s="56"/>
      <c r="D24" s="66"/>
      <c r="E24" s="66"/>
      <c r="F24" s="66"/>
      <c r="G24" s="67"/>
    </row>
    <row r="25" customFormat="false" ht="15" hidden="false" customHeight="true" outlineLevel="0" collapsed="false">
      <c r="B25" s="50"/>
      <c r="C25" s="43"/>
      <c r="D25" s="51" t="s">
        <v>63</v>
      </c>
      <c r="E25" s="52"/>
      <c r="F25" s="52"/>
      <c r="G25" s="53" t="n">
        <f aca="false">SUM(G21:G24)</f>
        <v>9000000</v>
      </c>
    </row>
    <row r="26" customFormat="false" ht="15" hidden="false" customHeight="true" outlineLevel="0" collapsed="false">
      <c r="B26" s="71" t="n">
        <v>5</v>
      </c>
      <c r="C26" s="34" t="s">
        <v>93</v>
      </c>
      <c r="D26" s="37" t="s">
        <v>94</v>
      </c>
      <c r="E26" s="37" t="s">
        <v>78</v>
      </c>
      <c r="F26" s="37" t="s">
        <v>81</v>
      </c>
      <c r="G26" s="38" t="n">
        <v>2000000</v>
      </c>
    </row>
    <row r="27" customFormat="false" ht="15" hidden="false" customHeight="true" outlineLevel="0" collapsed="false">
      <c r="B27" s="71"/>
      <c r="C27" s="34"/>
      <c r="D27" s="48" t="s">
        <v>95</v>
      </c>
      <c r="E27" s="48" t="s">
        <v>78</v>
      </c>
      <c r="F27" s="48" t="s">
        <v>81</v>
      </c>
      <c r="G27" s="49" t="n">
        <v>3000000</v>
      </c>
    </row>
    <row r="28" customFormat="false" ht="15" hidden="false" customHeight="true" outlineLevel="0" collapsed="false">
      <c r="B28" s="71"/>
      <c r="C28" s="34"/>
      <c r="D28" s="48" t="s">
        <v>96</v>
      </c>
      <c r="E28" s="48" t="s">
        <v>78</v>
      </c>
      <c r="F28" s="48" t="s">
        <v>81</v>
      </c>
      <c r="G28" s="49" t="n">
        <v>3000000</v>
      </c>
    </row>
    <row r="29" customFormat="false" ht="15" hidden="false" customHeight="true" outlineLevel="0" collapsed="false">
      <c r="B29" s="71"/>
      <c r="C29" s="34"/>
      <c r="D29" s="48" t="s">
        <v>97</v>
      </c>
      <c r="E29" s="48" t="s">
        <v>78</v>
      </c>
      <c r="F29" s="48" t="s">
        <v>83</v>
      </c>
      <c r="G29" s="49" t="n">
        <v>4000000</v>
      </c>
    </row>
    <row r="30" customFormat="false" ht="15" hidden="false" customHeight="true" outlineLevel="0" collapsed="false">
      <c r="B30" s="71"/>
      <c r="C30" s="34"/>
      <c r="D30" s="66" t="s">
        <v>98</v>
      </c>
      <c r="E30" s="66" t="s">
        <v>78</v>
      </c>
      <c r="F30" s="66" t="s">
        <v>89</v>
      </c>
      <c r="G30" s="67" t="n">
        <v>2000000</v>
      </c>
    </row>
    <row r="31" customFormat="false" ht="15" hidden="false" customHeight="true" outlineLevel="0" collapsed="false">
      <c r="B31" s="71"/>
      <c r="C31" s="34"/>
      <c r="D31" s="66" t="s">
        <v>99</v>
      </c>
      <c r="E31" s="66" t="s">
        <v>78</v>
      </c>
      <c r="F31" s="66" t="s">
        <v>89</v>
      </c>
      <c r="G31" s="67" t="n">
        <v>700000</v>
      </c>
    </row>
    <row r="32" customFormat="false" ht="15" hidden="false" customHeight="true" outlineLevel="0" collapsed="false">
      <c r="B32" s="56"/>
      <c r="C32" s="56"/>
      <c r="D32" s="35"/>
      <c r="E32" s="35"/>
      <c r="F32" s="35"/>
      <c r="G32" s="36"/>
    </row>
    <row r="33" customFormat="false" ht="15" hidden="false" customHeight="true" outlineLevel="0" collapsed="false">
      <c r="B33" s="39"/>
      <c r="C33" s="58"/>
      <c r="D33" s="41" t="s">
        <v>63</v>
      </c>
      <c r="E33" s="40"/>
      <c r="F33" s="40"/>
      <c r="G33" s="72" t="n">
        <f aca="false">SUM(G26:G32)</f>
        <v>14700000</v>
      </c>
    </row>
    <row r="34" customFormat="false" ht="15" hidden="false" customHeight="true" outlineLevel="0" collapsed="false">
      <c r="B34" s="43" t="n">
        <v>6</v>
      </c>
      <c r="C34" s="68"/>
      <c r="D34" s="48"/>
      <c r="E34" s="48"/>
      <c r="F34" s="48"/>
      <c r="G34" s="49"/>
    </row>
    <row r="35" customFormat="false" ht="15" hidden="false" customHeight="true" outlineLevel="0" collapsed="false">
      <c r="B35" s="43"/>
      <c r="C35" s="34" t="s">
        <v>100</v>
      </c>
      <c r="D35" s="66" t="s">
        <v>101</v>
      </c>
      <c r="E35" s="66" t="s">
        <v>78</v>
      </c>
      <c r="F35" s="66" t="s">
        <v>79</v>
      </c>
      <c r="G35" s="67" t="n">
        <v>4000000</v>
      </c>
    </row>
    <row r="36" customFormat="false" ht="15" hidden="false" customHeight="true" outlineLevel="0" collapsed="false">
      <c r="B36" s="43"/>
      <c r="C36" s="34"/>
      <c r="D36" s="48"/>
      <c r="E36" s="48"/>
      <c r="F36" s="48"/>
      <c r="G36" s="49"/>
    </row>
    <row r="37" customFormat="false" ht="15" hidden="false" customHeight="true" outlineLevel="0" collapsed="false">
      <c r="B37" s="43"/>
      <c r="C37" s="68"/>
      <c r="D37" s="48"/>
      <c r="E37" s="48"/>
      <c r="F37" s="48"/>
      <c r="G37" s="49"/>
    </row>
    <row r="38" customFormat="false" ht="15" hidden="false" customHeight="true" outlineLevel="0" collapsed="false">
      <c r="B38" s="50"/>
      <c r="C38" s="43"/>
      <c r="D38" s="51" t="s">
        <v>63</v>
      </c>
      <c r="E38" s="52"/>
      <c r="F38" s="52"/>
      <c r="G38" s="53" t="n">
        <f aca="false">SUM(G34:G37)</f>
        <v>4000000</v>
      </c>
    </row>
    <row r="39" customFormat="false" ht="15" hidden="false" customHeight="true" outlineLevel="0" collapsed="false">
      <c r="B39" s="73"/>
      <c r="C39" s="68"/>
      <c r="D39" s="48"/>
      <c r="E39" s="48"/>
      <c r="F39" s="48"/>
      <c r="G39" s="49"/>
    </row>
    <row r="40" customFormat="false" ht="15" hidden="false" customHeight="true" outlineLevel="0" collapsed="false">
      <c r="B40" s="73"/>
      <c r="C40" s="68"/>
      <c r="D40" s="48"/>
      <c r="E40" s="48"/>
      <c r="F40" s="48"/>
      <c r="G40" s="49"/>
    </row>
    <row r="41" customFormat="false" ht="15" hidden="false" customHeight="true" outlineLevel="0" collapsed="false">
      <c r="B41" s="50"/>
      <c r="C41" s="43"/>
      <c r="D41" s="51" t="s">
        <v>102</v>
      </c>
      <c r="E41" s="52"/>
      <c r="F41" s="52"/>
      <c r="G41" s="53" t="n">
        <f aca="false">SUM(G38,G9,G25,G20,G14,G33)</f>
        <v>43000000</v>
      </c>
    </row>
  </sheetData>
  <mergeCells count="15">
    <mergeCell ref="B1:G1"/>
    <mergeCell ref="B2:G2"/>
    <mergeCell ref="C3:G3"/>
    <mergeCell ref="B6:B8"/>
    <mergeCell ref="C6:C7"/>
    <mergeCell ref="B10:B13"/>
    <mergeCell ref="C10:C12"/>
    <mergeCell ref="B15:B19"/>
    <mergeCell ref="C15:C18"/>
    <mergeCell ref="B21:B24"/>
    <mergeCell ref="C21:C23"/>
    <mergeCell ref="B26:B31"/>
    <mergeCell ref="C26:C31"/>
    <mergeCell ref="B34:B37"/>
    <mergeCell ref="C35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485" width="2.84"/>
    <col collapsed="false" customWidth="true" hidden="false" outlineLevel="0" max="2" min="2" style="485" width="5.41"/>
    <col collapsed="false" customWidth="true" hidden="false" outlineLevel="0" max="3" min="3" style="485" width="12.14"/>
    <col collapsed="false" customWidth="true" hidden="false" outlineLevel="0" max="4" min="4" style="486" width="70.14"/>
    <col collapsed="false" customWidth="true" hidden="false" outlineLevel="0" max="5" min="5" style="485" width="17.28"/>
    <col collapsed="false" customWidth="true" hidden="false" outlineLevel="0" max="6" min="6" style="485" width="20.85"/>
    <col collapsed="false" customWidth="true" hidden="false" outlineLevel="0" max="7" min="7" style="487" width="19.14"/>
    <col collapsed="false" customWidth="false" hidden="false" outlineLevel="0" max="8" min="8" style="485" width="9.14"/>
    <col collapsed="false" customWidth="true" hidden="false" outlineLevel="0" max="9" min="9" style="488" width="17.28"/>
    <col collapsed="false" customWidth="false" hidden="false" outlineLevel="0" max="257" min="10" style="485" width="9.14"/>
  </cols>
  <sheetData>
    <row r="1" customFormat="false" ht="15" hidden="false" customHeight="true" outlineLevel="0" collapsed="false">
      <c r="B1" s="489" t="s">
        <v>954</v>
      </c>
      <c r="C1" s="489"/>
      <c r="D1" s="489"/>
      <c r="E1" s="489"/>
      <c r="F1" s="489"/>
      <c r="G1" s="489"/>
    </row>
    <row r="2" customFormat="false" ht="15" hidden="false" customHeight="true" outlineLevel="0" collapsed="false">
      <c r="B2" s="490" t="s">
        <v>955</v>
      </c>
      <c r="C2" s="490"/>
      <c r="D2" s="490"/>
      <c r="E2" s="490"/>
      <c r="F2" s="490"/>
      <c r="G2" s="490"/>
    </row>
    <row r="3" customFormat="false" ht="15" hidden="false" customHeight="true" outlineLevel="0" collapsed="false">
      <c r="B3" s="491"/>
      <c r="C3" s="491"/>
      <c r="D3" s="491"/>
      <c r="E3" s="491"/>
      <c r="F3" s="491"/>
      <c r="G3" s="491"/>
    </row>
    <row r="4" customFormat="false" ht="15" hidden="false" customHeight="true" outlineLevel="0" collapsed="false">
      <c r="B4" s="492"/>
      <c r="C4" s="493" t="s">
        <v>956</v>
      </c>
      <c r="D4" s="493"/>
      <c r="E4" s="493"/>
      <c r="F4" s="493"/>
      <c r="G4" s="493"/>
    </row>
    <row r="5" customFormat="false" ht="15" hidden="false" customHeight="true" outlineLevel="0" collapsed="false">
      <c r="B5" s="494"/>
    </row>
    <row r="6" s="495" customFormat="true" ht="36.75" hidden="false" customHeight="true" outlineLevel="0" collapsed="false">
      <c r="B6" s="496" t="s">
        <v>957</v>
      </c>
      <c r="C6" s="497" t="s">
        <v>958</v>
      </c>
      <c r="D6" s="498" t="s">
        <v>959</v>
      </c>
      <c r="E6" s="498" t="s">
        <v>52</v>
      </c>
      <c r="F6" s="497" t="s">
        <v>786</v>
      </c>
      <c r="G6" s="499" t="s">
        <v>54</v>
      </c>
      <c r="I6" s="500"/>
    </row>
    <row r="7" customFormat="false" ht="32.25" hidden="false" customHeight="true" outlineLevel="0" collapsed="false">
      <c r="B7" s="494" t="n">
        <v>1</v>
      </c>
      <c r="C7" s="501"/>
      <c r="D7" s="502" t="s">
        <v>960</v>
      </c>
      <c r="E7" s="502" t="s">
        <v>961</v>
      </c>
      <c r="F7" s="502" t="s">
        <v>961</v>
      </c>
      <c r="G7" s="503" t="n">
        <v>50000000</v>
      </c>
    </row>
    <row r="8" customFormat="false" ht="15" hidden="false" customHeight="true" outlineLevel="0" collapsed="false">
      <c r="B8" s="504"/>
      <c r="C8" s="505"/>
      <c r="D8" s="506" t="s">
        <v>962</v>
      </c>
      <c r="E8" s="506"/>
      <c r="F8" s="506"/>
      <c r="G8" s="507" t="n">
        <f aca="false">SUM(G7:G7)</f>
        <v>50000000</v>
      </c>
    </row>
    <row r="9" customFormat="false" ht="15" hidden="false" customHeight="true" outlineLevel="0" collapsed="false">
      <c r="B9" s="494"/>
      <c r="C9" s="508"/>
      <c r="D9" s="509"/>
      <c r="E9" s="509"/>
      <c r="F9" s="510"/>
      <c r="G9" s="511"/>
    </row>
    <row r="10" customFormat="false" ht="15" hidden="false" customHeight="true" outlineLevel="0" collapsed="false">
      <c r="B10" s="494"/>
      <c r="C10" s="512" t="s">
        <v>963</v>
      </c>
      <c r="D10" s="512"/>
      <c r="E10" s="512"/>
      <c r="F10" s="512"/>
      <c r="G10" s="512"/>
    </row>
    <row r="11" customFormat="false" ht="15" hidden="false" customHeight="true" outlineLevel="0" collapsed="false">
      <c r="B11" s="494"/>
      <c r="C11" s="508"/>
      <c r="D11" s="509"/>
      <c r="E11" s="509"/>
      <c r="F11" s="510"/>
      <c r="G11" s="511"/>
    </row>
    <row r="12" customFormat="false" ht="33" hidden="false" customHeight="true" outlineLevel="0" collapsed="false">
      <c r="B12" s="513" t="s">
        <v>957</v>
      </c>
      <c r="C12" s="514" t="s">
        <v>958</v>
      </c>
      <c r="D12" s="515" t="s">
        <v>959</v>
      </c>
      <c r="E12" s="515" t="s">
        <v>52</v>
      </c>
      <c r="F12" s="514" t="s">
        <v>786</v>
      </c>
      <c r="G12" s="516" t="s">
        <v>54</v>
      </c>
    </row>
    <row r="13" s="517" customFormat="true" ht="15.75" hidden="false" customHeight="true" outlineLevel="0" collapsed="false">
      <c r="B13" s="518" t="n">
        <v>1</v>
      </c>
      <c r="C13" s="519"/>
      <c r="D13" s="520" t="s">
        <v>964</v>
      </c>
      <c r="E13" s="520" t="s">
        <v>965</v>
      </c>
      <c r="F13" s="520" t="s">
        <v>965</v>
      </c>
      <c r="G13" s="521" t="n">
        <f aca="false">7000000+78742341</f>
        <v>85742341</v>
      </c>
      <c r="I13" s="522"/>
    </row>
    <row r="14" customFormat="false" ht="15.75" hidden="false" customHeight="true" outlineLevel="0" collapsed="false">
      <c r="B14" s="518"/>
      <c r="C14" s="519"/>
      <c r="D14" s="502" t="s">
        <v>966</v>
      </c>
      <c r="E14" s="502" t="s">
        <v>965</v>
      </c>
      <c r="F14" s="502" t="s">
        <v>965</v>
      </c>
      <c r="G14" s="503" t="n">
        <f aca="false">250000000-20000000</f>
        <v>230000000</v>
      </c>
    </row>
    <row r="15" customFormat="false" ht="15" hidden="false" customHeight="true" outlineLevel="0" collapsed="false">
      <c r="B15" s="518"/>
      <c r="C15" s="519"/>
      <c r="D15" s="502" t="s">
        <v>967</v>
      </c>
      <c r="E15" s="502" t="s">
        <v>968</v>
      </c>
      <c r="F15" s="510" t="s">
        <v>968</v>
      </c>
      <c r="G15" s="503" t="n">
        <v>3000000</v>
      </c>
    </row>
    <row r="16" customFormat="false" ht="15" hidden="false" customHeight="true" outlineLevel="0" collapsed="false">
      <c r="B16" s="518"/>
      <c r="C16" s="519"/>
      <c r="D16" s="502" t="s">
        <v>969</v>
      </c>
      <c r="E16" s="502" t="s">
        <v>968</v>
      </c>
      <c r="F16" s="510" t="s">
        <v>968</v>
      </c>
      <c r="G16" s="503" t="n">
        <v>3000000</v>
      </c>
    </row>
    <row r="17" customFormat="false" ht="15" hidden="false" customHeight="true" outlineLevel="0" collapsed="false">
      <c r="B17" s="518"/>
      <c r="C17" s="519"/>
      <c r="D17" s="502" t="s">
        <v>970</v>
      </c>
      <c r="E17" s="502" t="s">
        <v>971</v>
      </c>
      <c r="F17" s="510" t="s">
        <v>460</v>
      </c>
      <c r="G17" s="503" t="n">
        <v>0</v>
      </c>
    </row>
    <row r="18" customFormat="false" ht="15" hidden="false" customHeight="true" outlineLevel="0" collapsed="false">
      <c r="B18" s="518"/>
      <c r="C18" s="519"/>
      <c r="D18" s="502" t="s">
        <v>972</v>
      </c>
      <c r="E18" s="502" t="s">
        <v>968</v>
      </c>
      <c r="F18" s="510" t="s">
        <v>968</v>
      </c>
      <c r="G18" s="503" t="n">
        <v>3000000</v>
      </c>
    </row>
    <row r="19" customFormat="false" ht="15" hidden="false" customHeight="true" outlineLevel="0" collapsed="false">
      <c r="B19" s="504"/>
      <c r="C19" s="523"/>
      <c r="D19" s="506" t="s">
        <v>973</v>
      </c>
      <c r="E19" s="506"/>
      <c r="F19" s="506"/>
      <c r="G19" s="507" t="n">
        <f aca="false">SUM(G13:G18)</f>
        <v>324742341</v>
      </c>
    </row>
    <row r="20" customFormat="false" ht="15" hidden="false" customHeight="true" outlineLevel="0" collapsed="false">
      <c r="B20" s="494"/>
      <c r="C20" s="508"/>
      <c r="D20" s="509"/>
      <c r="E20" s="509"/>
      <c r="F20" s="510"/>
      <c r="G20" s="511"/>
    </row>
    <row r="21" customFormat="false" ht="15" hidden="false" customHeight="true" outlineLevel="0" collapsed="false">
      <c r="B21" s="494"/>
      <c r="C21" s="524" t="s">
        <v>974</v>
      </c>
      <c r="D21" s="524"/>
      <c r="E21" s="524"/>
      <c r="F21" s="524"/>
      <c r="G21" s="524"/>
    </row>
    <row r="22" customFormat="false" ht="15" hidden="false" customHeight="true" outlineLevel="0" collapsed="false">
      <c r="B22" s="494"/>
      <c r="C22" s="508"/>
      <c r="D22" s="509"/>
      <c r="E22" s="509"/>
      <c r="F22" s="510"/>
      <c r="G22" s="511"/>
    </row>
    <row r="23" s="495" customFormat="true" ht="35.25" hidden="false" customHeight="true" outlineLevel="0" collapsed="false">
      <c r="B23" s="525" t="s">
        <v>957</v>
      </c>
      <c r="C23" s="497" t="s">
        <v>958</v>
      </c>
      <c r="D23" s="498" t="s">
        <v>959</v>
      </c>
      <c r="E23" s="498" t="s">
        <v>52</v>
      </c>
      <c r="F23" s="497" t="s">
        <v>786</v>
      </c>
      <c r="G23" s="499" t="s">
        <v>54</v>
      </c>
      <c r="I23" s="500"/>
    </row>
    <row r="24" customFormat="false" ht="31.5" hidden="false" customHeight="true" outlineLevel="0" collapsed="false">
      <c r="B24" s="526" t="n">
        <v>1</v>
      </c>
      <c r="C24" s="527"/>
      <c r="D24" s="502" t="s">
        <v>975</v>
      </c>
      <c r="E24" s="502" t="s">
        <v>976</v>
      </c>
      <c r="F24" s="510" t="s">
        <v>976</v>
      </c>
      <c r="G24" s="503" t="n">
        <v>25000000</v>
      </c>
    </row>
    <row r="25" customFormat="false" ht="15" hidden="false" customHeight="true" outlineLevel="0" collapsed="false">
      <c r="B25" s="526"/>
      <c r="C25" s="527"/>
      <c r="D25" s="502" t="s">
        <v>977</v>
      </c>
      <c r="E25" s="502" t="s">
        <v>976</v>
      </c>
      <c r="F25" s="510" t="s">
        <v>976</v>
      </c>
      <c r="G25" s="503" t="n">
        <v>5000000</v>
      </c>
    </row>
    <row r="26" customFormat="false" ht="15" hidden="false" customHeight="true" outlineLevel="0" collapsed="false">
      <c r="B26" s="526"/>
      <c r="C26" s="527"/>
      <c r="D26" s="502" t="s">
        <v>978</v>
      </c>
      <c r="E26" s="502" t="s">
        <v>979</v>
      </c>
      <c r="F26" s="510" t="s">
        <v>979</v>
      </c>
      <c r="G26" s="503" t="n">
        <v>5000000</v>
      </c>
    </row>
    <row r="27" customFormat="false" ht="15" hidden="false" customHeight="true" outlineLevel="0" collapsed="false">
      <c r="B27" s="526"/>
      <c r="C27" s="527"/>
      <c r="D27" s="502" t="s">
        <v>980</v>
      </c>
      <c r="E27" s="502" t="s">
        <v>976</v>
      </c>
      <c r="F27" s="510" t="s">
        <v>976</v>
      </c>
      <c r="G27" s="503" t="n">
        <v>10000000</v>
      </c>
    </row>
    <row r="28" customFormat="false" ht="15" hidden="false" customHeight="true" outlineLevel="0" collapsed="false">
      <c r="B28" s="504"/>
      <c r="C28" s="505"/>
      <c r="D28" s="506" t="s">
        <v>981</v>
      </c>
      <c r="E28" s="506"/>
      <c r="F28" s="506"/>
      <c r="G28" s="507" t="n">
        <f aca="false">SUM(G24:G27)</f>
        <v>45000000</v>
      </c>
    </row>
    <row r="29" customFormat="false" ht="15" hidden="false" customHeight="true" outlineLevel="0" collapsed="false">
      <c r="B29" s="528"/>
      <c r="C29" s="528"/>
      <c r="D29" s="528"/>
      <c r="E29" s="528"/>
      <c r="F29" s="528"/>
      <c r="G29" s="528"/>
    </row>
    <row r="30" customFormat="false" ht="15" hidden="false" customHeight="true" outlineLevel="0" collapsed="false">
      <c r="B30" s="528"/>
      <c r="C30" s="524" t="s">
        <v>982</v>
      </c>
      <c r="D30" s="524"/>
      <c r="E30" s="524"/>
      <c r="F30" s="524"/>
      <c r="G30" s="524"/>
    </row>
    <row r="31" customFormat="false" ht="15" hidden="false" customHeight="true" outlineLevel="0" collapsed="false">
      <c r="B31" s="528"/>
      <c r="C31" s="513"/>
      <c r="D31" s="513"/>
      <c r="E31" s="513"/>
      <c r="F31" s="513"/>
      <c r="G31" s="513"/>
    </row>
    <row r="32" s="495" customFormat="true" ht="31.5" hidden="false" customHeight="true" outlineLevel="0" collapsed="false">
      <c r="B32" s="525" t="s">
        <v>957</v>
      </c>
      <c r="C32" s="497" t="s">
        <v>958</v>
      </c>
      <c r="D32" s="498" t="s">
        <v>959</v>
      </c>
      <c r="E32" s="498" t="s">
        <v>52</v>
      </c>
      <c r="F32" s="497" t="s">
        <v>786</v>
      </c>
      <c r="G32" s="499" t="s">
        <v>54</v>
      </c>
      <c r="I32" s="500"/>
    </row>
    <row r="33" s="495" customFormat="true" ht="31.5" hidden="false" customHeight="true" outlineLevel="0" collapsed="false">
      <c r="B33" s="518" t="n">
        <v>1</v>
      </c>
      <c r="C33" s="529" t="s">
        <v>983</v>
      </c>
      <c r="D33" s="530" t="s">
        <v>984</v>
      </c>
      <c r="E33" s="530" t="s">
        <v>12</v>
      </c>
      <c r="F33" s="531" t="s">
        <v>985</v>
      </c>
      <c r="G33" s="532" t="n">
        <v>5000000</v>
      </c>
      <c r="I33" s="500"/>
    </row>
    <row r="34" s="495" customFormat="true" ht="15.75" hidden="false" customHeight="true" outlineLevel="0" collapsed="false">
      <c r="B34" s="518"/>
      <c r="C34" s="529"/>
      <c r="D34" s="533" t="s">
        <v>986</v>
      </c>
      <c r="E34" s="533" t="s">
        <v>12</v>
      </c>
      <c r="F34" s="533" t="s">
        <v>510</v>
      </c>
      <c r="G34" s="534" t="n">
        <v>8000000</v>
      </c>
      <c r="I34" s="500"/>
    </row>
    <row r="35" s="495" customFormat="true" ht="15.75" hidden="false" customHeight="true" outlineLevel="0" collapsed="false">
      <c r="B35" s="518"/>
      <c r="C35" s="529"/>
      <c r="D35" s="535" t="s">
        <v>987</v>
      </c>
      <c r="E35" s="535" t="s">
        <v>14</v>
      </c>
      <c r="F35" s="536" t="s">
        <v>14</v>
      </c>
      <c r="G35" s="537" t="n">
        <v>800000</v>
      </c>
      <c r="I35" s="500"/>
    </row>
    <row r="36" s="538" customFormat="true" ht="15.75" hidden="false" customHeight="true" outlineLevel="0" collapsed="false">
      <c r="B36" s="518"/>
      <c r="C36" s="529"/>
      <c r="D36" s="539" t="s">
        <v>988</v>
      </c>
      <c r="E36" s="539" t="s">
        <v>602</v>
      </c>
      <c r="F36" s="539" t="s">
        <v>989</v>
      </c>
      <c r="G36" s="540" t="n">
        <v>4000000</v>
      </c>
      <c r="I36" s="541"/>
    </row>
    <row r="37" customFormat="false" ht="16.5" hidden="false" customHeight="true" outlineLevel="0" collapsed="false">
      <c r="B37" s="518"/>
      <c r="C37" s="529"/>
      <c r="D37" s="542" t="s">
        <v>990</v>
      </c>
      <c r="E37" s="542" t="s">
        <v>631</v>
      </c>
      <c r="F37" s="542" t="s">
        <v>631</v>
      </c>
      <c r="G37" s="543" t="n">
        <v>1500000</v>
      </c>
    </row>
    <row r="38" customFormat="false" ht="15" hidden="false" customHeight="true" outlineLevel="0" collapsed="false">
      <c r="B38" s="544"/>
      <c r="C38" s="544"/>
      <c r="D38" s="545" t="s">
        <v>63</v>
      </c>
      <c r="E38" s="545"/>
      <c r="F38" s="545"/>
      <c r="G38" s="546" t="n">
        <f aca="false">SUM(G33:G37)</f>
        <v>19300000</v>
      </c>
    </row>
    <row r="39" customFormat="false" ht="15" hidden="false" customHeight="true" outlineLevel="0" collapsed="false">
      <c r="B39" s="547" t="n">
        <v>2</v>
      </c>
      <c r="C39" s="547" t="s">
        <v>991</v>
      </c>
      <c r="D39" s="548" t="s">
        <v>992</v>
      </c>
      <c r="E39" s="549" t="s">
        <v>469</v>
      </c>
      <c r="F39" s="550" t="s">
        <v>472</v>
      </c>
      <c r="G39" s="551" t="n">
        <v>5000000</v>
      </c>
    </row>
    <row r="40" customFormat="false" ht="15" hidden="false" customHeight="true" outlineLevel="0" collapsed="false">
      <c r="B40" s="547"/>
      <c r="C40" s="547"/>
      <c r="D40" s="533" t="s">
        <v>993</v>
      </c>
      <c r="E40" s="533" t="s">
        <v>469</v>
      </c>
      <c r="F40" s="533" t="s">
        <v>470</v>
      </c>
      <c r="G40" s="534" t="n">
        <v>3000000</v>
      </c>
    </row>
    <row r="41" customFormat="false" ht="15.75" hidden="false" customHeight="true" outlineLevel="0" collapsed="false">
      <c r="B41" s="547"/>
      <c r="C41" s="547"/>
      <c r="D41" s="533" t="s">
        <v>994</v>
      </c>
      <c r="E41" s="533" t="s">
        <v>106</v>
      </c>
      <c r="F41" s="533" t="s">
        <v>107</v>
      </c>
      <c r="G41" s="534" t="n">
        <v>4000000</v>
      </c>
    </row>
    <row r="42" customFormat="false" ht="15.75" hidden="false" customHeight="true" outlineLevel="0" collapsed="false">
      <c r="B42" s="547"/>
      <c r="C42" s="547"/>
      <c r="D42" s="533" t="s">
        <v>995</v>
      </c>
      <c r="E42" s="533" t="s">
        <v>137</v>
      </c>
      <c r="F42" s="533" t="s">
        <v>996</v>
      </c>
      <c r="G42" s="534" t="n">
        <v>3000000</v>
      </c>
    </row>
    <row r="43" customFormat="false" ht="15.75" hidden="false" customHeight="true" outlineLevel="0" collapsed="false">
      <c r="B43" s="547"/>
      <c r="C43" s="547"/>
      <c r="D43" s="533" t="s">
        <v>997</v>
      </c>
      <c r="E43" s="533" t="s">
        <v>442</v>
      </c>
      <c r="F43" s="533" t="s">
        <v>998</v>
      </c>
      <c r="G43" s="534" t="n">
        <v>2000000</v>
      </c>
    </row>
    <row r="44" customFormat="false" ht="16.5" hidden="false" customHeight="true" outlineLevel="0" collapsed="false">
      <c r="B44" s="547"/>
      <c r="C44" s="547"/>
      <c r="D44" s="533" t="s">
        <v>999</v>
      </c>
      <c r="E44" s="533" t="s">
        <v>442</v>
      </c>
      <c r="F44" s="533" t="s">
        <v>1000</v>
      </c>
      <c r="G44" s="534" t="n">
        <v>5000000</v>
      </c>
    </row>
    <row r="45" customFormat="false" ht="15" hidden="false" customHeight="true" outlineLevel="0" collapsed="false">
      <c r="B45" s="544"/>
      <c r="C45" s="544"/>
      <c r="D45" s="506" t="s">
        <v>63</v>
      </c>
      <c r="E45" s="506"/>
      <c r="F45" s="506"/>
      <c r="G45" s="507" t="n">
        <f aca="false">SUM(G39:G44)</f>
        <v>22000000</v>
      </c>
    </row>
    <row r="46" customFormat="false" ht="15" hidden="false" customHeight="true" outlineLevel="0" collapsed="false">
      <c r="B46" s="552" t="n">
        <v>3</v>
      </c>
      <c r="C46" s="553" t="s">
        <v>1001</v>
      </c>
      <c r="D46" s="533" t="s">
        <v>1002</v>
      </c>
      <c r="E46" s="533" t="s">
        <v>742</v>
      </c>
      <c r="F46" s="533" t="s">
        <v>1003</v>
      </c>
      <c r="G46" s="534" t="n">
        <v>10000000</v>
      </c>
    </row>
    <row r="47" customFormat="false" ht="15" hidden="false" customHeight="true" outlineLevel="0" collapsed="false">
      <c r="B47" s="552"/>
      <c r="C47" s="553"/>
      <c r="D47" s="554" t="s">
        <v>1004</v>
      </c>
      <c r="E47" s="555" t="s">
        <v>742</v>
      </c>
      <c r="F47" s="555" t="s">
        <v>1005</v>
      </c>
      <c r="G47" s="556" t="n">
        <v>4000000</v>
      </c>
    </row>
    <row r="48" customFormat="false" ht="15.75" hidden="false" customHeight="true" outlineLevel="0" collapsed="false">
      <c r="B48" s="552"/>
      <c r="C48" s="553"/>
      <c r="D48" s="502" t="s">
        <v>1006</v>
      </c>
      <c r="E48" s="502" t="s">
        <v>659</v>
      </c>
      <c r="F48" s="502" t="s">
        <v>659</v>
      </c>
      <c r="G48" s="557" t="n">
        <v>2000000</v>
      </c>
    </row>
    <row r="49" customFormat="false" ht="15" hidden="false" customHeight="true" outlineLevel="0" collapsed="false">
      <c r="B49" s="552"/>
      <c r="C49" s="553"/>
      <c r="D49" s="533" t="s">
        <v>1007</v>
      </c>
      <c r="E49" s="533" t="s">
        <v>659</v>
      </c>
      <c r="F49" s="533" t="s">
        <v>659</v>
      </c>
      <c r="G49" s="557" t="n">
        <v>2000000</v>
      </c>
    </row>
    <row r="50" customFormat="false" ht="15" hidden="false" customHeight="true" outlineLevel="0" collapsed="false">
      <c r="B50" s="552"/>
      <c r="C50" s="553"/>
      <c r="D50" s="502" t="s">
        <v>1008</v>
      </c>
      <c r="E50" s="502" t="s">
        <v>659</v>
      </c>
      <c r="F50" s="502" t="s">
        <v>659</v>
      </c>
      <c r="G50" s="557" t="n">
        <v>500000</v>
      </c>
    </row>
    <row r="51" customFormat="false" ht="15" hidden="false" customHeight="true" outlineLevel="0" collapsed="false">
      <c r="B51" s="552"/>
      <c r="C51" s="553"/>
      <c r="D51" s="502" t="s">
        <v>1009</v>
      </c>
      <c r="E51" s="502" t="s">
        <v>1010</v>
      </c>
      <c r="F51" s="502" t="s">
        <v>1010</v>
      </c>
      <c r="G51" s="557" t="n">
        <v>5000000</v>
      </c>
    </row>
    <row r="52" customFormat="false" ht="31.5" hidden="false" customHeight="true" outlineLevel="0" collapsed="false">
      <c r="B52" s="552"/>
      <c r="C52" s="553"/>
      <c r="D52" s="558" t="s">
        <v>1011</v>
      </c>
      <c r="E52" s="558" t="s">
        <v>823</v>
      </c>
      <c r="F52" s="558" t="s">
        <v>824</v>
      </c>
      <c r="G52" s="559" t="n">
        <v>1000000</v>
      </c>
    </row>
    <row r="53" customFormat="false" ht="16.5" hidden="false" customHeight="true" outlineLevel="0" collapsed="false">
      <c r="B53" s="552"/>
      <c r="C53" s="553"/>
      <c r="D53" s="558" t="s">
        <v>1012</v>
      </c>
      <c r="E53" s="558" t="s">
        <v>823</v>
      </c>
      <c r="F53" s="558" t="s">
        <v>1013</v>
      </c>
      <c r="G53" s="559" t="n">
        <v>3000000</v>
      </c>
    </row>
    <row r="54" customFormat="false" ht="15" hidden="false" customHeight="true" outlineLevel="0" collapsed="false">
      <c r="B54" s="544"/>
      <c r="C54" s="544"/>
      <c r="D54" s="506" t="s">
        <v>63</v>
      </c>
      <c r="E54" s="506"/>
      <c r="F54" s="506"/>
      <c r="G54" s="507" t="n">
        <f aca="false">SUM(G46:G53)</f>
        <v>27500000</v>
      </c>
    </row>
    <row r="55" customFormat="false" ht="30.75" hidden="false" customHeight="true" outlineLevel="0" collapsed="false">
      <c r="B55" s="560" t="n">
        <v>4</v>
      </c>
      <c r="C55" s="560" t="s">
        <v>1014</v>
      </c>
      <c r="D55" s="502" t="s">
        <v>1015</v>
      </c>
      <c r="E55" s="502" t="s">
        <v>920</v>
      </c>
      <c r="F55" s="502" t="s">
        <v>1016</v>
      </c>
      <c r="G55" s="557" t="n">
        <v>15000000</v>
      </c>
    </row>
    <row r="56" customFormat="false" ht="15" hidden="false" customHeight="true" outlineLevel="0" collapsed="false">
      <c r="B56" s="544"/>
      <c r="C56" s="544"/>
      <c r="D56" s="506" t="s">
        <v>63</v>
      </c>
      <c r="E56" s="506"/>
      <c r="F56" s="506"/>
      <c r="G56" s="507" t="n">
        <f aca="false">SUM(G55:G55)</f>
        <v>15000000</v>
      </c>
    </row>
    <row r="57" s="561" customFormat="true" ht="15.75" hidden="false" customHeight="true" outlineLevel="0" collapsed="false">
      <c r="B57" s="562" t="n">
        <v>5</v>
      </c>
      <c r="C57" s="563" t="s">
        <v>1017</v>
      </c>
      <c r="D57" s="533" t="s">
        <v>1018</v>
      </c>
      <c r="E57" s="533" t="s">
        <v>631</v>
      </c>
      <c r="F57" s="533" t="s">
        <v>631</v>
      </c>
      <c r="G57" s="534" t="n">
        <v>10000000</v>
      </c>
      <c r="I57" s="564"/>
    </row>
    <row r="58" customFormat="false" ht="15.75" hidden="false" customHeight="true" outlineLevel="0" collapsed="false">
      <c r="B58" s="562"/>
      <c r="C58" s="563"/>
      <c r="D58" s="533" t="s">
        <v>1019</v>
      </c>
      <c r="E58" s="533" t="s">
        <v>976</v>
      </c>
      <c r="F58" s="533" t="s">
        <v>976</v>
      </c>
      <c r="G58" s="534" t="n">
        <v>20000000</v>
      </c>
    </row>
    <row r="59" customFormat="false" ht="15.75" hidden="false" customHeight="true" outlineLevel="0" collapsed="false">
      <c r="B59" s="562"/>
      <c r="C59" s="563"/>
      <c r="D59" s="533" t="s">
        <v>1020</v>
      </c>
      <c r="E59" s="533" t="s">
        <v>971</v>
      </c>
      <c r="F59" s="533" t="s">
        <v>971</v>
      </c>
      <c r="G59" s="534" t="n">
        <v>5000000</v>
      </c>
    </row>
    <row r="60" customFormat="false" ht="31.5" hidden="false" customHeight="true" outlineLevel="0" collapsed="false">
      <c r="B60" s="562"/>
      <c r="C60" s="563"/>
      <c r="D60" s="533" t="s">
        <v>1021</v>
      </c>
      <c r="E60" s="533" t="s">
        <v>976</v>
      </c>
      <c r="F60" s="533" t="s">
        <v>976</v>
      </c>
      <c r="G60" s="534" t="n">
        <v>6000000</v>
      </c>
    </row>
    <row r="61" customFormat="false" ht="15.75" hidden="false" customHeight="true" outlineLevel="0" collapsed="false">
      <c r="B61" s="562"/>
      <c r="C61" s="563"/>
      <c r="D61" s="533" t="s">
        <v>1022</v>
      </c>
      <c r="E61" s="533" t="s">
        <v>1023</v>
      </c>
      <c r="F61" s="533" t="s">
        <v>1023</v>
      </c>
      <c r="G61" s="557" t="n">
        <v>5000000</v>
      </c>
    </row>
    <row r="62" customFormat="false" ht="16.5" hidden="false" customHeight="true" outlineLevel="0" collapsed="false">
      <c r="B62" s="562"/>
      <c r="C62" s="563"/>
      <c r="D62" s="502" t="s">
        <v>1024</v>
      </c>
      <c r="E62" s="533" t="s">
        <v>1023</v>
      </c>
      <c r="F62" s="533" t="s">
        <v>1023</v>
      </c>
      <c r="G62" s="557" t="n">
        <v>15000000</v>
      </c>
    </row>
    <row r="63" s="565" customFormat="true" ht="15" hidden="false" customHeight="true" outlineLevel="0" collapsed="false">
      <c r="B63" s="566"/>
      <c r="C63" s="567"/>
      <c r="D63" s="506" t="s">
        <v>63</v>
      </c>
      <c r="E63" s="506"/>
      <c r="F63" s="506"/>
      <c r="G63" s="507" t="n">
        <f aca="false">SUM(G57:G62)</f>
        <v>61000000</v>
      </c>
      <c r="I63" s="568"/>
    </row>
    <row r="64" customFormat="false" ht="15" hidden="false" customHeight="true" outlineLevel="0" collapsed="false">
      <c r="B64" s="569"/>
      <c r="C64" s="570"/>
      <c r="D64" s="571" t="s">
        <v>1025</v>
      </c>
      <c r="E64" s="571"/>
      <c r="F64" s="571"/>
      <c r="G64" s="572" t="n">
        <f aca="false">SUM(G63,G54,G45,G38,G56)</f>
        <v>144800000</v>
      </c>
    </row>
    <row r="65" customFormat="false" ht="15" hidden="false" customHeight="true" outlineLevel="0" collapsed="false">
      <c r="B65" s="573"/>
      <c r="C65" s="574"/>
      <c r="D65" s="575"/>
      <c r="E65" s="502"/>
      <c r="F65" s="502"/>
      <c r="G65" s="576"/>
    </row>
    <row r="66" customFormat="false" ht="15" hidden="false" customHeight="true" outlineLevel="0" collapsed="false">
      <c r="B66" s="508"/>
      <c r="C66" s="577" t="s">
        <v>1026</v>
      </c>
      <c r="D66" s="577"/>
      <c r="E66" s="577"/>
      <c r="F66" s="577"/>
      <c r="G66" s="577"/>
    </row>
    <row r="67" customFormat="false" ht="15" hidden="false" customHeight="true" outlineLevel="0" collapsed="false">
      <c r="B67" s="508"/>
      <c r="C67" s="509"/>
      <c r="D67" s="509"/>
      <c r="E67" s="510"/>
      <c r="F67" s="511"/>
      <c r="G67" s="578"/>
    </row>
    <row r="68" s="495" customFormat="true" ht="35.25" hidden="false" customHeight="true" outlineLevel="0" collapsed="false">
      <c r="B68" s="525" t="s">
        <v>49</v>
      </c>
      <c r="C68" s="497" t="s">
        <v>958</v>
      </c>
      <c r="D68" s="498" t="s">
        <v>959</v>
      </c>
      <c r="E68" s="498" t="s">
        <v>52</v>
      </c>
      <c r="F68" s="497" t="s">
        <v>786</v>
      </c>
      <c r="G68" s="499" t="s">
        <v>54</v>
      </c>
      <c r="I68" s="500"/>
    </row>
    <row r="69" customFormat="false" ht="15.75" hidden="false" customHeight="true" outlineLevel="0" collapsed="false">
      <c r="B69" s="579" t="n">
        <v>1</v>
      </c>
      <c r="C69" s="579"/>
      <c r="D69" s="502" t="s">
        <v>1027</v>
      </c>
      <c r="E69" s="502" t="s">
        <v>968</v>
      </c>
      <c r="F69" s="510" t="s">
        <v>968</v>
      </c>
      <c r="G69" s="580" t="n">
        <v>5000000</v>
      </c>
    </row>
    <row r="70" customFormat="false" ht="15" hidden="false" customHeight="true" outlineLevel="0" collapsed="false">
      <c r="B70" s="579"/>
      <c r="C70" s="579"/>
      <c r="D70" s="502" t="s">
        <v>1028</v>
      </c>
      <c r="E70" s="510" t="s">
        <v>968</v>
      </c>
      <c r="F70" s="510" t="s">
        <v>968</v>
      </c>
      <c r="G70" s="581" t="n">
        <v>4000000</v>
      </c>
    </row>
    <row r="71" customFormat="false" ht="15" hidden="false" customHeight="true" outlineLevel="0" collapsed="false">
      <c r="B71" s="582"/>
      <c r="C71" s="583"/>
      <c r="D71" s="506" t="s">
        <v>1029</v>
      </c>
      <c r="E71" s="506"/>
      <c r="F71" s="506"/>
      <c r="G71" s="507" t="n">
        <f aca="false">SUM(G69:G70)</f>
        <v>9000000</v>
      </c>
    </row>
    <row r="72" customFormat="false" ht="15" hidden="false" customHeight="true" outlineLevel="0" collapsed="false">
      <c r="B72" s="508"/>
      <c r="C72" s="509"/>
      <c r="D72" s="509"/>
      <c r="E72" s="510"/>
      <c r="F72" s="511"/>
      <c r="G72" s="578"/>
    </row>
    <row r="73" customFormat="false" ht="15" hidden="false" customHeight="true" outlineLevel="0" collapsed="false">
      <c r="B73" s="508"/>
      <c r="C73" s="584" t="s">
        <v>1030</v>
      </c>
      <c r="D73" s="584"/>
      <c r="E73" s="584"/>
      <c r="F73" s="584"/>
      <c r="G73" s="584"/>
    </row>
    <row r="74" customFormat="false" ht="15" hidden="false" customHeight="true" outlineLevel="0" collapsed="false">
      <c r="B74" s="508"/>
      <c r="C74" s="509"/>
      <c r="D74" s="509"/>
      <c r="E74" s="510"/>
      <c r="F74" s="511"/>
      <c r="G74" s="578"/>
    </row>
    <row r="75" s="495" customFormat="true" ht="31.5" hidden="false" customHeight="true" outlineLevel="0" collapsed="false">
      <c r="B75" s="525" t="s">
        <v>49</v>
      </c>
      <c r="C75" s="497" t="s">
        <v>958</v>
      </c>
      <c r="D75" s="498" t="s">
        <v>959</v>
      </c>
      <c r="E75" s="498" t="s">
        <v>52</v>
      </c>
      <c r="F75" s="497" t="s">
        <v>786</v>
      </c>
      <c r="G75" s="499" t="s">
        <v>54</v>
      </c>
      <c r="I75" s="500"/>
    </row>
    <row r="76" s="495" customFormat="true" ht="15.75" hidden="false" customHeight="true" outlineLevel="0" collapsed="false">
      <c r="B76" s="526" t="n">
        <v>1</v>
      </c>
      <c r="C76" s="585" t="s">
        <v>14</v>
      </c>
      <c r="D76" s="586" t="s">
        <v>1031</v>
      </c>
      <c r="E76" s="587" t="s">
        <v>527</v>
      </c>
      <c r="F76" s="588" t="s">
        <v>1032</v>
      </c>
      <c r="G76" s="589" t="n">
        <v>1700000</v>
      </c>
      <c r="I76" s="500"/>
    </row>
    <row r="77" s="495" customFormat="true" ht="15.75" hidden="false" customHeight="true" outlineLevel="0" collapsed="false">
      <c r="B77" s="526"/>
      <c r="C77" s="585"/>
      <c r="D77" s="590" t="s">
        <v>1033</v>
      </c>
      <c r="E77" s="590" t="s">
        <v>1034</v>
      </c>
      <c r="F77" s="590" t="s">
        <v>1035</v>
      </c>
      <c r="G77" s="591" t="n">
        <v>3000000</v>
      </c>
      <c r="I77" s="500"/>
    </row>
    <row r="78" s="495" customFormat="true" ht="15.75" hidden="false" customHeight="true" outlineLevel="0" collapsed="false">
      <c r="B78" s="526"/>
      <c r="C78" s="585"/>
      <c r="D78" s="586" t="s">
        <v>1036</v>
      </c>
      <c r="E78" s="587" t="s">
        <v>527</v>
      </c>
      <c r="F78" s="588" t="s">
        <v>1037</v>
      </c>
      <c r="G78" s="589" t="n">
        <v>1700000</v>
      </c>
      <c r="I78" s="500"/>
    </row>
    <row r="79" s="495" customFormat="true" ht="15.75" hidden="false" customHeight="true" outlineLevel="0" collapsed="false">
      <c r="B79" s="526"/>
      <c r="C79" s="585"/>
      <c r="D79" s="592" t="s">
        <v>1038</v>
      </c>
      <c r="E79" s="587" t="s">
        <v>527</v>
      </c>
      <c r="F79" s="593" t="s">
        <v>1039</v>
      </c>
      <c r="G79" s="594" t="n">
        <v>1000000</v>
      </c>
      <c r="I79" s="500"/>
    </row>
    <row r="80" s="495" customFormat="true" ht="15.75" hidden="false" customHeight="true" outlineLevel="0" collapsed="false">
      <c r="B80" s="526"/>
      <c r="C80" s="585"/>
      <c r="D80" s="592" t="s">
        <v>1040</v>
      </c>
      <c r="E80" s="593" t="s">
        <v>1041</v>
      </c>
      <c r="F80" s="593" t="s">
        <v>1042</v>
      </c>
      <c r="G80" s="594" t="n">
        <v>1500000</v>
      </c>
      <c r="I80" s="500"/>
    </row>
    <row r="81" s="495" customFormat="true" ht="15.75" hidden="false" customHeight="true" outlineLevel="0" collapsed="false">
      <c r="B81" s="526"/>
      <c r="C81" s="585"/>
      <c r="D81" s="592" t="s">
        <v>1043</v>
      </c>
      <c r="E81" s="593" t="s">
        <v>1041</v>
      </c>
      <c r="F81" s="593" t="s">
        <v>1044</v>
      </c>
      <c r="G81" s="594" t="n">
        <v>1900000</v>
      </c>
      <c r="I81" s="500"/>
    </row>
    <row r="82" s="495" customFormat="true" ht="15" hidden="false" customHeight="true" outlineLevel="0" collapsed="false">
      <c r="B82" s="526"/>
      <c r="C82" s="585"/>
      <c r="D82" s="586" t="s">
        <v>1045</v>
      </c>
      <c r="E82" s="587" t="s">
        <v>1046</v>
      </c>
      <c r="F82" s="588" t="s">
        <v>495</v>
      </c>
      <c r="G82" s="589" t="n">
        <v>1700000</v>
      </c>
      <c r="I82" s="500"/>
    </row>
    <row r="83" customFormat="false" ht="15" hidden="false" customHeight="true" outlineLevel="0" collapsed="false">
      <c r="B83" s="526"/>
      <c r="C83" s="585"/>
      <c r="D83" s="586" t="s">
        <v>1047</v>
      </c>
      <c r="E83" s="587" t="s">
        <v>1046</v>
      </c>
      <c r="F83" s="588" t="s">
        <v>1048</v>
      </c>
      <c r="G83" s="589" t="n">
        <v>2000000</v>
      </c>
    </row>
    <row r="84" customFormat="false" ht="15" hidden="false" customHeight="true" outlineLevel="0" collapsed="false">
      <c r="B84" s="526"/>
      <c r="C84" s="585"/>
      <c r="D84" s="586" t="s">
        <v>1049</v>
      </c>
      <c r="E84" s="587" t="s">
        <v>1046</v>
      </c>
      <c r="F84" s="588" t="s">
        <v>495</v>
      </c>
      <c r="G84" s="589" t="n">
        <v>2400000</v>
      </c>
    </row>
    <row r="85" customFormat="false" ht="15" hidden="false" customHeight="true" outlineLevel="0" collapsed="false">
      <c r="B85" s="526"/>
      <c r="C85" s="585"/>
      <c r="D85" s="592" t="s">
        <v>1050</v>
      </c>
      <c r="E85" s="587" t="s">
        <v>1046</v>
      </c>
      <c r="F85" s="595" t="s">
        <v>1051</v>
      </c>
      <c r="G85" s="596" t="n">
        <v>1000000</v>
      </c>
    </row>
    <row r="86" customFormat="false" ht="15.75" hidden="false" customHeight="true" outlineLevel="0" collapsed="false">
      <c r="B86" s="526"/>
      <c r="C86" s="585"/>
      <c r="D86" s="597" t="s">
        <v>1052</v>
      </c>
      <c r="E86" s="598" t="s">
        <v>14</v>
      </c>
      <c r="F86" s="599" t="s">
        <v>1053</v>
      </c>
      <c r="G86" s="600" t="n">
        <v>9000000</v>
      </c>
    </row>
    <row r="87" customFormat="false" ht="15.75" hidden="false" customHeight="true" outlineLevel="0" collapsed="false">
      <c r="B87" s="526"/>
      <c r="C87" s="585"/>
      <c r="D87" s="586" t="s">
        <v>1054</v>
      </c>
      <c r="E87" s="587" t="s">
        <v>1055</v>
      </c>
      <c r="F87" s="588" t="s">
        <v>15</v>
      </c>
      <c r="G87" s="589" t="n">
        <v>4000000</v>
      </c>
    </row>
    <row r="88" s="517" customFormat="true" ht="16.5" hidden="false" customHeight="true" outlineLevel="0" collapsed="false">
      <c r="B88" s="601"/>
      <c r="C88" s="602"/>
      <c r="D88" s="603" t="s">
        <v>1056</v>
      </c>
      <c r="E88" s="604" t="s">
        <v>1057</v>
      </c>
      <c r="F88" s="603" t="s">
        <v>1058</v>
      </c>
      <c r="G88" s="605" t="n">
        <v>2000000</v>
      </c>
      <c r="I88" s="522"/>
    </row>
    <row r="89" customFormat="false" ht="15" hidden="false" customHeight="true" outlineLevel="0" collapsed="false">
      <c r="B89" s="544"/>
      <c r="C89" s="544"/>
      <c r="D89" s="506" t="s">
        <v>63</v>
      </c>
      <c r="E89" s="506"/>
      <c r="F89" s="506"/>
      <c r="G89" s="507" t="n">
        <f aca="false">SUM(G76:G88)</f>
        <v>32900000</v>
      </c>
    </row>
    <row r="90" customFormat="false" ht="15.75" hidden="false" customHeight="true" outlineLevel="0" collapsed="false">
      <c r="B90" s="606"/>
      <c r="C90" s="606"/>
      <c r="D90" s="587" t="s">
        <v>1059</v>
      </c>
      <c r="E90" s="607" t="s">
        <v>57</v>
      </c>
      <c r="F90" s="608" t="s">
        <v>1060</v>
      </c>
      <c r="G90" s="589" t="n">
        <v>2500000</v>
      </c>
    </row>
    <row r="91" s="517" customFormat="true" ht="15.75" hidden="false" customHeight="true" outlineLevel="0" collapsed="false">
      <c r="B91" s="606"/>
      <c r="C91" s="606"/>
      <c r="D91" s="609" t="s">
        <v>1061</v>
      </c>
      <c r="E91" s="610" t="s">
        <v>57</v>
      </c>
      <c r="F91" s="611" t="s">
        <v>1062</v>
      </c>
      <c r="G91" s="612" t="n">
        <v>1500000</v>
      </c>
      <c r="I91" s="522"/>
    </row>
    <row r="92" customFormat="false" ht="15.75" hidden="false" customHeight="true" outlineLevel="0" collapsed="false">
      <c r="B92" s="606"/>
      <c r="C92" s="606"/>
      <c r="D92" s="587" t="s">
        <v>1063</v>
      </c>
      <c r="E92" s="607" t="s">
        <v>57</v>
      </c>
      <c r="F92" s="613" t="s">
        <v>923</v>
      </c>
      <c r="G92" s="589" t="n">
        <v>500000</v>
      </c>
    </row>
    <row r="93" customFormat="false" ht="31.5" hidden="false" customHeight="true" outlineLevel="0" collapsed="false">
      <c r="B93" s="606"/>
      <c r="C93" s="606"/>
      <c r="D93" s="587" t="s">
        <v>1064</v>
      </c>
      <c r="E93" s="607" t="s">
        <v>57</v>
      </c>
      <c r="F93" s="608" t="s">
        <v>1065</v>
      </c>
      <c r="G93" s="589" t="n">
        <v>4700000</v>
      </c>
    </row>
    <row r="94" customFormat="false" ht="15" hidden="false" customHeight="true" outlineLevel="0" collapsed="false">
      <c r="B94" s="606"/>
      <c r="C94" s="606"/>
      <c r="D94" s="588" t="s">
        <v>1066</v>
      </c>
      <c r="E94" s="607" t="s">
        <v>78</v>
      </c>
      <c r="F94" s="613" t="s">
        <v>83</v>
      </c>
      <c r="G94" s="589" t="n">
        <v>1000000</v>
      </c>
    </row>
    <row r="95" customFormat="false" ht="15.75" hidden="false" customHeight="true" outlineLevel="0" collapsed="false">
      <c r="B95" s="606"/>
      <c r="C95" s="606"/>
      <c r="D95" s="588" t="s">
        <v>1067</v>
      </c>
      <c r="E95" s="614" t="s">
        <v>469</v>
      </c>
      <c r="F95" s="613" t="s">
        <v>1068</v>
      </c>
      <c r="G95" s="615" t="n">
        <v>2500000</v>
      </c>
    </row>
    <row r="96" customFormat="false" ht="15.75" hidden="false" customHeight="true" outlineLevel="0" collapsed="false">
      <c r="B96" s="606"/>
      <c r="C96" s="606"/>
      <c r="D96" s="588" t="s">
        <v>1069</v>
      </c>
      <c r="E96" s="614" t="s">
        <v>469</v>
      </c>
      <c r="F96" s="613" t="s">
        <v>1070</v>
      </c>
      <c r="G96" s="615" t="n">
        <v>2500000</v>
      </c>
    </row>
    <row r="97" customFormat="false" ht="15.75" hidden="false" customHeight="true" outlineLevel="0" collapsed="false">
      <c r="B97" s="606"/>
      <c r="C97" s="606"/>
      <c r="D97" s="588" t="s">
        <v>1071</v>
      </c>
      <c r="E97" s="614" t="s">
        <v>106</v>
      </c>
      <c r="F97" s="613" t="s">
        <v>1072</v>
      </c>
      <c r="G97" s="589" t="n">
        <v>2500000</v>
      </c>
    </row>
    <row r="98" customFormat="false" ht="15.75" hidden="false" customHeight="true" outlineLevel="0" collapsed="false">
      <c r="B98" s="606"/>
      <c r="C98" s="606"/>
      <c r="D98" s="588" t="s">
        <v>1073</v>
      </c>
      <c r="E98" s="614" t="s">
        <v>106</v>
      </c>
      <c r="F98" s="613" t="s">
        <v>1074</v>
      </c>
      <c r="G98" s="615" t="n">
        <v>2500000</v>
      </c>
    </row>
    <row r="99" s="517" customFormat="true" ht="15.75" hidden="false" customHeight="true" outlineLevel="0" collapsed="false">
      <c r="B99" s="606"/>
      <c r="C99" s="606"/>
      <c r="D99" s="616" t="s">
        <v>1075</v>
      </c>
      <c r="E99" s="610" t="s">
        <v>106</v>
      </c>
      <c r="F99" s="617" t="s">
        <v>1076</v>
      </c>
      <c r="G99" s="618" t="n">
        <v>2500000</v>
      </c>
      <c r="I99" s="522"/>
    </row>
    <row r="100" s="517" customFormat="true" ht="15.75" hidden="false" customHeight="true" outlineLevel="0" collapsed="false">
      <c r="B100" s="606"/>
      <c r="C100" s="606"/>
      <c r="D100" s="616" t="s">
        <v>1077</v>
      </c>
      <c r="E100" s="610" t="s">
        <v>106</v>
      </c>
      <c r="F100" s="617" t="s">
        <v>1078</v>
      </c>
      <c r="G100" s="618" t="n">
        <v>2500000</v>
      </c>
      <c r="I100" s="522"/>
    </row>
    <row r="101" customFormat="false" ht="15.75" hidden="false" customHeight="true" outlineLevel="0" collapsed="false">
      <c r="B101" s="606"/>
      <c r="C101" s="606"/>
      <c r="D101" s="588" t="s">
        <v>1079</v>
      </c>
      <c r="E101" s="614" t="s">
        <v>106</v>
      </c>
      <c r="F101" s="613" t="s">
        <v>1080</v>
      </c>
      <c r="G101" s="615" t="n">
        <v>500000</v>
      </c>
    </row>
    <row r="102" customFormat="false" ht="15.75" hidden="false" customHeight="true" outlineLevel="0" collapsed="false">
      <c r="B102" s="606"/>
      <c r="C102" s="606"/>
      <c r="D102" s="588" t="s">
        <v>1081</v>
      </c>
      <c r="E102" s="614" t="s">
        <v>106</v>
      </c>
      <c r="F102" s="613" t="s">
        <v>110</v>
      </c>
      <c r="G102" s="615" t="n">
        <v>500000</v>
      </c>
    </row>
    <row r="103" customFormat="false" ht="15.75" hidden="false" customHeight="true" outlineLevel="0" collapsed="false">
      <c r="B103" s="606"/>
      <c r="C103" s="606"/>
      <c r="D103" s="619" t="s">
        <v>1082</v>
      </c>
      <c r="E103" s="620" t="s">
        <v>459</v>
      </c>
      <c r="F103" s="620" t="s">
        <v>1083</v>
      </c>
      <c r="G103" s="621" t="n">
        <v>8000000</v>
      </c>
    </row>
    <row r="104" customFormat="false" ht="15.75" hidden="false" customHeight="true" outlineLevel="0" collapsed="false">
      <c r="B104" s="606"/>
      <c r="C104" s="606"/>
      <c r="D104" s="588" t="s">
        <v>1084</v>
      </c>
      <c r="E104" s="588" t="s">
        <v>459</v>
      </c>
      <c r="F104" s="587" t="s">
        <v>464</v>
      </c>
      <c r="G104" s="622" t="n">
        <v>500000</v>
      </c>
    </row>
    <row r="105" customFormat="false" ht="15.75" hidden="false" customHeight="true" outlineLevel="0" collapsed="false">
      <c r="B105" s="606"/>
      <c r="C105" s="606"/>
      <c r="D105" s="588" t="s">
        <v>1085</v>
      </c>
      <c r="E105" s="614" t="s">
        <v>459</v>
      </c>
      <c r="F105" s="613" t="s">
        <v>462</v>
      </c>
      <c r="G105" s="589" t="n">
        <v>600000</v>
      </c>
    </row>
    <row r="106" customFormat="false" ht="15.75" hidden="false" customHeight="true" outlineLevel="0" collapsed="false">
      <c r="B106" s="606"/>
      <c r="C106" s="606"/>
      <c r="D106" s="588" t="s">
        <v>1086</v>
      </c>
      <c r="E106" s="614" t="s">
        <v>459</v>
      </c>
      <c r="F106" s="613" t="s">
        <v>460</v>
      </c>
      <c r="G106" s="615" t="n">
        <v>10000000</v>
      </c>
    </row>
    <row r="107" customFormat="false" ht="15.75" hidden="false" customHeight="true" outlineLevel="0" collapsed="false">
      <c r="B107" s="606"/>
      <c r="C107" s="606"/>
      <c r="D107" s="588" t="s">
        <v>1087</v>
      </c>
      <c r="E107" s="614" t="s">
        <v>137</v>
      </c>
      <c r="F107" s="613" t="s">
        <v>144</v>
      </c>
      <c r="G107" s="615" t="n">
        <v>500000</v>
      </c>
    </row>
    <row r="108" customFormat="false" ht="15.75" hidden="false" customHeight="true" outlineLevel="0" collapsed="false">
      <c r="B108" s="606"/>
      <c r="C108" s="606"/>
      <c r="D108" s="588" t="s">
        <v>1088</v>
      </c>
      <c r="E108" s="614" t="s">
        <v>137</v>
      </c>
      <c r="F108" s="613" t="s">
        <v>153</v>
      </c>
      <c r="G108" s="615" t="n">
        <v>300000</v>
      </c>
    </row>
    <row r="109" customFormat="false" ht="15.75" hidden="false" customHeight="true" outlineLevel="0" collapsed="false">
      <c r="B109" s="606"/>
      <c r="C109" s="606"/>
      <c r="D109" s="588" t="s">
        <v>1089</v>
      </c>
      <c r="E109" s="614" t="s">
        <v>442</v>
      </c>
      <c r="F109" s="613" t="s">
        <v>1090</v>
      </c>
      <c r="G109" s="615" t="n">
        <v>1500000</v>
      </c>
    </row>
    <row r="110" s="517" customFormat="true" ht="15.75" hidden="false" customHeight="true" outlineLevel="0" collapsed="false">
      <c r="B110" s="606"/>
      <c r="C110" s="606"/>
      <c r="D110" s="616" t="s">
        <v>1091</v>
      </c>
      <c r="E110" s="610" t="s">
        <v>442</v>
      </c>
      <c r="F110" s="617" t="s">
        <v>444</v>
      </c>
      <c r="G110" s="618" t="n">
        <v>1600000</v>
      </c>
      <c r="I110" s="522"/>
    </row>
    <row r="111" customFormat="false" ht="16.5" hidden="false" customHeight="true" outlineLevel="0" collapsed="false">
      <c r="B111" s="606"/>
      <c r="C111" s="606"/>
      <c r="D111" s="533" t="s">
        <v>1092</v>
      </c>
      <c r="E111" s="533" t="s">
        <v>442</v>
      </c>
      <c r="F111" s="533" t="s">
        <v>442</v>
      </c>
      <c r="G111" s="534" t="n">
        <v>7000000</v>
      </c>
    </row>
    <row r="112" customFormat="false" ht="15" hidden="false" customHeight="true" outlineLevel="0" collapsed="false">
      <c r="B112" s="544"/>
      <c r="C112" s="544"/>
      <c r="D112" s="506" t="s">
        <v>63</v>
      </c>
      <c r="E112" s="506"/>
      <c r="F112" s="506"/>
      <c r="G112" s="507" t="n">
        <f aca="false">SUM(G90:G111)</f>
        <v>56200000</v>
      </c>
    </row>
    <row r="113" customFormat="false" ht="15" hidden="false" customHeight="true" outlineLevel="0" collapsed="false">
      <c r="B113" s="547" t="n">
        <v>3</v>
      </c>
      <c r="C113" s="623" t="s">
        <v>1001</v>
      </c>
      <c r="D113" s="624" t="s">
        <v>1093</v>
      </c>
      <c r="E113" s="625" t="s">
        <v>721</v>
      </c>
      <c r="F113" s="625" t="s">
        <v>721</v>
      </c>
      <c r="G113" s="626" t="n">
        <v>500000</v>
      </c>
    </row>
    <row r="114" customFormat="false" ht="15" hidden="false" customHeight="true" outlineLevel="0" collapsed="false">
      <c r="B114" s="547"/>
      <c r="C114" s="623"/>
      <c r="D114" s="625" t="s">
        <v>1094</v>
      </c>
      <c r="E114" s="625" t="s">
        <v>721</v>
      </c>
      <c r="F114" s="625" t="s">
        <v>721</v>
      </c>
      <c r="G114" s="626" t="n">
        <v>300000</v>
      </c>
    </row>
    <row r="115" customFormat="false" ht="15" hidden="false" customHeight="true" outlineLevel="0" collapsed="false">
      <c r="B115" s="547"/>
      <c r="C115" s="623"/>
      <c r="D115" s="625" t="s">
        <v>1095</v>
      </c>
      <c r="E115" s="625" t="s">
        <v>721</v>
      </c>
      <c r="F115" s="625" t="s">
        <v>1096</v>
      </c>
      <c r="G115" s="626" t="n">
        <v>500000</v>
      </c>
    </row>
    <row r="116" s="517" customFormat="true" ht="15" hidden="false" customHeight="true" outlineLevel="0" collapsed="false">
      <c r="B116" s="547"/>
      <c r="C116" s="623"/>
      <c r="D116" s="627" t="s">
        <v>1097</v>
      </c>
      <c r="E116" s="627" t="s">
        <v>721</v>
      </c>
      <c r="F116" s="627" t="s">
        <v>1098</v>
      </c>
      <c r="G116" s="628" t="n">
        <v>3400000</v>
      </c>
      <c r="I116" s="522"/>
    </row>
    <row r="117" customFormat="false" ht="15.75" hidden="false" customHeight="true" outlineLevel="0" collapsed="false">
      <c r="B117" s="547"/>
      <c r="C117" s="623"/>
      <c r="D117" s="625" t="s">
        <v>1099</v>
      </c>
      <c r="E117" s="625" t="s">
        <v>1100</v>
      </c>
      <c r="F117" s="625" t="s">
        <v>1096</v>
      </c>
      <c r="G117" s="626" t="n">
        <v>500000</v>
      </c>
    </row>
    <row r="118" customFormat="false" ht="31.5" hidden="false" customHeight="true" outlineLevel="0" collapsed="false">
      <c r="B118" s="547"/>
      <c r="C118" s="623"/>
      <c r="D118" s="629" t="s">
        <v>1101</v>
      </c>
      <c r="E118" s="588" t="s">
        <v>742</v>
      </c>
      <c r="F118" s="588" t="s">
        <v>1102</v>
      </c>
      <c r="G118" s="589" t="n">
        <v>6700000</v>
      </c>
    </row>
    <row r="119" s="517" customFormat="true" ht="15.75" hidden="false" customHeight="true" outlineLevel="0" collapsed="false">
      <c r="B119" s="547"/>
      <c r="C119" s="623"/>
      <c r="D119" s="610" t="s">
        <v>1103</v>
      </c>
      <c r="E119" s="616" t="s">
        <v>823</v>
      </c>
      <c r="F119" s="616" t="s">
        <v>1104</v>
      </c>
      <c r="G119" s="612" t="n">
        <v>400000</v>
      </c>
      <c r="I119" s="522"/>
    </row>
    <row r="120" s="517" customFormat="true" ht="15.75" hidden="false" customHeight="true" outlineLevel="0" collapsed="false">
      <c r="B120" s="547"/>
      <c r="C120" s="623"/>
      <c r="D120" s="610" t="s">
        <v>1105</v>
      </c>
      <c r="E120" s="616" t="s">
        <v>823</v>
      </c>
      <c r="F120" s="616" t="s">
        <v>837</v>
      </c>
      <c r="G120" s="612" t="n">
        <v>400000</v>
      </c>
      <c r="I120" s="522"/>
    </row>
    <row r="121" customFormat="false" ht="15" hidden="false" customHeight="true" outlineLevel="0" collapsed="false">
      <c r="B121" s="547"/>
      <c r="C121" s="623"/>
      <c r="D121" s="588" t="s">
        <v>1106</v>
      </c>
      <c r="E121" s="588" t="s">
        <v>823</v>
      </c>
      <c r="F121" s="593" t="s">
        <v>1107</v>
      </c>
      <c r="G121" s="594" t="n">
        <v>800000</v>
      </c>
    </row>
    <row r="122" s="517" customFormat="true" ht="15.75" hidden="false" customHeight="true" outlineLevel="0" collapsed="false">
      <c r="B122" s="547"/>
      <c r="C122" s="623"/>
      <c r="D122" s="630" t="s">
        <v>1108</v>
      </c>
      <c r="E122" s="616" t="s">
        <v>823</v>
      </c>
      <c r="F122" s="630" t="s">
        <v>1109</v>
      </c>
      <c r="G122" s="631" t="n">
        <v>800000</v>
      </c>
      <c r="I122" s="522"/>
    </row>
    <row r="123" customFormat="false" ht="15" hidden="false" customHeight="true" outlineLevel="0" collapsed="false">
      <c r="B123" s="547"/>
      <c r="C123" s="623"/>
      <c r="D123" s="593" t="s">
        <v>1110</v>
      </c>
      <c r="E123" s="588" t="s">
        <v>823</v>
      </c>
      <c r="F123" s="593" t="s">
        <v>1111</v>
      </c>
      <c r="G123" s="594" t="n">
        <v>550000</v>
      </c>
    </row>
    <row r="124" customFormat="false" ht="15" hidden="false" customHeight="true" outlineLevel="0" collapsed="false">
      <c r="B124" s="547"/>
      <c r="C124" s="623"/>
      <c r="D124" s="593" t="s">
        <v>1112</v>
      </c>
      <c r="E124" s="588" t="s">
        <v>823</v>
      </c>
      <c r="F124" s="593" t="s">
        <v>824</v>
      </c>
      <c r="G124" s="594" t="n">
        <v>550000</v>
      </c>
    </row>
    <row r="125" s="517" customFormat="true" ht="15.75" hidden="false" customHeight="true" outlineLevel="0" collapsed="false">
      <c r="B125" s="547"/>
      <c r="C125" s="623"/>
      <c r="D125" s="610" t="s">
        <v>1113</v>
      </c>
      <c r="E125" s="616" t="s">
        <v>789</v>
      </c>
      <c r="F125" s="616" t="s">
        <v>1114</v>
      </c>
      <c r="G125" s="612" t="n">
        <v>600000</v>
      </c>
      <c r="I125" s="522"/>
    </row>
    <row r="126" s="517" customFormat="true" ht="15.75" hidden="false" customHeight="true" outlineLevel="0" collapsed="false">
      <c r="B126" s="547"/>
      <c r="C126" s="623"/>
      <c r="D126" s="610" t="s">
        <v>1115</v>
      </c>
      <c r="E126" s="616" t="s">
        <v>789</v>
      </c>
      <c r="F126" s="616" t="s">
        <v>1116</v>
      </c>
      <c r="G126" s="612" t="n">
        <v>800000</v>
      </c>
      <c r="I126" s="522"/>
    </row>
    <row r="127" s="517" customFormat="true" ht="15.75" hidden="false" customHeight="true" outlineLevel="0" collapsed="false">
      <c r="B127" s="547"/>
      <c r="C127" s="623"/>
      <c r="D127" s="610" t="s">
        <v>1117</v>
      </c>
      <c r="E127" s="616" t="s">
        <v>789</v>
      </c>
      <c r="F127" s="616" t="s">
        <v>1118</v>
      </c>
      <c r="G127" s="612" t="n">
        <v>600000</v>
      </c>
      <c r="I127" s="522"/>
    </row>
    <row r="128" customFormat="false" ht="15" hidden="false" customHeight="true" outlineLevel="0" collapsed="false">
      <c r="B128" s="547"/>
      <c r="C128" s="623"/>
      <c r="D128" s="593" t="s">
        <v>1119</v>
      </c>
      <c r="E128" s="593" t="s">
        <v>789</v>
      </c>
      <c r="F128" s="593" t="s">
        <v>1120</v>
      </c>
      <c r="G128" s="594" t="n">
        <v>500000</v>
      </c>
    </row>
    <row r="129" customFormat="false" ht="15" hidden="false" customHeight="true" outlineLevel="0" collapsed="false">
      <c r="B129" s="547"/>
      <c r="C129" s="623"/>
      <c r="D129" s="593" t="s">
        <v>1121</v>
      </c>
      <c r="E129" s="593" t="s">
        <v>789</v>
      </c>
      <c r="F129" s="593" t="s">
        <v>1120</v>
      </c>
      <c r="G129" s="594" t="n">
        <v>500000</v>
      </c>
    </row>
    <row r="130" customFormat="false" ht="15" hidden="false" customHeight="true" outlineLevel="0" collapsed="false">
      <c r="B130" s="547"/>
      <c r="C130" s="623"/>
      <c r="D130" s="593" t="s">
        <v>1122</v>
      </c>
      <c r="E130" s="593" t="s">
        <v>789</v>
      </c>
      <c r="F130" s="593" t="s">
        <v>1123</v>
      </c>
      <c r="G130" s="594" t="n">
        <v>500000</v>
      </c>
    </row>
    <row r="131" customFormat="false" ht="15" hidden="false" customHeight="true" outlineLevel="0" collapsed="false">
      <c r="B131" s="547" t="n">
        <v>4</v>
      </c>
      <c r="C131" s="544"/>
      <c r="D131" s="506" t="s">
        <v>63</v>
      </c>
      <c r="E131" s="506"/>
      <c r="F131" s="506"/>
      <c r="G131" s="507" t="n">
        <f aca="false">SUM(G113:G130)</f>
        <v>18900000</v>
      </c>
    </row>
    <row r="132" customFormat="false" ht="15" hidden="false" customHeight="true" outlineLevel="0" collapsed="false">
      <c r="B132" s="547"/>
      <c r="C132" s="623" t="s">
        <v>1124</v>
      </c>
      <c r="D132" s="542" t="s">
        <v>1125</v>
      </c>
      <c r="E132" s="542" t="s">
        <v>920</v>
      </c>
      <c r="F132" s="542" t="s">
        <v>1126</v>
      </c>
      <c r="G132" s="534" t="n">
        <v>1700000</v>
      </c>
    </row>
    <row r="133" customFormat="false" ht="15" hidden="false" customHeight="true" outlineLevel="0" collapsed="false">
      <c r="B133" s="547"/>
      <c r="C133" s="623"/>
      <c r="D133" s="542" t="s">
        <v>1127</v>
      </c>
      <c r="E133" s="542" t="s">
        <v>920</v>
      </c>
      <c r="F133" s="542" t="s">
        <v>1128</v>
      </c>
      <c r="G133" s="534" t="n">
        <v>1700000</v>
      </c>
    </row>
    <row r="134" s="632" customFormat="true" ht="15" hidden="false" customHeight="true" outlineLevel="0" collapsed="false">
      <c r="B134" s="547"/>
      <c r="C134" s="623"/>
      <c r="D134" s="542" t="s">
        <v>1129</v>
      </c>
      <c r="E134" s="542" t="s">
        <v>920</v>
      </c>
      <c r="F134" s="542" t="s">
        <v>1130</v>
      </c>
      <c r="G134" s="534" t="n">
        <v>1700000</v>
      </c>
      <c r="I134" s="633"/>
    </row>
    <row r="135" s="632" customFormat="true" ht="15" hidden="false" customHeight="true" outlineLevel="0" collapsed="false">
      <c r="B135" s="547"/>
      <c r="C135" s="623"/>
      <c r="D135" s="542" t="s">
        <v>1131</v>
      </c>
      <c r="E135" s="542" t="s">
        <v>920</v>
      </c>
      <c r="F135" s="542" t="s">
        <v>1132</v>
      </c>
      <c r="G135" s="543" t="n">
        <v>1000000</v>
      </c>
      <c r="I135" s="633"/>
    </row>
    <row r="136" customFormat="false" ht="15" hidden="false" customHeight="true" outlineLevel="0" collapsed="false">
      <c r="B136" s="547"/>
      <c r="C136" s="623"/>
      <c r="D136" s="533" t="s">
        <v>1133</v>
      </c>
      <c r="E136" s="533" t="s">
        <v>888</v>
      </c>
      <c r="F136" s="533" t="s">
        <v>1134</v>
      </c>
      <c r="G136" s="534" t="n">
        <f aca="false">18000000-94000</f>
        <v>17906000</v>
      </c>
    </row>
    <row r="137" s="517" customFormat="true" ht="31.5" hidden="false" customHeight="true" outlineLevel="0" collapsed="false">
      <c r="B137" s="547"/>
      <c r="C137" s="623"/>
      <c r="D137" s="634" t="s">
        <v>1135</v>
      </c>
      <c r="E137" s="635" t="s">
        <v>861</v>
      </c>
      <c r="F137" s="635" t="s">
        <v>866</v>
      </c>
      <c r="G137" s="636" t="n">
        <v>4000000</v>
      </c>
      <c r="I137" s="522"/>
    </row>
    <row r="138" customFormat="false" ht="15" hidden="false" customHeight="true" outlineLevel="0" collapsed="false">
      <c r="B138" s="547"/>
      <c r="C138" s="623"/>
      <c r="D138" s="542" t="s">
        <v>1136</v>
      </c>
      <c r="E138" s="542" t="s">
        <v>861</v>
      </c>
      <c r="F138" s="542" t="s">
        <v>863</v>
      </c>
      <c r="G138" s="543" t="n">
        <v>500000</v>
      </c>
    </row>
    <row r="139" customFormat="false" ht="15" hidden="false" customHeight="true" outlineLevel="0" collapsed="false">
      <c r="B139" s="544"/>
      <c r="C139" s="544"/>
      <c r="D139" s="506" t="s">
        <v>63</v>
      </c>
      <c r="E139" s="506"/>
      <c r="F139" s="506"/>
      <c r="G139" s="507" t="n">
        <f aca="false">SUM(G132:G138)</f>
        <v>28506000</v>
      </c>
    </row>
    <row r="140" customFormat="false" ht="15" hidden="false" customHeight="true" outlineLevel="0" collapsed="false">
      <c r="B140" s="563" t="n">
        <v>5</v>
      </c>
      <c r="C140" s="623" t="s">
        <v>1017</v>
      </c>
      <c r="D140" s="637" t="s">
        <v>1137</v>
      </c>
      <c r="E140" s="533" t="s">
        <v>888</v>
      </c>
      <c r="F140" s="638" t="s">
        <v>1134</v>
      </c>
      <c r="G140" s="639" t="n">
        <v>60000000</v>
      </c>
    </row>
    <row r="141" customFormat="false" ht="15.75" hidden="false" customHeight="true" outlineLevel="0" collapsed="false">
      <c r="B141" s="563"/>
      <c r="C141" s="623"/>
      <c r="D141" s="640" t="s">
        <v>1138</v>
      </c>
      <c r="E141" s="533" t="s">
        <v>976</v>
      </c>
      <c r="F141" s="640" t="s">
        <v>976</v>
      </c>
      <c r="G141" s="641" t="n">
        <v>15000000</v>
      </c>
    </row>
    <row r="142" customFormat="false" ht="15" hidden="false" customHeight="true" outlineLevel="0" collapsed="false">
      <c r="B142" s="563"/>
      <c r="C142" s="623"/>
      <c r="D142" s="533" t="s">
        <v>1139</v>
      </c>
      <c r="E142" s="533" t="s">
        <v>976</v>
      </c>
      <c r="F142" s="533" t="s">
        <v>976</v>
      </c>
      <c r="G142" s="534" t="n">
        <f aca="false">10000000+10000000</f>
        <v>20000000</v>
      </c>
    </row>
    <row r="143" customFormat="false" ht="15" hidden="false" customHeight="true" outlineLevel="0" collapsed="false">
      <c r="B143" s="563"/>
      <c r="C143" s="623"/>
      <c r="D143" s="640" t="s">
        <v>1140</v>
      </c>
      <c r="E143" s="533" t="s">
        <v>976</v>
      </c>
      <c r="F143" s="640" t="s">
        <v>976</v>
      </c>
      <c r="G143" s="641" t="n">
        <v>29598081</v>
      </c>
    </row>
    <row r="144" customFormat="false" ht="15" hidden="false" customHeight="true" outlineLevel="0" collapsed="false">
      <c r="B144" s="544"/>
      <c r="C144" s="544"/>
      <c r="D144" s="642" t="s">
        <v>63</v>
      </c>
      <c r="E144" s="583"/>
      <c r="F144" s="583"/>
      <c r="G144" s="507" t="n">
        <f aca="false">SUM(G140:G143)</f>
        <v>124598081</v>
      </c>
    </row>
    <row r="145" customFormat="false" ht="15" hidden="false" customHeight="true" outlineLevel="0" collapsed="false">
      <c r="B145" s="544"/>
      <c r="C145" s="544"/>
      <c r="D145" s="506" t="s">
        <v>1141</v>
      </c>
      <c r="E145" s="506"/>
      <c r="F145" s="506"/>
      <c r="G145" s="507" t="n">
        <f aca="false">SUM(G144,G139,G131,G112,G89)</f>
        <v>261104081</v>
      </c>
    </row>
    <row r="146" customFormat="false" ht="15" hidden="false" customHeight="true" outlineLevel="0" collapsed="false">
      <c r="B146" s="643"/>
      <c r="C146" s="644"/>
      <c r="D146" s="509"/>
      <c r="E146" s="509"/>
      <c r="F146" s="644"/>
      <c r="G146" s="645"/>
    </row>
    <row r="147" customFormat="false" ht="15" hidden="false" customHeight="true" outlineLevel="0" collapsed="false">
      <c r="B147" s="646" t="s">
        <v>1142</v>
      </c>
      <c r="C147" s="646"/>
      <c r="D147" s="646"/>
      <c r="E147" s="646"/>
      <c r="F147" s="646"/>
      <c r="G147" s="646"/>
    </row>
    <row r="148" customFormat="false" ht="15" hidden="false" customHeight="true" outlineLevel="0" collapsed="false">
      <c r="B148" s="508"/>
      <c r="C148" s="509"/>
      <c r="D148" s="509"/>
      <c r="E148" s="510"/>
      <c r="F148" s="511"/>
      <c r="G148" s="578"/>
    </row>
    <row r="149" s="495" customFormat="true" ht="31.5" hidden="false" customHeight="true" outlineLevel="0" collapsed="false">
      <c r="B149" s="525" t="s">
        <v>49</v>
      </c>
      <c r="C149" s="497" t="s">
        <v>958</v>
      </c>
      <c r="D149" s="498" t="s">
        <v>959</v>
      </c>
      <c r="E149" s="498" t="s">
        <v>52</v>
      </c>
      <c r="F149" s="497" t="s">
        <v>786</v>
      </c>
      <c r="G149" s="499" t="s">
        <v>54</v>
      </c>
      <c r="I149" s="500"/>
    </row>
    <row r="150" customFormat="false" ht="15" hidden="false" customHeight="true" outlineLevel="0" collapsed="false">
      <c r="B150" s="518" t="n">
        <v>1</v>
      </c>
      <c r="C150" s="518" t="s">
        <v>1143</v>
      </c>
      <c r="D150" s="647" t="s">
        <v>1144</v>
      </c>
      <c r="E150" s="648" t="s">
        <v>1046</v>
      </c>
      <c r="F150" s="649" t="s">
        <v>495</v>
      </c>
      <c r="G150" s="650" t="n">
        <v>2400000</v>
      </c>
    </row>
    <row r="151" customFormat="false" ht="15" hidden="false" customHeight="true" outlineLevel="0" collapsed="false">
      <c r="B151" s="518"/>
      <c r="C151" s="518"/>
      <c r="D151" s="647" t="s">
        <v>1145</v>
      </c>
      <c r="E151" s="648" t="s">
        <v>1046</v>
      </c>
      <c r="F151" s="649" t="s">
        <v>495</v>
      </c>
      <c r="G151" s="650" t="n">
        <v>2000000</v>
      </c>
    </row>
    <row r="152" customFormat="false" ht="15" hidden="false" customHeight="true" outlineLevel="0" collapsed="false">
      <c r="B152" s="518"/>
      <c r="C152" s="518"/>
      <c r="D152" s="647" t="s">
        <v>1146</v>
      </c>
      <c r="E152" s="648" t="s">
        <v>1046</v>
      </c>
      <c r="F152" s="649" t="s">
        <v>495</v>
      </c>
      <c r="G152" s="650" t="n">
        <v>3000000</v>
      </c>
    </row>
    <row r="153" customFormat="false" ht="15" hidden="false" customHeight="true" outlineLevel="0" collapsed="false">
      <c r="B153" s="518"/>
      <c r="C153" s="518"/>
      <c r="D153" s="588" t="s">
        <v>1147</v>
      </c>
      <c r="E153" s="648" t="s">
        <v>1046</v>
      </c>
      <c r="F153" s="649" t="s">
        <v>495</v>
      </c>
      <c r="G153" s="650" t="n">
        <v>414000</v>
      </c>
    </row>
    <row r="154" customFormat="false" ht="15" hidden="false" customHeight="true" outlineLevel="0" collapsed="false">
      <c r="B154" s="518"/>
      <c r="C154" s="518"/>
      <c r="D154" s="588" t="s">
        <v>1148</v>
      </c>
      <c r="E154" s="648" t="s">
        <v>1046</v>
      </c>
      <c r="F154" s="649" t="s">
        <v>512</v>
      </c>
      <c r="G154" s="650" t="n">
        <v>500000</v>
      </c>
    </row>
    <row r="155" customFormat="false" ht="15" hidden="false" customHeight="true" outlineLevel="0" collapsed="false">
      <c r="B155" s="518"/>
      <c r="C155" s="518"/>
      <c r="D155" s="588" t="s">
        <v>1149</v>
      </c>
      <c r="E155" s="648" t="s">
        <v>1046</v>
      </c>
      <c r="F155" s="649" t="s">
        <v>512</v>
      </c>
      <c r="G155" s="650" t="n">
        <v>2000000</v>
      </c>
    </row>
    <row r="156" customFormat="false" ht="15" hidden="false" customHeight="true" outlineLevel="0" collapsed="false">
      <c r="B156" s="518"/>
      <c r="C156" s="518"/>
      <c r="D156" s="588" t="s">
        <v>1150</v>
      </c>
      <c r="E156" s="648" t="s">
        <v>1046</v>
      </c>
      <c r="F156" s="651" t="s">
        <v>512</v>
      </c>
      <c r="G156" s="650" t="n">
        <v>600000</v>
      </c>
    </row>
    <row r="157" customFormat="false" ht="15" hidden="false" customHeight="true" outlineLevel="0" collapsed="false">
      <c r="B157" s="518"/>
      <c r="C157" s="518"/>
      <c r="D157" s="586" t="s">
        <v>1151</v>
      </c>
      <c r="E157" s="648" t="s">
        <v>1046</v>
      </c>
      <c r="F157" s="651" t="s">
        <v>505</v>
      </c>
      <c r="G157" s="650" t="n">
        <v>1500000</v>
      </c>
    </row>
    <row r="158" customFormat="false" ht="15" hidden="false" customHeight="true" outlineLevel="0" collapsed="false">
      <c r="B158" s="518"/>
      <c r="C158" s="518"/>
      <c r="D158" s="586" t="s">
        <v>1152</v>
      </c>
      <c r="E158" s="648" t="s">
        <v>1046</v>
      </c>
      <c r="F158" s="651" t="s">
        <v>505</v>
      </c>
      <c r="G158" s="650" t="n">
        <v>2000000</v>
      </c>
    </row>
    <row r="159" customFormat="false" ht="15" hidden="false" customHeight="true" outlineLevel="0" collapsed="false">
      <c r="B159" s="518"/>
      <c r="C159" s="518"/>
      <c r="D159" s="652" t="s">
        <v>1153</v>
      </c>
      <c r="E159" s="554" t="s">
        <v>1154</v>
      </c>
      <c r="F159" s="542" t="s">
        <v>1155</v>
      </c>
      <c r="G159" s="543" t="n">
        <v>6815000.126</v>
      </c>
    </row>
    <row r="160" customFormat="false" ht="15" hidden="false" customHeight="true" outlineLevel="0" collapsed="false">
      <c r="B160" s="518"/>
      <c r="C160" s="518"/>
      <c r="D160" s="652" t="s">
        <v>1156</v>
      </c>
      <c r="E160" s="554" t="s">
        <v>1154</v>
      </c>
      <c r="F160" s="542" t="s">
        <v>1157</v>
      </c>
      <c r="G160" s="543" t="n">
        <v>2000000</v>
      </c>
    </row>
    <row r="161" customFormat="false" ht="15" hidden="false" customHeight="true" outlineLevel="0" collapsed="false">
      <c r="B161" s="518"/>
      <c r="C161" s="518"/>
      <c r="D161" s="652" t="s">
        <v>1158</v>
      </c>
      <c r="E161" s="588" t="s">
        <v>1154</v>
      </c>
      <c r="F161" s="607" t="s">
        <v>1157</v>
      </c>
      <c r="G161" s="622" t="n">
        <v>500000</v>
      </c>
    </row>
    <row r="162" customFormat="false" ht="15" hidden="false" customHeight="true" outlineLevel="0" collapsed="false">
      <c r="B162" s="518"/>
      <c r="C162" s="518"/>
      <c r="D162" s="652" t="s">
        <v>1159</v>
      </c>
      <c r="E162" s="588" t="s">
        <v>1154</v>
      </c>
      <c r="F162" s="607" t="s">
        <v>1157</v>
      </c>
      <c r="G162" s="622" t="n">
        <v>2400000</v>
      </c>
    </row>
    <row r="163" customFormat="false" ht="15" hidden="false" customHeight="true" outlineLevel="0" collapsed="false">
      <c r="B163" s="518"/>
      <c r="C163" s="518"/>
      <c r="D163" s="653" t="s">
        <v>1160</v>
      </c>
      <c r="E163" s="593" t="s">
        <v>1154</v>
      </c>
      <c r="F163" s="607" t="s">
        <v>1157</v>
      </c>
      <c r="G163" s="654" t="n">
        <v>500000</v>
      </c>
    </row>
    <row r="164" customFormat="false" ht="15" hidden="false" customHeight="true" outlineLevel="0" collapsed="false">
      <c r="B164" s="518"/>
      <c r="C164" s="518"/>
      <c r="D164" s="655" t="s">
        <v>1161</v>
      </c>
      <c r="E164" s="593" t="s">
        <v>1154</v>
      </c>
      <c r="F164" s="607" t="s">
        <v>1162</v>
      </c>
      <c r="G164" s="622" t="n">
        <v>2500000</v>
      </c>
    </row>
    <row r="165" customFormat="false" ht="15" hidden="false" customHeight="true" outlineLevel="0" collapsed="false">
      <c r="B165" s="518"/>
      <c r="C165" s="518"/>
      <c r="D165" s="655" t="s">
        <v>1163</v>
      </c>
      <c r="E165" s="593" t="s">
        <v>1041</v>
      </c>
      <c r="F165" s="607" t="s">
        <v>202</v>
      </c>
      <c r="G165" s="622" t="n">
        <v>2000000</v>
      </c>
    </row>
    <row r="166" customFormat="false" ht="15" hidden="false" customHeight="true" outlineLevel="0" collapsed="false">
      <c r="B166" s="518"/>
      <c r="C166" s="518"/>
      <c r="D166" s="655" t="s">
        <v>1164</v>
      </c>
      <c r="E166" s="593" t="s">
        <v>1041</v>
      </c>
      <c r="F166" s="607" t="s">
        <v>202</v>
      </c>
      <c r="G166" s="622" t="n">
        <v>2000000</v>
      </c>
    </row>
    <row r="167" customFormat="false" ht="15" hidden="false" customHeight="true" outlineLevel="0" collapsed="false">
      <c r="B167" s="518"/>
      <c r="C167" s="518"/>
      <c r="D167" s="655" t="s">
        <v>1165</v>
      </c>
      <c r="E167" s="593" t="s">
        <v>1041</v>
      </c>
      <c r="F167" s="607" t="s">
        <v>202</v>
      </c>
      <c r="G167" s="622" t="n">
        <v>1500000</v>
      </c>
    </row>
    <row r="168" customFormat="false" ht="15" hidden="false" customHeight="true" outlineLevel="0" collapsed="false">
      <c r="B168" s="518"/>
      <c r="C168" s="518"/>
      <c r="D168" s="655" t="s">
        <v>1166</v>
      </c>
      <c r="E168" s="593" t="s">
        <v>1041</v>
      </c>
      <c r="F168" s="607" t="s">
        <v>545</v>
      </c>
      <c r="G168" s="622" t="n">
        <v>500000</v>
      </c>
    </row>
    <row r="169" customFormat="false" ht="15" hidden="false" customHeight="true" outlineLevel="0" collapsed="false">
      <c r="B169" s="518"/>
      <c r="C169" s="518"/>
      <c r="D169" s="655" t="s">
        <v>1167</v>
      </c>
      <c r="E169" s="593" t="s">
        <v>1154</v>
      </c>
      <c r="F169" s="607" t="s">
        <v>545</v>
      </c>
      <c r="G169" s="622" t="n">
        <v>1200000</v>
      </c>
    </row>
    <row r="170" customFormat="false" ht="15" hidden="false" customHeight="true" outlineLevel="0" collapsed="false">
      <c r="B170" s="518"/>
      <c r="C170" s="518"/>
      <c r="D170" s="655" t="s">
        <v>1168</v>
      </c>
      <c r="E170" s="595" t="s">
        <v>14</v>
      </c>
      <c r="F170" s="656" t="s">
        <v>14</v>
      </c>
      <c r="G170" s="622" t="n">
        <v>2000000</v>
      </c>
    </row>
    <row r="171" customFormat="false" ht="15" hidden="false" customHeight="true" outlineLevel="0" collapsed="false">
      <c r="B171" s="518"/>
      <c r="C171" s="518"/>
      <c r="D171" s="657" t="s">
        <v>1169</v>
      </c>
      <c r="E171" s="657" t="s">
        <v>14</v>
      </c>
      <c r="F171" s="657" t="s">
        <v>14</v>
      </c>
      <c r="G171" s="658" t="n">
        <v>4000000</v>
      </c>
    </row>
    <row r="172" customFormat="false" ht="15" hidden="false" customHeight="true" outlineLevel="0" collapsed="false">
      <c r="B172" s="518"/>
      <c r="C172" s="518"/>
      <c r="D172" s="657" t="s">
        <v>1170</v>
      </c>
      <c r="E172" s="657" t="s">
        <v>14</v>
      </c>
      <c r="F172" s="657" t="s">
        <v>14</v>
      </c>
      <c r="G172" s="658" t="n">
        <v>500000</v>
      </c>
    </row>
    <row r="173" customFormat="false" ht="15" hidden="false" customHeight="true" outlineLevel="0" collapsed="false">
      <c r="B173" s="518"/>
      <c r="C173" s="518"/>
      <c r="D173" s="657" t="s">
        <v>1171</v>
      </c>
      <c r="E173" s="657" t="s">
        <v>14</v>
      </c>
      <c r="F173" s="657" t="s">
        <v>1172</v>
      </c>
      <c r="G173" s="658" t="n">
        <v>500000</v>
      </c>
    </row>
    <row r="174" customFormat="false" ht="15" hidden="false" customHeight="true" outlineLevel="0" collapsed="false">
      <c r="B174" s="518"/>
      <c r="C174" s="518"/>
      <c r="D174" s="657" t="s">
        <v>1173</v>
      </c>
      <c r="E174" s="657" t="s">
        <v>14</v>
      </c>
      <c r="F174" s="657" t="s">
        <v>1174</v>
      </c>
      <c r="G174" s="658" t="n">
        <v>1000000</v>
      </c>
    </row>
    <row r="175" customFormat="false" ht="15" hidden="false" customHeight="true" outlineLevel="0" collapsed="false">
      <c r="B175" s="518"/>
      <c r="C175" s="518"/>
      <c r="D175" s="657" t="s">
        <v>1171</v>
      </c>
      <c r="E175" s="657" t="s">
        <v>14</v>
      </c>
      <c r="F175" s="657" t="s">
        <v>1174</v>
      </c>
      <c r="G175" s="658" t="n">
        <v>500000</v>
      </c>
    </row>
    <row r="176" customFormat="false" ht="15" hidden="false" customHeight="true" outlineLevel="0" collapsed="false">
      <c r="B176" s="518"/>
      <c r="C176" s="518"/>
      <c r="D176" s="657" t="s">
        <v>1175</v>
      </c>
      <c r="E176" s="657" t="s">
        <v>14</v>
      </c>
      <c r="F176" s="657" t="s">
        <v>1174</v>
      </c>
      <c r="G176" s="658" t="n">
        <v>500000</v>
      </c>
    </row>
    <row r="177" customFormat="false" ht="15" hidden="false" customHeight="true" outlineLevel="0" collapsed="false">
      <c r="B177" s="518"/>
      <c r="C177" s="518"/>
      <c r="D177" s="607" t="s">
        <v>1176</v>
      </c>
      <c r="E177" s="659" t="s">
        <v>1055</v>
      </c>
      <c r="F177" s="586" t="s">
        <v>1177</v>
      </c>
      <c r="G177" s="660" t="n">
        <v>2000000</v>
      </c>
    </row>
    <row r="178" s="517" customFormat="true" ht="31.5" hidden="false" customHeight="true" outlineLevel="0" collapsed="false">
      <c r="B178" s="518"/>
      <c r="C178" s="518"/>
      <c r="D178" s="661" t="s">
        <v>1178</v>
      </c>
      <c r="E178" s="659" t="s">
        <v>1055</v>
      </c>
      <c r="F178" s="603" t="s">
        <v>1179</v>
      </c>
      <c r="G178" s="662" t="n">
        <v>3000000</v>
      </c>
      <c r="I178" s="522"/>
    </row>
    <row r="179" customFormat="false" ht="15" hidden="false" customHeight="true" outlineLevel="0" collapsed="false">
      <c r="B179" s="518"/>
      <c r="C179" s="518"/>
      <c r="D179" s="542" t="s">
        <v>1180</v>
      </c>
      <c r="E179" s="663" t="s">
        <v>1055</v>
      </c>
      <c r="F179" s="554" t="s">
        <v>1177</v>
      </c>
      <c r="G179" s="543" t="n">
        <v>1000000</v>
      </c>
    </row>
    <row r="180" customFormat="false" ht="15" hidden="false" customHeight="true" outlineLevel="0" collapsed="false">
      <c r="B180" s="518"/>
      <c r="C180" s="518"/>
      <c r="D180" s="542" t="s">
        <v>1181</v>
      </c>
      <c r="E180" s="663" t="s">
        <v>631</v>
      </c>
      <c r="F180" s="554" t="s">
        <v>1182</v>
      </c>
      <c r="G180" s="543" t="n">
        <v>2500000</v>
      </c>
    </row>
    <row r="181" customFormat="false" ht="15" hidden="false" customHeight="true" outlineLevel="0" collapsed="false">
      <c r="B181" s="518"/>
      <c r="C181" s="518"/>
      <c r="D181" s="542" t="s">
        <v>1183</v>
      </c>
      <c r="E181" s="663" t="s">
        <v>631</v>
      </c>
      <c r="F181" s="554" t="s">
        <v>1182</v>
      </c>
      <c r="G181" s="543" t="n">
        <v>500000</v>
      </c>
    </row>
    <row r="182" customFormat="false" ht="15" hidden="false" customHeight="true" outlineLevel="0" collapsed="false">
      <c r="B182" s="518"/>
      <c r="C182" s="518"/>
      <c r="D182" s="554" t="s">
        <v>1184</v>
      </c>
      <c r="E182" s="554" t="s">
        <v>631</v>
      </c>
      <c r="F182" s="554" t="s">
        <v>1185</v>
      </c>
      <c r="G182" s="664" t="n">
        <v>2500000</v>
      </c>
    </row>
    <row r="183" customFormat="false" ht="15" hidden="false" customHeight="true" outlineLevel="0" collapsed="false">
      <c r="B183" s="518"/>
      <c r="C183" s="518"/>
      <c r="D183" s="554" t="s">
        <v>1186</v>
      </c>
      <c r="E183" s="554" t="s">
        <v>631</v>
      </c>
      <c r="F183" s="554" t="s">
        <v>1185</v>
      </c>
      <c r="G183" s="664" t="n">
        <v>500000</v>
      </c>
    </row>
    <row r="184" customFormat="false" ht="15" hidden="false" customHeight="true" outlineLevel="0" collapsed="false">
      <c r="B184" s="518"/>
      <c r="C184" s="518"/>
      <c r="D184" s="554" t="s">
        <v>1187</v>
      </c>
      <c r="E184" s="554" t="s">
        <v>631</v>
      </c>
      <c r="F184" s="554" t="s">
        <v>1185</v>
      </c>
      <c r="G184" s="664" t="n">
        <v>500000</v>
      </c>
    </row>
    <row r="185" customFormat="false" ht="15" hidden="false" customHeight="true" outlineLevel="0" collapsed="false">
      <c r="B185" s="518"/>
      <c r="C185" s="518"/>
      <c r="D185" s="665" t="s">
        <v>1188</v>
      </c>
      <c r="E185" s="665" t="s">
        <v>631</v>
      </c>
      <c r="F185" s="665" t="s">
        <v>1185</v>
      </c>
      <c r="G185" s="666" t="n">
        <v>1000000</v>
      </c>
    </row>
    <row r="186" customFormat="false" ht="15" hidden="false" customHeight="true" outlineLevel="0" collapsed="false">
      <c r="B186" s="518"/>
      <c r="C186" s="518"/>
      <c r="D186" s="542" t="s">
        <v>1189</v>
      </c>
      <c r="E186" s="663" t="s">
        <v>631</v>
      </c>
      <c r="F186" s="554" t="s">
        <v>1190</v>
      </c>
      <c r="G186" s="543" t="n">
        <v>2500000</v>
      </c>
    </row>
    <row r="187" customFormat="false" ht="15" hidden="false" customHeight="true" outlineLevel="0" collapsed="false">
      <c r="B187" s="518"/>
      <c r="C187" s="518"/>
      <c r="D187" s="542" t="s">
        <v>1191</v>
      </c>
      <c r="E187" s="663" t="s">
        <v>631</v>
      </c>
      <c r="F187" s="554" t="s">
        <v>1190</v>
      </c>
      <c r="G187" s="543" t="n">
        <v>500000</v>
      </c>
    </row>
    <row r="188" customFormat="false" ht="15" hidden="false" customHeight="true" outlineLevel="0" collapsed="false">
      <c r="B188" s="518"/>
      <c r="C188" s="518"/>
      <c r="D188" s="542" t="s">
        <v>1192</v>
      </c>
      <c r="E188" s="663" t="s">
        <v>631</v>
      </c>
      <c r="F188" s="554" t="s">
        <v>1193</v>
      </c>
      <c r="G188" s="543" t="n">
        <v>1800000</v>
      </c>
    </row>
    <row r="189" customFormat="false" ht="15" hidden="false" customHeight="true" outlineLevel="0" collapsed="false">
      <c r="B189" s="518"/>
      <c r="C189" s="518"/>
      <c r="D189" s="554" t="s">
        <v>1194</v>
      </c>
      <c r="E189" s="554" t="s">
        <v>631</v>
      </c>
      <c r="F189" s="554" t="s">
        <v>1193</v>
      </c>
      <c r="G189" s="664" t="n">
        <v>500000</v>
      </c>
    </row>
    <row r="190" customFormat="false" ht="15" hidden="false" customHeight="true" outlineLevel="0" collapsed="false">
      <c r="B190" s="518"/>
      <c r="C190" s="518"/>
      <c r="D190" s="554" t="s">
        <v>1195</v>
      </c>
      <c r="E190" s="554" t="s">
        <v>631</v>
      </c>
      <c r="F190" s="554" t="s">
        <v>1193</v>
      </c>
      <c r="G190" s="664" t="n">
        <v>200000</v>
      </c>
    </row>
    <row r="191" customFormat="false" ht="15" hidden="false" customHeight="true" outlineLevel="0" collapsed="false">
      <c r="B191" s="518"/>
      <c r="C191" s="518"/>
      <c r="D191" s="554" t="s">
        <v>1196</v>
      </c>
      <c r="E191" s="554" t="s">
        <v>631</v>
      </c>
      <c r="F191" s="554" t="s">
        <v>1197</v>
      </c>
      <c r="G191" s="664" t="n">
        <v>1000000</v>
      </c>
    </row>
    <row r="192" customFormat="false" ht="15" hidden="false" customHeight="true" outlineLevel="0" collapsed="false">
      <c r="B192" s="518"/>
      <c r="C192" s="518"/>
      <c r="D192" s="665" t="s">
        <v>1198</v>
      </c>
      <c r="E192" s="665" t="s">
        <v>631</v>
      </c>
      <c r="F192" s="665" t="s">
        <v>1199</v>
      </c>
      <c r="G192" s="666" t="n">
        <v>500000</v>
      </c>
    </row>
    <row r="193" customFormat="false" ht="15" hidden="false" customHeight="true" outlineLevel="0" collapsed="false">
      <c r="B193" s="518"/>
      <c r="C193" s="518"/>
      <c r="D193" s="542" t="s">
        <v>1200</v>
      </c>
      <c r="E193" s="663" t="s">
        <v>631</v>
      </c>
      <c r="F193" s="554" t="s">
        <v>1190</v>
      </c>
      <c r="G193" s="543" t="n">
        <v>1000000</v>
      </c>
    </row>
    <row r="194" customFormat="false" ht="15" hidden="false" customHeight="true" outlineLevel="0" collapsed="false">
      <c r="B194" s="518"/>
      <c r="C194" s="518"/>
      <c r="D194" s="533" t="s">
        <v>638</v>
      </c>
      <c r="E194" s="533" t="s">
        <v>631</v>
      </c>
      <c r="F194" s="533" t="s">
        <v>639</v>
      </c>
      <c r="G194" s="667" t="n">
        <f aca="false">7060000-1500000</f>
        <v>5560000</v>
      </c>
    </row>
    <row r="195" customFormat="false" ht="15" hidden="false" customHeight="true" outlineLevel="0" collapsed="false">
      <c r="B195" s="668"/>
      <c r="C195" s="505"/>
      <c r="D195" s="642" t="s">
        <v>63</v>
      </c>
      <c r="E195" s="583"/>
      <c r="F195" s="583"/>
      <c r="G195" s="507" t="n">
        <f aca="false">SUM(G150:G194)</f>
        <v>72389000.126</v>
      </c>
    </row>
    <row r="196" customFormat="false" ht="15" hidden="false" customHeight="true" outlineLevel="0" collapsed="false">
      <c r="B196" s="547" t="n">
        <v>2</v>
      </c>
      <c r="C196" s="547" t="s">
        <v>991</v>
      </c>
      <c r="D196" s="598" t="s">
        <v>1201</v>
      </c>
      <c r="E196" s="588" t="s">
        <v>57</v>
      </c>
      <c r="F196" s="607" t="s">
        <v>1202</v>
      </c>
      <c r="G196" s="669" t="n">
        <v>500000</v>
      </c>
    </row>
    <row r="197" customFormat="false" ht="15" hidden="false" customHeight="true" outlineLevel="0" collapsed="false">
      <c r="B197" s="547"/>
      <c r="C197" s="547"/>
      <c r="D197" s="598" t="s">
        <v>1203</v>
      </c>
      <c r="E197" s="588" t="s">
        <v>57</v>
      </c>
      <c r="F197" s="607" t="s">
        <v>1202</v>
      </c>
      <c r="G197" s="669" t="n">
        <v>500000</v>
      </c>
    </row>
    <row r="198" customFormat="false" ht="15" hidden="false" customHeight="true" outlineLevel="0" collapsed="false">
      <c r="B198" s="547"/>
      <c r="C198" s="547"/>
      <c r="D198" s="598" t="s">
        <v>1204</v>
      </c>
      <c r="E198" s="588" t="s">
        <v>57</v>
      </c>
      <c r="F198" s="607" t="s">
        <v>1205</v>
      </c>
      <c r="G198" s="669" t="n">
        <v>2500000</v>
      </c>
    </row>
    <row r="199" customFormat="false" ht="15" hidden="false" customHeight="true" outlineLevel="0" collapsed="false">
      <c r="B199" s="547"/>
      <c r="C199" s="547"/>
      <c r="D199" s="598" t="s">
        <v>1206</v>
      </c>
      <c r="E199" s="588" t="s">
        <v>57</v>
      </c>
      <c r="F199" s="670" t="s">
        <v>1205</v>
      </c>
      <c r="G199" s="669" t="n">
        <v>1500000</v>
      </c>
    </row>
    <row r="200" customFormat="false" ht="15" hidden="false" customHeight="true" outlineLevel="0" collapsed="false">
      <c r="B200" s="547"/>
      <c r="C200" s="547"/>
      <c r="D200" s="598" t="s">
        <v>1207</v>
      </c>
      <c r="E200" s="588" t="s">
        <v>57</v>
      </c>
      <c r="F200" s="671" t="s">
        <v>1208</v>
      </c>
      <c r="G200" s="669" t="n">
        <v>2500000</v>
      </c>
    </row>
    <row r="201" customFormat="false" ht="15" hidden="false" customHeight="true" outlineLevel="0" collapsed="false">
      <c r="B201" s="547"/>
      <c r="C201" s="547"/>
      <c r="D201" s="598" t="s">
        <v>1209</v>
      </c>
      <c r="E201" s="588" t="s">
        <v>57</v>
      </c>
      <c r="F201" s="671" t="s">
        <v>1208</v>
      </c>
      <c r="G201" s="669" t="n">
        <v>500000</v>
      </c>
    </row>
    <row r="202" customFormat="false" ht="15" hidden="false" customHeight="true" outlineLevel="0" collapsed="false">
      <c r="B202" s="547"/>
      <c r="C202" s="547"/>
      <c r="D202" s="598" t="s">
        <v>1210</v>
      </c>
      <c r="E202" s="588" t="s">
        <v>57</v>
      </c>
      <c r="F202" s="671" t="s">
        <v>1211</v>
      </c>
      <c r="G202" s="669" t="n">
        <v>2500000</v>
      </c>
    </row>
    <row r="203" s="517" customFormat="true" ht="15" hidden="false" customHeight="true" outlineLevel="0" collapsed="false">
      <c r="B203" s="547"/>
      <c r="C203" s="547"/>
      <c r="D203" s="672" t="s">
        <v>1212</v>
      </c>
      <c r="E203" s="616" t="s">
        <v>57</v>
      </c>
      <c r="F203" s="603" t="s">
        <v>1213</v>
      </c>
      <c r="G203" s="605" t="n">
        <v>3500000</v>
      </c>
      <c r="I203" s="522"/>
    </row>
    <row r="204" customFormat="false" ht="15" hidden="false" customHeight="true" outlineLevel="0" collapsed="false">
      <c r="B204" s="547"/>
      <c r="C204" s="547"/>
      <c r="D204" s="598" t="s">
        <v>1214</v>
      </c>
      <c r="E204" s="588" t="s">
        <v>57</v>
      </c>
      <c r="F204" s="620" t="s">
        <v>1215</v>
      </c>
      <c r="G204" s="621" t="n">
        <v>2500000</v>
      </c>
    </row>
    <row r="205" customFormat="false" ht="15" hidden="false" customHeight="true" outlineLevel="0" collapsed="false">
      <c r="B205" s="547"/>
      <c r="C205" s="547"/>
      <c r="D205" s="598" t="s">
        <v>1216</v>
      </c>
      <c r="E205" s="588" t="s">
        <v>57</v>
      </c>
      <c r="F205" s="673" t="s">
        <v>1215</v>
      </c>
      <c r="G205" s="674" t="n">
        <v>150000</v>
      </c>
    </row>
    <row r="206" customFormat="false" ht="15" hidden="false" customHeight="true" outlineLevel="0" collapsed="false">
      <c r="B206" s="547"/>
      <c r="C206" s="547"/>
      <c r="D206" s="598" t="s">
        <v>1217</v>
      </c>
      <c r="E206" s="588" t="s">
        <v>78</v>
      </c>
      <c r="F206" s="673" t="s">
        <v>1218</v>
      </c>
      <c r="G206" s="675" t="n">
        <v>2500000</v>
      </c>
    </row>
    <row r="207" customFormat="false" ht="15" hidden="false" customHeight="true" outlineLevel="0" collapsed="false">
      <c r="B207" s="547"/>
      <c r="C207" s="547"/>
      <c r="D207" s="598" t="s">
        <v>1219</v>
      </c>
      <c r="E207" s="673" t="s">
        <v>78</v>
      </c>
      <c r="F207" s="673" t="s">
        <v>1218</v>
      </c>
      <c r="G207" s="675" t="n">
        <v>1500000</v>
      </c>
    </row>
    <row r="208" customFormat="false" ht="15" hidden="false" customHeight="true" outlineLevel="0" collapsed="false">
      <c r="B208" s="547"/>
      <c r="C208" s="547"/>
      <c r="D208" s="598" t="s">
        <v>1220</v>
      </c>
      <c r="E208" s="673" t="s">
        <v>78</v>
      </c>
      <c r="F208" s="598" t="s">
        <v>1221</v>
      </c>
      <c r="G208" s="675" t="n">
        <v>1000000</v>
      </c>
    </row>
    <row r="209" customFormat="false" ht="15" hidden="false" customHeight="true" outlineLevel="0" collapsed="false">
      <c r="B209" s="547"/>
      <c r="C209" s="547"/>
      <c r="D209" s="598" t="s">
        <v>1222</v>
      </c>
      <c r="E209" s="673" t="s">
        <v>78</v>
      </c>
      <c r="F209" s="598" t="s">
        <v>1223</v>
      </c>
      <c r="G209" s="676" t="n">
        <v>3000000</v>
      </c>
    </row>
    <row r="210" customFormat="false" ht="15" hidden="false" customHeight="true" outlineLevel="0" collapsed="false">
      <c r="B210" s="547"/>
      <c r="C210" s="547"/>
      <c r="D210" s="598" t="s">
        <v>1224</v>
      </c>
      <c r="E210" s="673" t="s">
        <v>78</v>
      </c>
      <c r="F210" s="598" t="s">
        <v>1223</v>
      </c>
      <c r="G210" s="676" t="n">
        <v>1000000</v>
      </c>
    </row>
    <row r="211" customFormat="false" ht="15" hidden="false" customHeight="true" outlineLevel="0" collapsed="false">
      <c r="B211" s="547"/>
      <c r="C211" s="547"/>
      <c r="D211" s="598" t="s">
        <v>1225</v>
      </c>
      <c r="E211" s="673" t="s">
        <v>78</v>
      </c>
      <c r="F211" s="598" t="s">
        <v>1226</v>
      </c>
      <c r="G211" s="676" t="n">
        <v>500000</v>
      </c>
    </row>
    <row r="212" customFormat="false" ht="15" hidden="false" customHeight="true" outlineLevel="0" collapsed="false">
      <c r="B212" s="547"/>
      <c r="C212" s="547"/>
      <c r="D212" s="533" t="s">
        <v>1227</v>
      </c>
      <c r="E212" s="533" t="s">
        <v>106</v>
      </c>
      <c r="F212" s="533" t="s">
        <v>120</v>
      </c>
      <c r="G212" s="667" t="n">
        <v>1500000</v>
      </c>
    </row>
    <row r="213" customFormat="false" ht="15" hidden="false" customHeight="true" outlineLevel="0" collapsed="false">
      <c r="B213" s="547"/>
      <c r="C213" s="547"/>
      <c r="D213" s="677" t="s">
        <v>1228</v>
      </c>
      <c r="E213" s="678" t="s">
        <v>106</v>
      </c>
      <c r="F213" s="673" t="s">
        <v>1229</v>
      </c>
      <c r="G213" s="556" t="n">
        <v>700000</v>
      </c>
    </row>
    <row r="214" customFormat="false" ht="15" hidden="false" customHeight="true" outlineLevel="0" collapsed="false">
      <c r="B214" s="547"/>
      <c r="C214" s="547"/>
      <c r="D214" s="677" t="s">
        <v>1230</v>
      </c>
      <c r="E214" s="678" t="s">
        <v>106</v>
      </c>
      <c r="F214" s="673" t="s">
        <v>1229</v>
      </c>
      <c r="G214" s="556" t="n">
        <v>3000000</v>
      </c>
    </row>
    <row r="215" customFormat="false" ht="15" hidden="false" customHeight="true" outlineLevel="0" collapsed="false">
      <c r="B215" s="547"/>
      <c r="C215" s="547"/>
      <c r="D215" s="677" t="s">
        <v>1231</v>
      </c>
      <c r="E215" s="678" t="s">
        <v>106</v>
      </c>
      <c r="F215" s="677" t="s">
        <v>1232</v>
      </c>
      <c r="G215" s="556" t="n">
        <v>500000</v>
      </c>
    </row>
    <row r="216" customFormat="false" ht="15" hidden="false" customHeight="true" outlineLevel="0" collapsed="false">
      <c r="B216" s="547"/>
      <c r="C216" s="547"/>
      <c r="D216" s="677" t="s">
        <v>1233</v>
      </c>
      <c r="E216" s="678" t="s">
        <v>106</v>
      </c>
      <c r="F216" s="678" t="s">
        <v>1232</v>
      </c>
      <c r="G216" s="556" t="n">
        <v>500000</v>
      </c>
    </row>
    <row r="217" customFormat="false" ht="15" hidden="false" customHeight="true" outlineLevel="0" collapsed="false">
      <c r="B217" s="547"/>
      <c r="C217" s="547"/>
      <c r="D217" s="677" t="s">
        <v>1234</v>
      </c>
      <c r="E217" s="678" t="s">
        <v>106</v>
      </c>
      <c r="F217" s="678" t="s">
        <v>1235</v>
      </c>
      <c r="G217" s="556" t="n">
        <v>1000000</v>
      </c>
    </row>
    <row r="218" customFormat="false" ht="15" hidden="false" customHeight="true" outlineLevel="0" collapsed="false">
      <c r="B218" s="547"/>
      <c r="C218" s="547"/>
      <c r="D218" s="677" t="s">
        <v>1236</v>
      </c>
      <c r="E218" s="678" t="s">
        <v>106</v>
      </c>
      <c r="F218" s="678" t="s">
        <v>1237</v>
      </c>
      <c r="G218" s="556" t="n">
        <v>150000</v>
      </c>
    </row>
    <row r="219" customFormat="false" ht="15" hidden="false" customHeight="true" outlineLevel="0" collapsed="false">
      <c r="B219" s="547"/>
      <c r="C219" s="547"/>
      <c r="D219" s="677" t="s">
        <v>1238</v>
      </c>
      <c r="E219" s="678" t="s">
        <v>106</v>
      </c>
      <c r="F219" s="678" t="s">
        <v>1237</v>
      </c>
      <c r="G219" s="556" t="n">
        <v>600000</v>
      </c>
    </row>
    <row r="220" customFormat="false" ht="15" hidden="false" customHeight="true" outlineLevel="0" collapsed="false">
      <c r="B220" s="547"/>
      <c r="C220" s="547"/>
      <c r="D220" s="679" t="s">
        <v>1239</v>
      </c>
      <c r="E220" s="678" t="s">
        <v>106</v>
      </c>
      <c r="F220" s="680" t="s">
        <v>1240</v>
      </c>
      <c r="G220" s="681" t="n">
        <v>500000</v>
      </c>
    </row>
    <row r="221" customFormat="false" ht="15" hidden="false" customHeight="true" outlineLevel="0" collapsed="false">
      <c r="B221" s="547"/>
      <c r="C221" s="547"/>
      <c r="D221" s="679" t="s">
        <v>1241</v>
      </c>
      <c r="E221" s="678" t="s">
        <v>106</v>
      </c>
      <c r="F221" s="677" t="s">
        <v>1240</v>
      </c>
      <c r="G221" s="681" t="n">
        <v>500000</v>
      </c>
    </row>
    <row r="222" customFormat="false" ht="15" hidden="false" customHeight="true" outlineLevel="0" collapsed="false">
      <c r="B222" s="547"/>
      <c r="C222" s="547"/>
      <c r="D222" s="588" t="s">
        <v>1242</v>
      </c>
      <c r="E222" s="588" t="s">
        <v>106</v>
      </c>
      <c r="F222" s="677" t="s">
        <v>1243</v>
      </c>
      <c r="G222" s="622" t="n">
        <v>2500000</v>
      </c>
    </row>
    <row r="223" customFormat="false" ht="15" hidden="false" customHeight="true" outlineLevel="0" collapsed="false">
      <c r="B223" s="547"/>
      <c r="C223" s="547"/>
      <c r="D223" s="598" t="s">
        <v>1244</v>
      </c>
      <c r="E223" s="598" t="s">
        <v>459</v>
      </c>
      <c r="F223" s="598" t="s">
        <v>1245</v>
      </c>
      <c r="G223" s="669" t="n">
        <v>10000000</v>
      </c>
    </row>
    <row r="224" customFormat="false" ht="15" hidden="false" customHeight="true" outlineLevel="0" collapsed="false">
      <c r="B224" s="547"/>
      <c r="C224" s="547"/>
      <c r="D224" s="598" t="s">
        <v>1246</v>
      </c>
      <c r="E224" s="598" t="s">
        <v>459</v>
      </c>
      <c r="F224" s="598" t="s">
        <v>1247</v>
      </c>
      <c r="G224" s="669" t="n">
        <v>600000</v>
      </c>
    </row>
    <row r="225" customFormat="false" ht="15" hidden="false" customHeight="true" outlineLevel="0" collapsed="false">
      <c r="B225" s="547"/>
      <c r="C225" s="547"/>
      <c r="D225" s="533" t="s">
        <v>1248</v>
      </c>
      <c r="E225" s="533" t="s">
        <v>137</v>
      </c>
      <c r="F225" s="533" t="s">
        <v>1249</v>
      </c>
      <c r="G225" s="534" t="n">
        <v>5900000</v>
      </c>
    </row>
    <row r="226" customFormat="false" ht="15" hidden="false" customHeight="true" outlineLevel="0" collapsed="false">
      <c r="B226" s="547"/>
      <c r="C226" s="547"/>
      <c r="D226" s="533" t="s">
        <v>1250</v>
      </c>
      <c r="E226" s="533" t="s">
        <v>137</v>
      </c>
      <c r="F226" s="533" t="s">
        <v>1249</v>
      </c>
      <c r="G226" s="534" t="n">
        <v>1500000</v>
      </c>
    </row>
    <row r="227" customFormat="false" ht="15" hidden="false" customHeight="true" outlineLevel="0" collapsed="false">
      <c r="B227" s="547"/>
      <c r="C227" s="547"/>
      <c r="D227" s="542" t="s">
        <v>1251</v>
      </c>
      <c r="E227" s="682" t="s">
        <v>137</v>
      </c>
      <c r="F227" s="542" t="s">
        <v>138</v>
      </c>
      <c r="G227" s="543" t="n">
        <v>5900000</v>
      </c>
    </row>
    <row r="228" customFormat="false" ht="15" hidden="false" customHeight="true" outlineLevel="0" collapsed="false">
      <c r="B228" s="547"/>
      <c r="C228" s="547"/>
      <c r="D228" s="598" t="s">
        <v>1252</v>
      </c>
      <c r="E228" s="598" t="s">
        <v>137</v>
      </c>
      <c r="F228" s="598" t="s">
        <v>157</v>
      </c>
      <c r="G228" s="669" t="n">
        <v>2700000</v>
      </c>
    </row>
    <row r="229" customFormat="false" ht="15" hidden="false" customHeight="true" outlineLevel="0" collapsed="false">
      <c r="B229" s="547"/>
      <c r="C229" s="547"/>
      <c r="D229" s="598" t="s">
        <v>1253</v>
      </c>
      <c r="E229" s="598" t="s">
        <v>442</v>
      </c>
      <c r="F229" s="598" t="s">
        <v>1254</v>
      </c>
      <c r="G229" s="669" t="n">
        <v>2700000</v>
      </c>
    </row>
    <row r="230" customFormat="false" ht="15" hidden="false" customHeight="true" outlineLevel="0" collapsed="false">
      <c r="B230" s="547"/>
      <c r="C230" s="547"/>
      <c r="D230" s="533" t="s">
        <v>1255</v>
      </c>
      <c r="E230" s="533" t="s">
        <v>442</v>
      </c>
      <c r="F230" s="533" t="s">
        <v>444</v>
      </c>
      <c r="G230" s="534" t="n">
        <v>5900000</v>
      </c>
    </row>
    <row r="231" customFormat="false" ht="15" hidden="false" customHeight="true" outlineLevel="0" collapsed="false">
      <c r="B231" s="547"/>
      <c r="C231" s="547"/>
      <c r="D231" s="533" t="s">
        <v>1256</v>
      </c>
      <c r="E231" s="533" t="s">
        <v>442</v>
      </c>
      <c r="F231" s="533" t="s">
        <v>444</v>
      </c>
      <c r="G231" s="534" t="n">
        <v>1500000</v>
      </c>
    </row>
    <row r="232" customFormat="false" ht="15" hidden="false" customHeight="true" outlineLevel="0" collapsed="false">
      <c r="B232" s="547"/>
      <c r="C232" s="547"/>
      <c r="D232" s="598" t="s">
        <v>1257</v>
      </c>
      <c r="E232" s="598" t="s">
        <v>442</v>
      </c>
      <c r="F232" s="598" t="s">
        <v>444</v>
      </c>
      <c r="G232" s="669" t="n">
        <v>1500000</v>
      </c>
    </row>
    <row r="233" customFormat="false" ht="15" hidden="false" customHeight="true" outlineLevel="0" collapsed="false">
      <c r="B233" s="547"/>
      <c r="C233" s="547"/>
      <c r="D233" s="598" t="s">
        <v>1258</v>
      </c>
      <c r="E233" s="598" t="s">
        <v>442</v>
      </c>
      <c r="F233" s="598" t="s">
        <v>444</v>
      </c>
      <c r="G233" s="669" t="n">
        <v>2700000</v>
      </c>
    </row>
    <row r="234" customFormat="false" ht="15" hidden="false" customHeight="true" outlineLevel="0" collapsed="false">
      <c r="B234" s="547"/>
      <c r="C234" s="547"/>
      <c r="D234" s="598" t="s">
        <v>1259</v>
      </c>
      <c r="E234" s="598" t="s">
        <v>442</v>
      </c>
      <c r="F234" s="598" t="s">
        <v>998</v>
      </c>
      <c r="G234" s="669" t="n">
        <v>3000000</v>
      </c>
    </row>
    <row r="235" customFormat="false" ht="15" hidden="false" customHeight="true" outlineLevel="0" collapsed="false">
      <c r="B235" s="547"/>
      <c r="C235" s="547"/>
      <c r="D235" s="598" t="s">
        <v>1260</v>
      </c>
      <c r="E235" s="598" t="s">
        <v>469</v>
      </c>
      <c r="F235" s="598" t="s">
        <v>1261</v>
      </c>
      <c r="G235" s="556" t="n">
        <v>2500000</v>
      </c>
    </row>
    <row r="236" customFormat="false" ht="15" hidden="false" customHeight="true" outlineLevel="0" collapsed="false">
      <c r="B236" s="547"/>
      <c r="C236" s="547"/>
      <c r="D236" s="598" t="s">
        <v>1262</v>
      </c>
      <c r="E236" s="598" t="s">
        <v>469</v>
      </c>
      <c r="F236" s="598" t="s">
        <v>1070</v>
      </c>
      <c r="G236" s="556" t="n">
        <v>4500000</v>
      </c>
    </row>
    <row r="237" customFormat="false" ht="15" hidden="false" customHeight="true" outlineLevel="0" collapsed="false">
      <c r="B237" s="547"/>
      <c r="C237" s="547"/>
      <c r="D237" s="598" t="s">
        <v>1263</v>
      </c>
      <c r="E237" s="598" t="s">
        <v>469</v>
      </c>
      <c r="F237" s="598" t="s">
        <v>1264</v>
      </c>
      <c r="G237" s="669" t="n">
        <v>1750000</v>
      </c>
    </row>
    <row r="238" customFormat="false" ht="15" hidden="false" customHeight="true" outlineLevel="0" collapsed="false">
      <c r="B238" s="547"/>
      <c r="C238" s="547"/>
      <c r="D238" s="598" t="s">
        <v>1265</v>
      </c>
      <c r="E238" s="598" t="s">
        <v>469</v>
      </c>
      <c r="F238" s="598" t="s">
        <v>476</v>
      </c>
      <c r="G238" s="669" t="n">
        <v>2500000</v>
      </c>
    </row>
    <row r="239" customFormat="false" ht="15" hidden="false" customHeight="true" outlineLevel="0" collapsed="false">
      <c r="B239" s="547"/>
      <c r="C239" s="547"/>
      <c r="D239" s="598" t="s">
        <v>1266</v>
      </c>
      <c r="E239" s="598" t="s">
        <v>469</v>
      </c>
      <c r="F239" s="598" t="s">
        <v>1267</v>
      </c>
      <c r="G239" s="669" t="n">
        <v>600000</v>
      </c>
    </row>
    <row r="240" customFormat="false" ht="15" hidden="false" customHeight="true" outlineLevel="0" collapsed="false">
      <c r="B240" s="547"/>
      <c r="C240" s="547"/>
      <c r="D240" s="542" t="s">
        <v>1268</v>
      </c>
      <c r="E240" s="682" t="s">
        <v>469</v>
      </c>
      <c r="F240" s="542" t="s">
        <v>1269</v>
      </c>
      <c r="G240" s="543" t="n">
        <v>2500000</v>
      </c>
    </row>
    <row r="241" customFormat="false" ht="15" hidden="false" customHeight="true" outlineLevel="0" collapsed="false">
      <c r="B241" s="547"/>
      <c r="C241" s="547"/>
      <c r="D241" s="598" t="s">
        <v>1270</v>
      </c>
      <c r="E241" s="598" t="s">
        <v>469</v>
      </c>
      <c r="F241" s="598" t="s">
        <v>1068</v>
      </c>
      <c r="G241" s="669" t="n">
        <v>2700000</v>
      </c>
    </row>
    <row r="242" customFormat="false" ht="15" hidden="false" customHeight="true" outlineLevel="0" collapsed="false">
      <c r="B242" s="547"/>
      <c r="C242" s="547"/>
      <c r="D242" s="598" t="s">
        <v>1271</v>
      </c>
      <c r="E242" s="598" t="s">
        <v>469</v>
      </c>
      <c r="F242" s="598" t="s">
        <v>472</v>
      </c>
      <c r="G242" s="669" t="n">
        <v>2500000</v>
      </c>
    </row>
    <row r="243" customFormat="false" ht="15" hidden="false" customHeight="true" outlineLevel="0" collapsed="false">
      <c r="B243" s="668"/>
      <c r="C243" s="505"/>
      <c r="D243" s="642" t="s">
        <v>63</v>
      </c>
      <c r="E243" s="583"/>
      <c r="F243" s="583"/>
      <c r="G243" s="507" t="n">
        <f aca="false">SUM(G196:G242)</f>
        <v>101050000</v>
      </c>
    </row>
    <row r="244" customFormat="false" ht="15" hidden="false" customHeight="true" outlineLevel="0" collapsed="false">
      <c r="B244" s="683" t="n">
        <v>3</v>
      </c>
      <c r="C244" s="606" t="s">
        <v>1272</v>
      </c>
      <c r="D244" s="684" t="s">
        <v>1273</v>
      </c>
      <c r="E244" s="685" t="s">
        <v>659</v>
      </c>
      <c r="F244" s="684" t="s">
        <v>1274</v>
      </c>
      <c r="G244" s="686" t="n">
        <v>500000</v>
      </c>
    </row>
    <row r="245" customFormat="false" ht="15" hidden="false" customHeight="true" outlineLevel="0" collapsed="false">
      <c r="B245" s="683"/>
      <c r="C245" s="606"/>
      <c r="D245" s="684" t="s">
        <v>1275</v>
      </c>
      <c r="E245" s="685" t="s">
        <v>659</v>
      </c>
      <c r="F245" s="684" t="s">
        <v>1274</v>
      </c>
      <c r="G245" s="686" t="n">
        <v>500000</v>
      </c>
    </row>
    <row r="246" customFormat="false" ht="15" hidden="false" customHeight="true" outlineLevel="0" collapsed="false">
      <c r="B246" s="683"/>
      <c r="C246" s="606"/>
      <c r="D246" s="684" t="s">
        <v>1276</v>
      </c>
      <c r="E246" s="685" t="s">
        <v>659</v>
      </c>
      <c r="F246" s="684" t="s">
        <v>1277</v>
      </c>
      <c r="G246" s="687" t="n">
        <v>300000</v>
      </c>
    </row>
    <row r="247" customFormat="false" ht="15" hidden="false" customHeight="true" outlineLevel="0" collapsed="false">
      <c r="B247" s="683"/>
      <c r="C247" s="606"/>
      <c r="D247" s="684" t="s">
        <v>1278</v>
      </c>
      <c r="E247" s="685" t="s">
        <v>659</v>
      </c>
      <c r="F247" s="684" t="s">
        <v>1277</v>
      </c>
      <c r="G247" s="687" t="n">
        <v>100000</v>
      </c>
    </row>
    <row r="248" customFormat="false" ht="15" hidden="false" customHeight="true" outlineLevel="0" collapsed="false">
      <c r="B248" s="683"/>
      <c r="C248" s="606"/>
      <c r="D248" s="684" t="s">
        <v>1279</v>
      </c>
      <c r="E248" s="685" t="s">
        <v>659</v>
      </c>
      <c r="F248" s="684" t="s">
        <v>1277</v>
      </c>
      <c r="G248" s="687" t="n">
        <v>1500000</v>
      </c>
    </row>
    <row r="249" customFormat="false" ht="15" hidden="false" customHeight="true" outlineLevel="0" collapsed="false">
      <c r="B249" s="683"/>
      <c r="C249" s="606"/>
      <c r="D249" s="684" t="s">
        <v>1280</v>
      </c>
      <c r="E249" s="685" t="s">
        <v>659</v>
      </c>
      <c r="F249" s="684" t="s">
        <v>1281</v>
      </c>
      <c r="G249" s="687" t="n">
        <v>1000000</v>
      </c>
    </row>
    <row r="250" customFormat="false" ht="15" hidden="false" customHeight="true" outlineLevel="0" collapsed="false">
      <c r="B250" s="683"/>
      <c r="C250" s="606"/>
      <c r="D250" s="684" t="s">
        <v>1282</v>
      </c>
      <c r="E250" s="685" t="s">
        <v>659</v>
      </c>
      <c r="F250" s="684" t="s">
        <v>1281</v>
      </c>
      <c r="G250" s="687" t="n">
        <v>2000000</v>
      </c>
    </row>
    <row r="251" customFormat="false" ht="15" hidden="false" customHeight="true" outlineLevel="0" collapsed="false">
      <c r="B251" s="683"/>
      <c r="C251" s="606"/>
      <c r="D251" s="684" t="s">
        <v>1283</v>
      </c>
      <c r="E251" s="685" t="s">
        <v>659</v>
      </c>
      <c r="F251" s="684" t="s">
        <v>1281</v>
      </c>
      <c r="G251" s="687" t="n">
        <v>150000</v>
      </c>
    </row>
    <row r="252" s="517" customFormat="true" ht="15" hidden="false" customHeight="true" outlineLevel="0" collapsed="false">
      <c r="B252" s="683"/>
      <c r="C252" s="606"/>
      <c r="D252" s="688" t="s">
        <v>1284</v>
      </c>
      <c r="E252" s="689" t="s">
        <v>659</v>
      </c>
      <c r="F252" s="688" t="s">
        <v>1285</v>
      </c>
      <c r="G252" s="690" t="n">
        <v>1000000</v>
      </c>
      <c r="I252" s="522"/>
    </row>
    <row r="253" s="517" customFormat="true" ht="15" hidden="false" customHeight="true" outlineLevel="0" collapsed="false">
      <c r="B253" s="683"/>
      <c r="C253" s="606"/>
      <c r="D253" s="689" t="s">
        <v>1286</v>
      </c>
      <c r="E253" s="689" t="s">
        <v>659</v>
      </c>
      <c r="F253" s="688" t="s">
        <v>1277</v>
      </c>
      <c r="G253" s="690" t="n">
        <v>3000000</v>
      </c>
      <c r="I253" s="522"/>
    </row>
    <row r="254" customFormat="false" ht="15" hidden="false" customHeight="true" outlineLevel="0" collapsed="false">
      <c r="B254" s="683"/>
      <c r="C254" s="606"/>
      <c r="D254" s="684" t="s">
        <v>1287</v>
      </c>
      <c r="E254" s="685" t="s">
        <v>659</v>
      </c>
      <c r="F254" s="684" t="s">
        <v>1285</v>
      </c>
      <c r="G254" s="687" t="n">
        <v>500000</v>
      </c>
    </row>
    <row r="255" customFormat="false" ht="15" hidden="false" customHeight="true" outlineLevel="0" collapsed="false">
      <c r="B255" s="683"/>
      <c r="C255" s="606"/>
      <c r="D255" s="684" t="s">
        <v>1288</v>
      </c>
      <c r="E255" s="685" t="s">
        <v>659</v>
      </c>
      <c r="F255" s="684" t="s">
        <v>1285</v>
      </c>
      <c r="G255" s="687" t="n">
        <v>2500000</v>
      </c>
    </row>
    <row r="256" customFormat="false" ht="15" hidden="false" customHeight="true" outlineLevel="0" collapsed="false">
      <c r="B256" s="683"/>
      <c r="C256" s="606"/>
      <c r="D256" s="624" t="s">
        <v>1289</v>
      </c>
      <c r="E256" s="533" t="s">
        <v>721</v>
      </c>
      <c r="F256" s="691" t="s">
        <v>1290</v>
      </c>
      <c r="G256" s="692" t="s">
        <v>1291</v>
      </c>
    </row>
    <row r="257" customFormat="false" ht="15" hidden="false" customHeight="true" outlineLevel="0" collapsed="false">
      <c r="B257" s="683"/>
      <c r="C257" s="606"/>
      <c r="D257" s="691" t="s">
        <v>1292</v>
      </c>
      <c r="E257" s="533" t="s">
        <v>721</v>
      </c>
      <c r="F257" s="691" t="s">
        <v>1290</v>
      </c>
      <c r="G257" s="534" t="n">
        <v>1000000</v>
      </c>
    </row>
    <row r="258" customFormat="false" ht="15" hidden="false" customHeight="true" outlineLevel="0" collapsed="false">
      <c r="B258" s="683"/>
      <c r="C258" s="606"/>
      <c r="D258" s="624" t="s">
        <v>1293</v>
      </c>
      <c r="E258" s="625" t="s">
        <v>721</v>
      </c>
      <c r="F258" s="691" t="s">
        <v>1290</v>
      </c>
      <c r="G258" s="626" t="n">
        <v>1500000</v>
      </c>
    </row>
    <row r="259" customFormat="false" ht="15" hidden="false" customHeight="true" outlineLevel="0" collapsed="false">
      <c r="B259" s="683"/>
      <c r="C259" s="606"/>
      <c r="D259" s="624" t="s">
        <v>1294</v>
      </c>
      <c r="E259" s="625" t="s">
        <v>721</v>
      </c>
      <c r="F259" s="691" t="s">
        <v>1290</v>
      </c>
      <c r="G259" s="626" t="n">
        <v>500000</v>
      </c>
    </row>
    <row r="260" customFormat="false" ht="15" hidden="false" customHeight="true" outlineLevel="0" collapsed="false">
      <c r="B260" s="683"/>
      <c r="C260" s="606"/>
      <c r="D260" s="624" t="s">
        <v>1295</v>
      </c>
      <c r="E260" s="625" t="s">
        <v>721</v>
      </c>
      <c r="F260" s="691" t="s">
        <v>1296</v>
      </c>
      <c r="G260" s="626" t="n">
        <v>500000</v>
      </c>
    </row>
    <row r="261" customFormat="false" ht="15" hidden="false" customHeight="true" outlineLevel="0" collapsed="false">
      <c r="B261" s="683"/>
      <c r="C261" s="606"/>
      <c r="D261" s="624" t="s">
        <v>1297</v>
      </c>
      <c r="E261" s="625" t="s">
        <v>721</v>
      </c>
      <c r="F261" s="691" t="s">
        <v>1296</v>
      </c>
      <c r="G261" s="626" t="n">
        <v>1200000</v>
      </c>
    </row>
    <row r="262" customFormat="false" ht="15" hidden="false" customHeight="true" outlineLevel="0" collapsed="false">
      <c r="B262" s="683"/>
      <c r="C262" s="606"/>
      <c r="D262" s="624" t="s">
        <v>1298</v>
      </c>
      <c r="E262" s="625" t="s">
        <v>721</v>
      </c>
      <c r="F262" s="691" t="s">
        <v>1296</v>
      </c>
      <c r="G262" s="626" t="n">
        <v>3000000</v>
      </c>
    </row>
    <row r="263" customFormat="false" ht="15" hidden="false" customHeight="true" outlineLevel="0" collapsed="false">
      <c r="B263" s="683"/>
      <c r="C263" s="606"/>
      <c r="D263" s="624" t="s">
        <v>1299</v>
      </c>
      <c r="E263" s="625" t="s">
        <v>721</v>
      </c>
      <c r="F263" s="691" t="s">
        <v>1296</v>
      </c>
      <c r="G263" s="626" t="n">
        <v>1500000</v>
      </c>
    </row>
    <row r="264" customFormat="false" ht="15" hidden="false" customHeight="true" outlineLevel="0" collapsed="false">
      <c r="B264" s="683"/>
      <c r="C264" s="606"/>
      <c r="D264" s="607" t="s">
        <v>1300</v>
      </c>
      <c r="E264" s="693" t="s">
        <v>742</v>
      </c>
      <c r="F264" s="607" t="s">
        <v>1301</v>
      </c>
      <c r="G264" s="622" t="n">
        <v>300000</v>
      </c>
    </row>
    <row r="265" customFormat="false" ht="15" hidden="false" customHeight="true" outlineLevel="0" collapsed="false">
      <c r="B265" s="683"/>
      <c r="C265" s="606"/>
      <c r="D265" s="607" t="s">
        <v>1302</v>
      </c>
      <c r="E265" s="693" t="s">
        <v>742</v>
      </c>
      <c r="F265" s="607" t="s">
        <v>1303</v>
      </c>
      <c r="G265" s="622" t="n">
        <v>100000</v>
      </c>
    </row>
    <row r="266" customFormat="false" ht="15" hidden="false" customHeight="true" outlineLevel="0" collapsed="false">
      <c r="B266" s="683"/>
      <c r="C266" s="606"/>
      <c r="D266" s="607" t="s">
        <v>1304</v>
      </c>
      <c r="E266" s="693" t="s">
        <v>742</v>
      </c>
      <c r="F266" s="607" t="s">
        <v>1303</v>
      </c>
      <c r="G266" s="622" t="n">
        <v>500000</v>
      </c>
    </row>
    <row r="267" customFormat="false" ht="15" hidden="false" customHeight="true" outlineLevel="0" collapsed="false">
      <c r="B267" s="683"/>
      <c r="C267" s="606"/>
      <c r="D267" s="607" t="s">
        <v>1305</v>
      </c>
      <c r="E267" s="693" t="s">
        <v>742</v>
      </c>
      <c r="F267" s="607" t="s">
        <v>1303</v>
      </c>
      <c r="G267" s="622" t="n">
        <v>1000000</v>
      </c>
    </row>
    <row r="268" s="517" customFormat="true" ht="15" hidden="false" customHeight="true" outlineLevel="0" collapsed="false">
      <c r="B268" s="683"/>
      <c r="C268" s="606"/>
      <c r="D268" s="610" t="s">
        <v>1306</v>
      </c>
      <c r="E268" s="616" t="s">
        <v>742</v>
      </c>
      <c r="F268" s="610" t="s">
        <v>1307</v>
      </c>
      <c r="G268" s="694" t="n">
        <v>2500000</v>
      </c>
      <c r="I268" s="522"/>
    </row>
    <row r="269" customFormat="false" ht="15" hidden="false" customHeight="true" outlineLevel="0" collapsed="false">
      <c r="B269" s="683"/>
      <c r="C269" s="606"/>
      <c r="D269" s="607" t="s">
        <v>1308</v>
      </c>
      <c r="E269" s="693" t="s">
        <v>742</v>
      </c>
      <c r="F269" s="607" t="s">
        <v>1309</v>
      </c>
      <c r="G269" s="695" t="n">
        <v>1000000</v>
      </c>
    </row>
    <row r="270" customFormat="false" ht="15" hidden="false" customHeight="true" outlineLevel="0" collapsed="false">
      <c r="B270" s="683"/>
      <c r="C270" s="606"/>
      <c r="D270" s="607" t="s">
        <v>1310</v>
      </c>
      <c r="E270" s="693" t="s">
        <v>742</v>
      </c>
      <c r="F270" s="607" t="s">
        <v>1309</v>
      </c>
      <c r="G270" s="695" t="n">
        <v>500000</v>
      </c>
    </row>
    <row r="271" customFormat="false" ht="15" hidden="false" customHeight="true" outlineLevel="0" collapsed="false">
      <c r="B271" s="683"/>
      <c r="C271" s="606"/>
      <c r="D271" s="696" t="s">
        <v>1311</v>
      </c>
      <c r="E271" s="693" t="s">
        <v>742</v>
      </c>
      <c r="F271" s="588" t="s">
        <v>1307</v>
      </c>
      <c r="G271" s="697" t="n">
        <v>1000000</v>
      </c>
    </row>
    <row r="272" customFormat="false" ht="15" hidden="false" customHeight="true" outlineLevel="0" collapsed="false">
      <c r="B272" s="683"/>
      <c r="C272" s="606"/>
      <c r="D272" s="607" t="s">
        <v>1312</v>
      </c>
      <c r="E272" s="693" t="s">
        <v>742</v>
      </c>
      <c r="F272" s="588" t="s">
        <v>1307</v>
      </c>
      <c r="G272" s="660" t="n">
        <v>500000</v>
      </c>
    </row>
    <row r="273" customFormat="false" ht="15.75" hidden="false" customHeight="true" outlineLevel="0" collapsed="false">
      <c r="B273" s="683"/>
      <c r="C273" s="606"/>
      <c r="D273" s="629" t="s">
        <v>1313</v>
      </c>
      <c r="E273" s="588" t="s">
        <v>823</v>
      </c>
      <c r="F273" s="698" t="s">
        <v>1314</v>
      </c>
      <c r="G273" s="695" t="n">
        <v>2000000</v>
      </c>
    </row>
    <row r="274" customFormat="false" ht="15" hidden="false" customHeight="true" outlineLevel="0" collapsed="false">
      <c r="B274" s="683"/>
      <c r="C274" s="606"/>
      <c r="D274" s="629" t="s">
        <v>1315</v>
      </c>
      <c r="E274" s="588" t="s">
        <v>823</v>
      </c>
      <c r="F274" s="607" t="s">
        <v>1314</v>
      </c>
      <c r="G274" s="660" t="n">
        <v>1500000</v>
      </c>
    </row>
    <row r="275" customFormat="false" ht="15" hidden="false" customHeight="true" outlineLevel="0" collapsed="false">
      <c r="B275" s="683"/>
      <c r="C275" s="606"/>
      <c r="D275" s="588" t="s">
        <v>1316</v>
      </c>
      <c r="E275" s="588" t="s">
        <v>823</v>
      </c>
      <c r="F275" s="607" t="s">
        <v>1314</v>
      </c>
      <c r="G275" s="622" t="n">
        <v>2000000</v>
      </c>
    </row>
    <row r="276" customFormat="false" ht="15" hidden="false" customHeight="true" outlineLevel="0" collapsed="false">
      <c r="B276" s="683"/>
      <c r="C276" s="606"/>
      <c r="D276" s="607" t="s">
        <v>1317</v>
      </c>
      <c r="E276" s="588" t="s">
        <v>823</v>
      </c>
      <c r="F276" s="607" t="s">
        <v>1318</v>
      </c>
      <c r="G276" s="622" t="n">
        <f aca="false">550000+180000</f>
        <v>730000</v>
      </c>
    </row>
    <row r="277" customFormat="false" ht="15" hidden="false" customHeight="true" outlineLevel="0" collapsed="false">
      <c r="B277" s="683"/>
      <c r="C277" s="606"/>
      <c r="D277" s="629" t="s">
        <v>1319</v>
      </c>
      <c r="E277" s="588" t="s">
        <v>823</v>
      </c>
      <c r="F277" s="607" t="s">
        <v>1318</v>
      </c>
      <c r="G277" s="695" t="n">
        <v>2500000</v>
      </c>
    </row>
    <row r="278" customFormat="false" ht="15" hidden="false" customHeight="true" outlineLevel="0" collapsed="false">
      <c r="B278" s="683"/>
      <c r="C278" s="606"/>
      <c r="D278" s="607" t="s">
        <v>1320</v>
      </c>
      <c r="E278" s="588" t="s">
        <v>823</v>
      </c>
      <c r="F278" s="587" t="s">
        <v>1321</v>
      </c>
      <c r="G278" s="695" t="n">
        <f aca="false">550000+4162</f>
        <v>554162</v>
      </c>
    </row>
    <row r="279" customFormat="false" ht="15" hidden="false" customHeight="true" outlineLevel="0" collapsed="false">
      <c r="B279" s="683"/>
      <c r="C279" s="606"/>
      <c r="D279" s="699" t="s">
        <v>1322</v>
      </c>
      <c r="E279" s="588" t="s">
        <v>823</v>
      </c>
      <c r="F279" s="587" t="s">
        <v>1321</v>
      </c>
      <c r="G279" s="622" t="n">
        <v>1500000</v>
      </c>
    </row>
    <row r="280" customFormat="false" ht="15" hidden="false" customHeight="true" outlineLevel="0" collapsed="false">
      <c r="B280" s="683"/>
      <c r="C280" s="606"/>
      <c r="D280" s="607" t="s">
        <v>1323</v>
      </c>
      <c r="E280" s="588" t="s">
        <v>823</v>
      </c>
      <c r="F280" s="587" t="s">
        <v>1321</v>
      </c>
      <c r="G280" s="589" t="n">
        <f aca="false">500000+180000</f>
        <v>680000</v>
      </c>
    </row>
    <row r="281" customFormat="false" ht="15" hidden="false" customHeight="true" outlineLevel="0" collapsed="false">
      <c r="B281" s="683"/>
      <c r="C281" s="606"/>
      <c r="D281" s="607" t="s">
        <v>1324</v>
      </c>
      <c r="E281" s="588" t="s">
        <v>823</v>
      </c>
      <c r="F281" s="587" t="s">
        <v>1321</v>
      </c>
      <c r="G281" s="589" t="n">
        <v>2000000</v>
      </c>
    </row>
    <row r="282" s="517" customFormat="true" ht="15" hidden="false" customHeight="true" outlineLevel="0" collapsed="false">
      <c r="B282" s="683"/>
      <c r="C282" s="606"/>
      <c r="D282" s="700" t="s">
        <v>1325</v>
      </c>
      <c r="E282" s="635" t="s">
        <v>789</v>
      </c>
      <c r="F282" s="635" t="s">
        <v>1326</v>
      </c>
      <c r="G282" s="701" t="n">
        <v>1500000</v>
      </c>
      <c r="I282" s="522"/>
    </row>
    <row r="283" s="517" customFormat="true" ht="15" hidden="false" customHeight="true" outlineLevel="0" collapsed="false">
      <c r="A283" s="517" t="s">
        <v>1327</v>
      </c>
      <c r="B283" s="683"/>
      <c r="C283" s="606"/>
      <c r="D283" s="700" t="s">
        <v>1328</v>
      </c>
      <c r="E283" s="635" t="s">
        <v>789</v>
      </c>
      <c r="F283" s="635" t="s">
        <v>648</v>
      </c>
      <c r="G283" s="701" t="n">
        <v>1500000</v>
      </c>
      <c r="I283" s="522"/>
    </row>
    <row r="284" customFormat="false" ht="15" hidden="false" customHeight="true" outlineLevel="0" collapsed="false">
      <c r="B284" s="683"/>
      <c r="C284" s="606"/>
      <c r="D284" s="702" t="s">
        <v>1329</v>
      </c>
      <c r="E284" s="542" t="s">
        <v>789</v>
      </c>
      <c r="F284" s="542" t="s">
        <v>1326</v>
      </c>
      <c r="G284" s="703" t="n">
        <v>600000</v>
      </c>
    </row>
    <row r="285" customFormat="false" ht="15" hidden="false" customHeight="true" outlineLevel="0" collapsed="false">
      <c r="B285" s="683"/>
      <c r="C285" s="606"/>
      <c r="D285" s="702" t="s">
        <v>1330</v>
      </c>
      <c r="E285" s="542" t="s">
        <v>789</v>
      </c>
      <c r="F285" s="542" t="s">
        <v>796</v>
      </c>
      <c r="G285" s="703" t="n">
        <v>2000000</v>
      </c>
    </row>
    <row r="286" customFormat="false" ht="15" hidden="false" customHeight="true" outlineLevel="0" collapsed="false">
      <c r="B286" s="683"/>
      <c r="C286" s="606"/>
      <c r="D286" s="702" t="s">
        <v>1331</v>
      </c>
      <c r="E286" s="542" t="s">
        <v>789</v>
      </c>
      <c r="F286" s="542" t="s">
        <v>796</v>
      </c>
      <c r="G286" s="703" t="n">
        <v>500000</v>
      </c>
    </row>
    <row r="287" customFormat="false" ht="15" hidden="false" customHeight="true" outlineLevel="0" collapsed="false">
      <c r="B287" s="683"/>
      <c r="C287" s="606"/>
      <c r="D287" s="702" t="s">
        <v>1332</v>
      </c>
      <c r="E287" s="542" t="s">
        <v>789</v>
      </c>
      <c r="F287" s="542" t="s">
        <v>796</v>
      </c>
      <c r="G287" s="703" t="n">
        <v>600000</v>
      </c>
    </row>
    <row r="288" customFormat="false" ht="15" hidden="false" customHeight="true" outlineLevel="0" collapsed="false">
      <c r="B288" s="683"/>
      <c r="C288" s="606"/>
      <c r="D288" s="702" t="s">
        <v>1333</v>
      </c>
      <c r="E288" s="542" t="s">
        <v>789</v>
      </c>
      <c r="F288" s="542" t="s">
        <v>1123</v>
      </c>
      <c r="G288" s="703" t="n">
        <v>500000</v>
      </c>
    </row>
    <row r="289" customFormat="false" ht="15.75" hidden="false" customHeight="true" outlineLevel="0" collapsed="false">
      <c r="B289" s="683"/>
      <c r="C289" s="606"/>
      <c r="D289" s="702" t="s">
        <v>1334</v>
      </c>
      <c r="E289" s="542" t="s">
        <v>789</v>
      </c>
      <c r="F289" s="542" t="s">
        <v>1123</v>
      </c>
      <c r="G289" s="703" t="n">
        <v>2000000</v>
      </c>
    </row>
    <row r="290" customFormat="false" ht="15" hidden="false" customHeight="true" outlineLevel="0" collapsed="false">
      <c r="B290" s="683"/>
      <c r="C290" s="606"/>
      <c r="D290" s="702" t="s">
        <v>1335</v>
      </c>
      <c r="E290" s="542" t="s">
        <v>789</v>
      </c>
      <c r="F290" s="542" t="s">
        <v>1123</v>
      </c>
      <c r="G290" s="703" t="n">
        <v>500000</v>
      </c>
    </row>
    <row r="291" customFormat="false" ht="15" hidden="false" customHeight="true" outlineLevel="0" collapsed="false">
      <c r="B291" s="683"/>
      <c r="C291" s="606"/>
      <c r="D291" s="702" t="s">
        <v>1336</v>
      </c>
      <c r="E291" s="542" t="s">
        <v>789</v>
      </c>
      <c r="F291" s="542" t="s">
        <v>1120</v>
      </c>
      <c r="G291" s="703" t="n">
        <v>500000</v>
      </c>
    </row>
    <row r="292" customFormat="false" ht="15" hidden="false" customHeight="true" outlineLevel="0" collapsed="false">
      <c r="B292" s="683"/>
      <c r="C292" s="606"/>
      <c r="D292" s="702" t="s">
        <v>1337</v>
      </c>
      <c r="E292" s="542" t="s">
        <v>789</v>
      </c>
      <c r="F292" s="542" t="s">
        <v>1120</v>
      </c>
      <c r="G292" s="703" t="n">
        <v>1000000</v>
      </c>
    </row>
    <row r="293" customFormat="false" ht="15" hidden="false" customHeight="true" outlineLevel="0" collapsed="false">
      <c r="B293" s="683"/>
      <c r="C293" s="606"/>
      <c r="D293" s="702" t="s">
        <v>1338</v>
      </c>
      <c r="E293" s="542" t="s">
        <v>789</v>
      </c>
      <c r="F293" s="542" t="s">
        <v>1120</v>
      </c>
      <c r="G293" s="703" t="n">
        <v>500000</v>
      </c>
    </row>
    <row r="294" customFormat="false" ht="16.5" hidden="false" customHeight="true" outlineLevel="0" collapsed="false">
      <c r="B294" s="683"/>
      <c r="C294" s="606"/>
      <c r="D294" s="704"/>
      <c r="E294" s="704"/>
      <c r="F294" s="704"/>
      <c r="G294" s="667"/>
    </row>
    <row r="295" customFormat="false" ht="15" hidden="false" customHeight="true" outlineLevel="0" collapsed="false">
      <c r="B295" s="668"/>
      <c r="C295" s="505"/>
      <c r="D295" s="642" t="s">
        <v>63</v>
      </c>
      <c r="E295" s="583"/>
      <c r="F295" s="583"/>
      <c r="G295" s="507" t="n">
        <f aca="false">SUM(G244:G294)</f>
        <v>54814162</v>
      </c>
    </row>
    <row r="296" customFormat="false" ht="15" hidden="false" customHeight="true" outlineLevel="0" collapsed="false">
      <c r="B296" s="552" t="n">
        <v>4</v>
      </c>
      <c r="C296" s="552" t="s">
        <v>1339</v>
      </c>
      <c r="D296" s="542" t="s">
        <v>1340</v>
      </c>
      <c r="E296" s="542" t="s">
        <v>861</v>
      </c>
      <c r="F296" s="542" t="s">
        <v>1341</v>
      </c>
      <c r="G296" s="543" t="n">
        <v>4000000</v>
      </c>
    </row>
    <row r="297" customFormat="false" ht="15" hidden="false" customHeight="true" outlineLevel="0" collapsed="false">
      <c r="B297" s="552"/>
      <c r="C297" s="552"/>
      <c r="D297" s="542" t="s">
        <v>1342</v>
      </c>
      <c r="E297" s="542" t="s">
        <v>861</v>
      </c>
      <c r="F297" s="542" t="s">
        <v>863</v>
      </c>
      <c r="G297" s="543" t="n">
        <v>300000</v>
      </c>
    </row>
    <row r="298" customFormat="false" ht="15" hidden="false" customHeight="true" outlineLevel="0" collapsed="false">
      <c r="B298" s="552"/>
      <c r="C298" s="552"/>
      <c r="D298" s="542" t="s">
        <v>1343</v>
      </c>
      <c r="E298" s="542" t="s">
        <v>861</v>
      </c>
      <c r="F298" s="542" t="s">
        <v>1344</v>
      </c>
      <c r="G298" s="543" t="n">
        <v>3000000</v>
      </c>
    </row>
    <row r="299" customFormat="false" ht="15" hidden="false" customHeight="true" outlineLevel="0" collapsed="false">
      <c r="B299" s="552"/>
      <c r="C299" s="552"/>
      <c r="D299" s="542" t="s">
        <v>1345</v>
      </c>
      <c r="E299" s="542" t="s">
        <v>861</v>
      </c>
      <c r="F299" s="542" t="s">
        <v>1346</v>
      </c>
      <c r="G299" s="543" t="n">
        <v>3000000</v>
      </c>
    </row>
    <row r="300" customFormat="false" ht="15" hidden="false" customHeight="true" outlineLevel="0" collapsed="false">
      <c r="B300" s="552"/>
      <c r="C300" s="552"/>
      <c r="D300" s="533" t="s">
        <v>1347</v>
      </c>
      <c r="E300" s="542" t="s">
        <v>861</v>
      </c>
      <c r="F300" s="542" t="s">
        <v>866</v>
      </c>
      <c r="G300" s="664" t="n">
        <v>200000</v>
      </c>
    </row>
    <row r="301" customFormat="false" ht="15" hidden="false" customHeight="true" outlineLevel="0" collapsed="false">
      <c r="B301" s="552"/>
      <c r="C301" s="552"/>
      <c r="D301" s="542" t="s">
        <v>1348</v>
      </c>
      <c r="E301" s="542" t="s">
        <v>861</v>
      </c>
      <c r="F301" s="542" t="s">
        <v>861</v>
      </c>
      <c r="G301" s="543" t="n">
        <v>9500000</v>
      </c>
    </row>
    <row r="302" customFormat="false" ht="15" hidden="false" customHeight="true" outlineLevel="0" collapsed="false">
      <c r="B302" s="552"/>
      <c r="C302" s="552"/>
      <c r="D302" s="542" t="s">
        <v>1349</v>
      </c>
      <c r="E302" s="542" t="s">
        <v>888</v>
      </c>
      <c r="F302" s="542" t="s">
        <v>889</v>
      </c>
      <c r="G302" s="543" t="n">
        <v>3000000</v>
      </c>
    </row>
    <row r="303" customFormat="false" ht="15" hidden="false" customHeight="true" outlineLevel="0" collapsed="false">
      <c r="B303" s="552"/>
      <c r="C303" s="552"/>
      <c r="D303" s="542" t="s">
        <v>1350</v>
      </c>
      <c r="E303" s="542" t="s">
        <v>888</v>
      </c>
      <c r="F303" s="542" t="s">
        <v>891</v>
      </c>
      <c r="G303" s="543" t="n">
        <v>1000000</v>
      </c>
    </row>
    <row r="304" customFormat="false" ht="15" hidden="false" customHeight="true" outlineLevel="0" collapsed="false">
      <c r="B304" s="552"/>
      <c r="C304" s="552"/>
      <c r="D304" s="705" t="s">
        <v>1351</v>
      </c>
      <c r="E304" s="705" t="s">
        <v>920</v>
      </c>
      <c r="F304" s="705" t="s">
        <v>1352</v>
      </c>
      <c r="G304" s="664" t="n">
        <v>1000000</v>
      </c>
    </row>
    <row r="305" customFormat="false" ht="15" hidden="false" customHeight="true" outlineLevel="0" collapsed="false">
      <c r="B305" s="552"/>
      <c r="C305" s="552"/>
      <c r="D305" s="705" t="s">
        <v>1353</v>
      </c>
      <c r="E305" s="705" t="s">
        <v>920</v>
      </c>
      <c r="F305" s="705" t="s">
        <v>1354</v>
      </c>
      <c r="G305" s="664" t="n">
        <v>3500000</v>
      </c>
    </row>
    <row r="306" customFormat="false" ht="15" hidden="false" customHeight="true" outlineLevel="0" collapsed="false">
      <c r="B306" s="552"/>
      <c r="C306" s="552"/>
      <c r="D306" s="702" t="s">
        <v>1355</v>
      </c>
      <c r="E306" s="705" t="s">
        <v>920</v>
      </c>
      <c r="F306" s="542" t="s">
        <v>1356</v>
      </c>
      <c r="G306" s="543" t="n">
        <v>3500000</v>
      </c>
    </row>
    <row r="307" customFormat="false" ht="15" hidden="false" customHeight="true" outlineLevel="0" collapsed="false">
      <c r="B307" s="552"/>
      <c r="C307" s="552"/>
      <c r="D307" s="542" t="s">
        <v>1357</v>
      </c>
      <c r="E307" s="705" t="s">
        <v>920</v>
      </c>
      <c r="F307" s="542" t="s">
        <v>1358</v>
      </c>
      <c r="G307" s="543" t="n">
        <v>1200000</v>
      </c>
    </row>
    <row r="308" customFormat="false" ht="15" hidden="false" customHeight="true" outlineLevel="0" collapsed="false">
      <c r="B308" s="552"/>
      <c r="C308" s="552"/>
      <c r="D308" s="542" t="s">
        <v>1359</v>
      </c>
      <c r="E308" s="705" t="s">
        <v>920</v>
      </c>
      <c r="F308" s="542" t="s">
        <v>1360</v>
      </c>
      <c r="G308" s="543" t="n">
        <v>5000000</v>
      </c>
    </row>
    <row r="309" customFormat="false" ht="15" hidden="false" customHeight="true" outlineLevel="0" collapsed="false">
      <c r="B309" s="552"/>
      <c r="C309" s="552"/>
      <c r="D309" s="542" t="s">
        <v>1361</v>
      </c>
      <c r="E309" s="705" t="s">
        <v>920</v>
      </c>
      <c r="F309" s="542" t="s">
        <v>1362</v>
      </c>
      <c r="G309" s="543" t="n">
        <v>2800000</v>
      </c>
    </row>
    <row r="310" customFormat="false" ht="15" hidden="false" customHeight="true" outlineLevel="0" collapsed="false">
      <c r="B310" s="552"/>
      <c r="C310" s="552"/>
      <c r="D310" s="533" t="s">
        <v>1363</v>
      </c>
      <c r="E310" s="705" t="s">
        <v>920</v>
      </c>
      <c r="F310" s="533" t="s">
        <v>1364</v>
      </c>
      <c r="G310" s="534" t="n">
        <v>1000000</v>
      </c>
    </row>
    <row r="311" customFormat="false" ht="15" hidden="false" customHeight="true" outlineLevel="0" collapsed="false">
      <c r="B311" s="668"/>
      <c r="C311" s="506" t="s">
        <v>63</v>
      </c>
      <c r="D311" s="506"/>
      <c r="E311" s="506"/>
      <c r="F311" s="506"/>
      <c r="G311" s="507" t="n">
        <f aca="false">SUM(G296:G310)</f>
        <v>42000000</v>
      </c>
    </row>
    <row r="312" customFormat="false" ht="15" hidden="false" customHeight="true" outlineLevel="0" collapsed="false">
      <c r="B312" s="668"/>
      <c r="C312" s="506" t="s">
        <v>17</v>
      </c>
      <c r="D312" s="506"/>
      <c r="E312" s="506"/>
      <c r="F312" s="506"/>
      <c r="G312" s="507" t="n">
        <f aca="false">SUM(G311,G295,G243,G195)</f>
        <v>270253162.126</v>
      </c>
    </row>
    <row r="313" customFormat="false" ht="15" hidden="false" customHeight="true" outlineLevel="0" collapsed="false">
      <c r="B313" s="706"/>
      <c r="C313" s="707"/>
      <c r="D313" s="587" t="s">
        <v>1365</v>
      </c>
      <c r="E313" s="588" t="s">
        <v>888</v>
      </c>
      <c r="F313" s="588" t="s">
        <v>1134</v>
      </c>
      <c r="G313" s="589" t="n">
        <v>100000000</v>
      </c>
    </row>
    <row r="314" customFormat="false" ht="15" hidden="false" customHeight="true" outlineLevel="0" collapsed="false">
      <c r="B314" s="683" t="n">
        <v>5</v>
      </c>
      <c r="C314" s="708" t="s">
        <v>1017</v>
      </c>
      <c r="D314" s="587" t="s">
        <v>1366</v>
      </c>
      <c r="E314" s="588" t="s">
        <v>888</v>
      </c>
      <c r="F314" s="588" t="s">
        <v>1367</v>
      </c>
      <c r="G314" s="589" t="n">
        <v>12000000</v>
      </c>
    </row>
    <row r="315" customFormat="false" ht="15" hidden="false" customHeight="true" outlineLevel="0" collapsed="false">
      <c r="B315" s="683"/>
      <c r="C315" s="708"/>
      <c r="D315" s="587" t="s">
        <v>1368</v>
      </c>
      <c r="E315" s="588" t="s">
        <v>888</v>
      </c>
      <c r="F315" s="588" t="s">
        <v>1367</v>
      </c>
      <c r="G315" s="589" t="n">
        <v>8000000</v>
      </c>
    </row>
    <row r="316" customFormat="false" ht="15" hidden="false" customHeight="true" outlineLevel="0" collapsed="false">
      <c r="B316" s="683"/>
      <c r="C316" s="708"/>
      <c r="D316" s="587" t="s">
        <v>1369</v>
      </c>
      <c r="E316" s="588" t="s">
        <v>459</v>
      </c>
      <c r="F316" s="588" t="s">
        <v>1370</v>
      </c>
      <c r="G316" s="589" t="n">
        <v>7000000</v>
      </c>
    </row>
    <row r="317" customFormat="false" ht="31.5" hidden="false" customHeight="true" outlineLevel="0" collapsed="false">
      <c r="B317" s="683"/>
      <c r="C317" s="708"/>
      <c r="D317" s="587" t="s">
        <v>1371</v>
      </c>
      <c r="E317" s="588" t="s">
        <v>976</v>
      </c>
      <c r="F317" s="588" t="s">
        <v>976</v>
      </c>
      <c r="G317" s="589" t="n">
        <v>60000000</v>
      </c>
    </row>
    <row r="318" customFormat="false" ht="15" hidden="false" customHeight="true" outlineLevel="0" collapsed="false">
      <c r="B318" s="683"/>
      <c r="C318" s="708"/>
      <c r="D318" s="587" t="s">
        <v>1372</v>
      </c>
      <c r="E318" s="588" t="s">
        <v>888</v>
      </c>
      <c r="F318" s="588" t="s">
        <v>1367</v>
      </c>
      <c r="G318" s="589" t="n">
        <v>5000000</v>
      </c>
    </row>
    <row r="319" customFormat="false" ht="15" hidden="false" customHeight="true" outlineLevel="0" collapsed="false">
      <c r="B319" s="683"/>
      <c r="C319" s="708"/>
      <c r="D319" s="587" t="s">
        <v>1373</v>
      </c>
      <c r="E319" s="588" t="s">
        <v>888</v>
      </c>
      <c r="F319" s="588" t="s">
        <v>1367</v>
      </c>
      <c r="G319" s="589" t="n">
        <v>40000000</v>
      </c>
    </row>
    <row r="320" customFormat="false" ht="15" hidden="false" customHeight="true" outlineLevel="0" collapsed="false">
      <c r="B320" s="683"/>
      <c r="C320" s="708"/>
      <c r="D320" s="587" t="s">
        <v>1374</v>
      </c>
      <c r="E320" s="587" t="s">
        <v>1374</v>
      </c>
      <c r="F320" s="587" t="s">
        <v>1374</v>
      </c>
      <c r="G320" s="589" t="n">
        <v>20000000</v>
      </c>
    </row>
    <row r="321" customFormat="false" ht="15" hidden="false" customHeight="true" outlineLevel="0" collapsed="false">
      <c r="B321" s="683"/>
      <c r="C321" s="708"/>
      <c r="D321" s="587" t="s">
        <v>1375</v>
      </c>
      <c r="E321" s="587" t="s">
        <v>1375</v>
      </c>
      <c r="F321" s="587" t="s">
        <v>1375</v>
      </c>
      <c r="G321" s="589" t="n">
        <v>20000000</v>
      </c>
    </row>
    <row r="322" customFormat="false" ht="15.75" hidden="false" customHeight="true" outlineLevel="0" collapsed="false">
      <c r="B322" s="683"/>
      <c r="C322" s="708"/>
      <c r="D322" s="587" t="s">
        <v>1376</v>
      </c>
      <c r="E322" s="587" t="s">
        <v>1376</v>
      </c>
      <c r="F322" s="587" t="s">
        <v>1376</v>
      </c>
      <c r="G322" s="589" t="n">
        <v>20000000</v>
      </c>
    </row>
    <row r="323" customFormat="false" ht="15.75" hidden="false" customHeight="true" outlineLevel="0" collapsed="false">
      <c r="B323" s="683"/>
      <c r="C323" s="708"/>
      <c r="D323" s="587" t="s">
        <v>1172</v>
      </c>
      <c r="E323" s="587" t="s">
        <v>1172</v>
      </c>
      <c r="F323" s="587" t="s">
        <v>1172</v>
      </c>
      <c r="G323" s="589" t="n">
        <v>20000000</v>
      </c>
    </row>
    <row r="324" customFormat="false" ht="15" hidden="false" customHeight="true" outlineLevel="0" collapsed="false">
      <c r="B324" s="683"/>
      <c r="C324" s="708"/>
      <c r="D324" s="587" t="s">
        <v>1377</v>
      </c>
      <c r="E324" s="588" t="s">
        <v>976</v>
      </c>
      <c r="F324" s="588" t="s">
        <v>976</v>
      </c>
      <c r="G324" s="589" t="n">
        <v>50000000</v>
      </c>
    </row>
    <row r="325" customFormat="false" ht="15" hidden="false" customHeight="true" outlineLevel="0" collapsed="false">
      <c r="B325" s="683"/>
      <c r="C325" s="708"/>
      <c r="D325" s="549" t="s">
        <v>1378</v>
      </c>
      <c r="E325" s="595" t="s">
        <v>976</v>
      </c>
      <c r="F325" s="595" t="s">
        <v>976</v>
      </c>
      <c r="G325" s="589" t="n">
        <v>20000000</v>
      </c>
    </row>
    <row r="326" customFormat="false" ht="15" hidden="false" customHeight="true" outlineLevel="0" collapsed="false">
      <c r="B326" s="544"/>
      <c r="C326" s="544"/>
      <c r="D326" s="642" t="s">
        <v>63</v>
      </c>
      <c r="E326" s="583"/>
      <c r="F326" s="583"/>
      <c r="G326" s="507" t="n">
        <f aca="false">SUM(G313:G325)</f>
        <v>382000000</v>
      </c>
    </row>
    <row r="327" customFormat="false" ht="15" hidden="false" customHeight="true" outlineLevel="0" collapsed="false">
      <c r="B327" s="513"/>
      <c r="C327" s="508"/>
      <c r="D327" s="704"/>
      <c r="E327" s="704"/>
      <c r="F327" s="704"/>
      <c r="G327" s="709"/>
    </row>
    <row r="328" customFormat="false" ht="15" hidden="false" customHeight="true" outlineLevel="0" collapsed="false">
      <c r="B328" s="506" t="s">
        <v>1379</v>
      </c>
      <c r="C328" s="506"/>
      <c r="D328" s="506"/>
      <c r="E328" s="506"/>
      <c r="F328" s="506"/>
      <c r="G328" s="507" t="n">
        <f aca="false">SUM(G326,G312)</f>
        <v>652253162.126</v>
      </c>
    </row>
    <row r="329" customFormat="false" ht="15" hidden="false" customHeight="true" outlineLevel="0" collapsed="false">
      <c r="B329" s="513"/>
      <c r="C329" s="644"/>
      <c r="D329" s="509"/>
      <c r="E329" s="509"/>
      <c r="F329" s="644"/>
      <c r="G329" s="645"/>
    </row>
    <row r="330" customFormat="false" ht="15" hidden="false" customHeight="true" outlineLevel="0" collapsed="false">
      <c r="B330" s="577" t="s">
        <v>1380</v>
      </c>
      <c r="C330" s="577"/>
      <c r="D330" s="577"/>
      <c r="E330" s="577"/>
      <c r="F330" s="577"/>
      <c r="G330" s="577"/>
    </row>
    <row r="331" customFormat="false" ht="15" hidden="false" customHeight="true" outlineLevel="0" collapsed="false">
      <c r="B331" s="514"/>
      <c r="C331" s="509"/>
      <c r="D331" s="509"/>
      <c r="E331" s="510"/>
      <c r="F331" s="511"/>
      <c r="G331" s="578"/>
    </row>
    <row r="332" s="710" customFormat="true" ht="31.5" hidden="false" customHeight="true" outlineLevel="0" collapsed="false">
      <c r="B332" s="711" t="s">
        <v>49</v>
      </c>
      <c r="C332" s="712" t="s">
        <v>958</v>
      </c>
      <c r="D332" s="713" t="s">
        <v>959</v>
      </c>
      <c r="E332" s="713" t="s">
        <v>52</v>
      </c>
      <c r="F332" s="712" t="s">
        <v>786</v>
      </c>
      <c r="G332" s="714" t="s">
        <v>54</v>
      </c>
      <c r="I332" s="488"/>
    </row>
    <row r="333" customFormat="false" ht="15" hidden="false" customHeight="true" outlineLevel="0" collapsed="false">
      <c r="B333" s="518" t="n">
        <v>1</v>
      </c>
      <c r="C333" s="518" t="s">
        <v>1143</v>
      </c>
      <c r="D333" s="587"/>
      <c r="E333" s="587"/>
      <c r="F333" s="587"/>
      <c r="G333" s="715"/>
    </row>
    <row r="334" customFormat="false" ht="15" hidden="false" customHeight="true" outlineLevel="0" collapsed="false">
      <c r="B334" s="518"/>
      <c r="C334" s="518"/>
      <c r="D334" s="716"/>
      <c r="E334" s="640"/>
      <c r="F334" s="640"/>
      <c r="G334" s="717"/>
    </row>
    <row r="335" customFormat="false" ht="15" hidden="false" customHeight="true" outlineLevel="0" collapsed="false">
      <c r="B335" s="718"/>
      <c r="C335" s="544"/>
      <c r="D335" s="642" t="s">
        <v>63</v>
      </c>
      <c r="E335" s="583"/>
      <c r="F335" s="583"/>
      <c r="G335" s="507" t="n">
        <f aca="false">SUM(G333:G334)</f>
        <v>0</v>
      </c>
    </row>
    <row r="336" customFormat="false" ht="15.75" hidden="false" customHeight="true" outlineLevel="0" collapsed="false">
      <c r="B336" s="552" t="n">
        <v>2</v>
      </c>
      <c r="C336" s="552" t="s">
        <v>1381</v>
      </c>
      <c r="D336" s="704"/>
      <c r="E336" s="704"/>
      <c r="F336" s="704"/>
      <c r="G336" s="709"/>
    </row>
    <row r="337" customFormat="false" ht="19.5" hidden="false" customHeight="true" outlineLevel="0" collapsed="false">
      <c r="B337" s="552"/>
      <c r="C337" s="552"/>
      <c r="D337" s="533"/>
      <c r="E337" s="533"/>
      <c r="F337" s="533"/>
      <c r="G337" s="534"/>
    </row>
    <row r="338" customFormat="false" ht="15" hidden="false" customHeight="true" outlineLevel="0" collapsed="false">
      <c r="B338" s="552"/>
      <c r="C338" s="552"/>
      <c r="D338" s="716"/>
      <c r="E338" s="640"/>
      <c r="F338" s="640"/>
      <c r="G338" s="717"/>
    </row>
    <row r="339" customFormat="false" ht="15" hidden="false" customHeight="true" outlineLevel="0" collapsed="false">
      <c r="B339" s="505"/>
      <c r="C339" s="506" t="s">
        <v>63</v>
      </c>
      <c r="D339" s="506"/>
      <c r="E339" s="506"/>
      <c r="F339" s="506"/>
      <c r="G339" s="507" t="n">
        <f aca="false">SUM(G336:G338)</f>
        <v>0</v>
      </c>
    </row>
    <row r="340" customFormat="false" ht="15.75" hidden="false" customHeight="true" outlineLevel="0" collapsed="false">
      <c r="B340" s="552" t="n">
        <v>3</v>
      </c>
      <c r="C340" s="552" t="s">
        <v>1001</v>
      </c>
      <c r="D340" s="502"/>
      <c r="E340" s="502"/>
      <c r="F340" s="502"/>
      <c r="G340" s="557"/>
    </row>
    <row r="341" customFormat="false" ht="15.75" hidden="false" customHeight="true" outlineLevel="0" collapsed="false">
      <c r="B341" s="552"/>
      <c r="C341" s="552"/>
      <c r="D341" s="502"/>
      <c r="E341" s="502"/>
      <c r="F341" s="502"/>
      <c r="G341" s="557"/>
    </row>
    <row r="342" customFormat="false" ht="15.75" hidden="false" customHeight="true" outlineLevel="0" collapsed="false">
      <c r="B342" s="552"/>
      <c r="C342" s="552"/>
      <c r="D342" s="502"/>
      <c r="E342" s="502"/>
      <c r="F342" s="502"/>
      <c r="G342" s="557"/>
    </row>
    <row r="343" customFormat="false" ht="16.5" hidden="false" customHeight="true" outlineLevel="0" collapsed="false">
      <c r="B343" s="552"/>
      <c r="C343" s="552"/>
      <c r="D343" s="502"/>
      <c r="E343" s="502"/>
      <c r="F343" s="502"/>
      <c r="G343" s="557"/>
    </row>
    <row r="344" customFormat="false" ht="15" hidden="false" customHeight="true" outlineLevel="0" collapsed="false">
      <c r="B344" s="505"/>
      <c r="C344" s="506" t="s">
        <v>63</v>
      </c>
      <c r="D344" s="506"/>
      <c r="E344" s="506"/>
      <c r="F344" s="506"/>
      <c r="G344" s="507" t="n">
        <f aca="false">SUM(G340:G343)</f>
        <v>0</v>
      </c>
    </row>
    <row r="345" customFormat="false" ht="32.25" hidden="false" customHeight="true" outlineLevel="0" collapsed="false">
      <c r="B345" s="547" t="n">
        <v>4</v>
      </c>
      <c r="C345" s="547" t="s">
        <v>1339</v>
      </c>
      <c r="D345" s="542"/>
      <c r="E345" s="542"/>
      <c r="F345" s="542"/>
      <c r="G345" s="543"/>
    </row>
    <row r="346" customFormat="false" ht="15" hidden="false" customHeight="true" outlineLevel="0" collapsed="false">
      <c r="B346" s="505"/>
      <c r="C346" s="506" t="s">
        <v>63</v>
      </c>
      <c r="D346" s="506"/>
      <c r="E346" s="506"/>
      <c r="F346" s="506"/>
      <c r="G346" s="507" t="n">
        <f aca="false">SUM(G345:G345)</f>
        <v>0</v>
      </c>
    </row>
    <row r="347" customFormat="false" ht="48" hidden="false" customHeight="true" outlineLevel="0" collapsed="false">
      <c r="B347" s="547" t="n">
        <v>5</v>
      </c>
      <c r="C347" s="623" t="s">
        <v>1017</v>
      </c>
      <c r="D347" s="502" t="s">
        <v>1382</v>
      </c>
      <c r="E347" s="502" t="s">
        <v>1383</v>
      </c>
      <c r="F347" s="502" t="s">
        <v>1383</v>
      </c>
      <c r="G347" s="543" t="n">
        <v>10000000</v>
      </c>
    </row>
    <row r="348" customFormat="false" ht="15" hidden="false" customHeight="true" outlineLevel="0" collapsed="false">
      <c r="B348" s="505"/>
      <c r="C348" s="506" t="s">
        <v>63</v>
      </c>
      <c r="D348" s="506"/>
      <c r="E348" s="506"/>
      <c r="F348" s="506"/>
      <c r="G348" s="507" t="n">
        <f aca="false">SUM(G347:G347)</f>
        <v>10000000</v>
      </c>
    </row>
    <row r="349" customFormat="false" ht="15" hidden="false" customHeight="true" outlineLevel="0" collapsed="false">
      <c r="B349" s="719"/>
      <c r="C349" s="704"/>
      <c r="D349" s="704"/>
      <c r="E349" s="704"/>
      <c r="F349" s="720"/>
      <c r="G349" s="581"/>
    </row>
    <row r="350" customFormat="false" ht="15" hidden="false" customHeight="true" outlineLevel="0" collapsed="false">
      <c r="B350" s="721"/>
      <c r="C350" s="722" t="s">
        <v>1384</v>
      </c>
      <c r="D350" s="722"/>
      <c r="E350" s="722"/>
      <c r="F350" s="722"/>
      <c r="G350" s="723" t="n">
        <f aca="false">SUM(G348,G346,G344,G339,G335,G349)</f>
        <v>10000000</v>
      </c>
    </row>
    <row r="351" customFormat="false" ht="15" hidden="false" customHeight="true" outlineLevel="0" collapsed="false">
      <c r="B351" s="724"/>
      <c r="C351" s="724"/>
      <c r="D351" s="724"/>
      <c r="E351" s="724"/>
      <c r="F351" s="724"/>
      <c r="G351" s="724"/>
    </row>
    <row r="352" customFormat="false" ht="15" hidden="false" customHeight="true" outlineLevel="0" collapsed="false">
      <c r="B352" s="513"/>
      <c r="C352" s="513"/>
      <c r="D352" s="513"/>
      <c r="E352" s="513"/>
      <c r="F352" s="513"/>
      <c r="G352" s="513"/>
    </row>
    <row r="353" customFormat="false" ht="15" hidden="false" customHeight="true" outlineLevel="0" collapsed="false">
      <c r="B353" s="644"/>
      <c r="C353" s="725" t="s">
        <v>1385</v>
      </c>
      <c r="D353" s="725"/>
      <c r="E353" s="725"/>
      <c r="F353" s="725"/>
      <c r="G353" s="725"/>
    </row>
    <row r="354" customFormat="false" ht="15" hidden="false" customHeight="true" outlineLevel="0" collapsed="false">
      <c r="B354" s="726"/>
      <c r="C354" s="726"/>
      <c r="D354" s="726"/>
      <c r="E354" s="726"/>
      <c r="F354" s="726"/>
      <c r="G354" s="726"/>
    </row>
    <row r="355" s="495" customFormat="true" ht="31.5" hidden="false" customHeight="true" outlineLevel="0" collapsed="false">
      <c r="B355" s="525" t="s">
        <v>49</v>
      </c>
      <c r="C355" s="497" t="s">
        <v>958</v>
      </c>
      <c r="D355" s="498" t="s">
        <v>959</v>
      </c>
      <c r="E355" s="498" t="s">
        <v>52</v>
      </c>
      <c r="F355" s="497" t="s">
        <v>786</v>
      </c>
      <c r="G355" s="499" t="s">
        <v>54</v>
      </c>
      <c r="I355" s="500"/>
    </row>
    <row r="356" s="495" customFormat="true" ht="15.75" hidden="false" customHeight="true" outlineLevel="0" collapsed="false">
      <c r="B356" s="526" t="n">
        <v>1</v>
      </c>
      <c r="C356" s="526" t="s">
        <v>1386</v>
      </c>
      <c r="D356" s="533" t="s">
        <v>1387</v>
      </c>
      <c r="E356" s="533" t="s">
        <v>14</v>
      </c>
      <c r="F356" s="533" t="s">
        <v>1388</v>
      </c>
      <c r="G356" s="534" t="n">
        <v>9500000</v>
      </c>
      <c r="I356" s="500"/>
    </row>
    <row r="357" s="495" customFormat="true" ht="15.75" hidden="false" customHeight="true" outlineLevel="0" collapsed="false">
      <c r="B357" s="526"/>
      <c r="C357" s="526"/>
      <c r="D357" s="502" t="s">
        <v>1389</v>
      </c>
      <c r="E357" s="502" t="s">
        <v>14</v>
      </c>
      <c r="F357" s="502" t="s">
        <v>1390</v>
      </c>
      <c r="G357" s="557" t="n">
        <v>3000000</v>
      </c>
      <c r="I357" s="500"/>
    </row>
    <row r="358" s="495" customFormat="true" ht="15.75" hidden="false" customHeight="true" outlineLevel="0" collapsed="false">
      <c r="B358" s="526"/>
      <c r="C358" s="526"/>
      <c r="D358" s="704" t="s">
        <v>1391</v>
      </c>
      <c r="E358" s="704" t="s">
        <v>602</v>
      </c>
      <c r="F358" s="704" t="s">
        <v>1392</v>
      </c>
      <c r="G358" s="709" t="n">
        <v>5000000</v>
      </c>
      <c r="I358" s="500"/>
    </row>
    <row r="359" customFormat="false" ht="15" hidden="false" customHeight="true" outlineLevel="0" collapsed="false">
      <c r="B359" s="526"/>
      <c r="C359" s="526"/>
      <c r="D359" s="704" t="s">
        <v>1391</v>
      </c>
      <c r="E359" s="640" t="s">
        <v>631</v>
      </c>
      <c r="F359" s="640" t="s">
        <v>1393</v>
      </c>
      <c r="G359" s="551" t="n">
        <v>5000000</v>
      </c>
    </row>
    <row r="360" customFormat="false" ht="15" hidden="false" customHeight="true" outlineLevel="0" collapsed="false">
      <c r="B360" s="526"/>
      <c r="C360" s="526"/>
      <c r="D360" s="704" t="s">
        <v>1391</v>
      </c>
      <c r="E360" s="640" t="s">
        <v>527</v>
      </c>
      <c r="F360" s="533" t="s">
        <v>166</v>
      </c>
      <c r="G360" s="534" t="n">
        <v>5000000</v>
      </c>
    </row>
    <row r="361" customFormat="false" ht="15" hidden="false" customHeight="true" outlineLevel="0" collapsed="false">
      <c r="B361" s="505"/>
      <c r="C361" s="583"/>
      <c r="D361" s="642" t="s">
        <v>63</v>
      </c>
      <c r="E361" s="583"/>
      <c r="F361" s="583"/>
      <c r="G361" s="507" t="n">
        <f aca="false">SUM(G356:G360)</f>
        <v>27500000</v>
      </c>
    </row>
    <row r="362" customFormat="false" ht="15" hidden="false" customHeight="true" outlineLevel="0" collapsed="false">
      <c r="B362" s="560" t="n">
        <v>2</v>
      </c>
      <c r="C362" s="560" t="s">
        <v>1394</v>
      </c>
      <c r="D362" s="704" t="s">
        <v>1389</v>
      </c>
      <c r="E362" s="704" t="s">
        <v>442</v>
      </c>
      <c r="F362" s="704" t="s">
        <v>1395</v>
      </c>
      <c r="G362" s="709" t="n">
        <v>2600000</v>
      </c>
    </row>
    <row r="363" customFormat="false" ht="15" hidden="false" customHeight="true" outlineLevel="0" collapsed="false">
      <c r="B363" s="560"/>
      <c r="C363" s="560"/>
      <c r="D363" s="587" t="s">
        <v>1396</v>
      </c>
      <c r="E363" s="587" t="s">
        <v>442</v>
      </c>
      <c r="F363" s="613" t="s">
        <v>1395</v>
      </c>
      <c r="G363" s="589" t="n">
        <v>3000000</v>
      </c>
    </row>
    <row r="364" customFormat="false" ht="15" hidden="false" customHeight="true" outlineLevel="0" collapsed="false">
      <c r="B364" s="560"/>
      <c r="C364" s="560"/>
      <c r="D364" s="533" t="s">
        <v>1389</v>
      </c>
      <c r="E364" s="533" t="s">
        <v>459</v>
      </c>
      <c r="F364" s="533" t="s">
        <v>1397</v>
      </c>
      <c r="G364" s="534" t="n">
        <v>16500000</v>
      </c>
    </row>
    <row r="365" customFormat="false" ht="15" hidden="false" customHeight="true" outlineLevel="0" collapsed="false">
      <c r="B365" s="560"/>
      <c r="C365" s="560"/>
      <c r="D365" s="533" t="s">
        <v>1398</v>
      </c>
      <c r="E365" s="533" t="s">
        <v>469</v>
      </c>
      <c r="F365" s="533" t="s">
        <v>1399</v>
      </c>
      <c r="G365" s="534" t="n">
        <v>4000000</v>
      </c>
    </row>
    <row r="366" customFormat="false" ht="15" hidden="false" customHeight="true" outlineLevel="0" collapsed="false">
      <c r="B366" s="560"/>
      <c r="C366" s="560"/>
      <c r="D366" s="704" t="s">
        <v>1391</v>
      </c>
      <c r="E366" s="640" t="s">
        <v>469</v>
      </c>
      <c r="F366" s="533" t="s">
        <v>469</v>
      </c>
      <c r="G366" s="534" t="n">
        <v>5000000</v>
      </c>
    </row>
    <row r="367" customFormat="false" ht="15" hidden="false" customHeight="true" outlineLevel="0" collapsed="false">
      <c r="B367" s="560"/>
      <c r="C367" s="560"/>
      <c r="D367" s="704" t="s">
        <v>1391</v>
      </c>
      <c r="E367" s="640" t="s">
        <v>469</v>
      </c>
      <c r="F367" s="533" t="s">
        <v>476</v>
      </c>
      <c r="G367" s="534" t="n">
        <v>5000000</v>
      </c>
    </row>
    <row r="368" customFormat="false" ht="15" hidden="false" customHeight="true" outlineLevel="0" collapsed="false">
      <c r="B368" s="560"/>
      <c r="C368" s="560"/>
      <c r="D368" s="587" t="s">
        <v>1400</v>
      </c>
      <c r="E368" s="587" t="s">
        <v>57</v>
      </c>
      <c r="F368" s="613" t="s">
        <v>57</v>
      </c>
      <c r="G368" s="589" t="n">
        <v>4500000</v>
      </c>
    </row>
    <row r="369" customFormat="false" ht="15" hidden="false" customHeight="true" outlineLevel="0" collapsed="false">
      <c r="B369" s="560"/>
      <c r="C369" s="560"/>
      <c r="D369" s="588" t="s">
        <v>1401</v>
      </c>
      <c r="E369" s="727" t="s">
        <v>106</v>
      </c>
      <c r="F369" s="613" t="s">
        <v>1074</v>
      </c>
      <c r="G369" s="589" t="n">
        <f aca="false">550000+1100000</f>
        <v>1650000</v>
      </c>
    </row>
    <row r="370" customFormat="false" ht="15" hidden="false" customHeight="true" outlineLevel="0" collapsed="false">
      <c r="B370" s="505"/>
      <c r="C370" s="583"/>
      <c r="D370" s="642" t="s">
        <v>63</v>
      </c>
      <c r="E370" s="583"/>
      <c r="F370" s="583"/>
      <c r="G370" s="507" t="n">
        <f aca="false">SUM(G362:G369)</f>
        <v>42250000</v>
      </c>
    </row>
    <row r="371" customFormat="false" ht="15" hidden="false" customHeight="true" outlineLevel="0" collapsed="false">
      <c r="B371" s="728" t="n">
        <v>3</v>
      </c>
      <c r="C371" s="552" t="s">
        <v>1001</v>
      </c>
      <c r="D371" s="704" t="s">
        <v>1389</v>
      </c>
      <c r="E371" s="640" t="s">
        <v>789</v>
      </c>
      <c r="F371" s="533" t="s">
        <v>1402</v>
      </c>
      <c r="G371" s="534" t="n">
        <v>3200000</v>
      </c>
    </row>
    <row r="372" customFormat="false" ht="15" hidden="false" customHeight="true" outlineLevel="0" collapsed="false">
      <c r="B372" s="729"/>
      <c r="C372" s="552"/>
      <c r="D372" s="533" t="s">
        <v>1387</v>
      </c>
      <c r="E372" s="533" t="s">
        <v>789</v>
      </c>
      <c r="F372" s="533" t="s">
        <v>1402</v>
      </c>
      <c r="G372" s="534" t="n">
        <v>4000000</v>
      </c>
    </row>
    <row r="373" customFormat="false" ht="15" hidden="false" customHeight="true" outlineLevel="0" collapsed="false">
      <c r="B373" s="729"/>
      <c r="C373" s="552"/>
      <c r="D373" s="704" t="s">
        <v>1389</v>
      </c>
      <c r="E373" s="640" t="s">
        <v>659</v>
      </c>
      <c r="F373" s="533" t="s">
        <v>677</v>
      </c>
      <c r="G373" s="534" t="n">
        <v>2700000</v>
      </c>
    </row>
    <row r="374" customFormat="false" ht="15" hidden="false" customHeight="true" outlineLevel="0" collapsed="false">
      <c r="B374" s="730"/>
      <c r="C374" s="552"/>
      <c r="D374" s="704" t="s">
        <v>1389</v>
      </c>
      <c r="E374" s="640" t="s">
        <v>742</v>
      </c>
      <c r="F374" s="533" t="s">
        <v>1403</v>
      </c>
      <c r="G374" s="534" t="n">
        <v>2600000</v>
      </c>
    </row>
    <row r="375" customFormat="false" ht="15" hidden="false" customHeight="true" outlineLevel="0" collapsed="false">
      <c r="B375" s="505"/>
      <c r="C375" s="583"/>
      <c r="D375" s="642" t="s">
        <v>63</v>
      </c>
      <c r="E375" s="583"/>
      <c r="F375" s="583"/>
      <c r="G375" s="507" t="n">
        <f aca="false">SUM(G371:G374)</f>
        <v>12500000</v>
      </c>
    </row>
    <row r="376" customFormat="false" ht="15" hidden="false" customHeight="true" outlineLevel="0" collapsed="false">
      <c r="B376" s="553" t="n">
        <v>4</v>
      </c>
      <c r="C376" s="553" t="s">
        <v>1339</v>
      </c>
      <c r="D376" s="704" t="s">
        <v>1389</v>
      </c>
      <c r="E376" s="640" t="s">
        <v>888</v>
      </c>
      <c r="F376" s="533" t="s">
        <v>460</v>
      </c>
      <c r="G376" s="534" t="n">
        <v>14000000</v>
      </c>
    </row>
    <row r="377" customFormat="false" ht="15" hidden="false" customHeight="true" outlineLevel="0" collapsed="false">
      <c r="B377" s="553"/>
      <c r="C377" s="553"/>
      <c r="D377" s="704" t="s">
        <v>1404</v>
      </c>
      <c r="E377" s="640" t="s">
        <v>888</v>
      </c>
      <c r="F377" s="533" t="s">
        <v>1405</v>
      </c>
      <c r="G377" s="534" t="n">
        <v>3000000</v>
      </c>
    </row>
    <row r="378" customFormat="false" ht="31.5" hidden="false" customHeight="true" outlineLevel="0" collapsed="false">
      <c r="B378" s="553" t="n">
        <v>4</v>
      </c>
      <c r="C378" s="553"/>
      <c r="D378" s="702" t="s">
        <v>1406</v>
      </c>
      <c r="E378" s="702" t="s">
        <v>1407</v>
      </c>
      <c r="F378" s="542" t="s">
        <v>893</v>
      </c>
      <c r="G378" s="543" t="n">
        <v>1500000</v>
      </c>
    </row>
    <row r="379" customFormat="false" ht="15" hidden="false" customHeight="true" outlineLevel="0" collapsed="false">
      <c r="B379" s="553"/>
      <c r="C379" s="553"/>
      <c r="D379" s="542" t="s">
        <v>1408</v>
      </c>
      <c r="E379" s="702" t="s">
        <v>1407</v>
      </c>
      <c r="F379" s="542" t="s">
        <v>893</v>
      </c>
      <c r="G379" s="543" t="n">
        <v>3000000</v>
      </c>
    </row>
    <row r="380" customFormat="false" ht="15" hidden="false" customHeight="true" outlineLevel="0" collapsed="false">
      <c r="B380" s="553"/>
      <c r="C380" s="553"/>
      <c r="D380" s="542" t="s">
        <v>1409</v>
      </c>
      <c r="E380" s="702" t="s">
        <v>1407</v>
      </c>
      <c r="F380" s="542" t="s">
        <v>1410</v>
      </c>
      <c r="G380" s="543" t="n">
        <v>3850000</v>
      </c>
    </row>
    <row r="381" customFormat="false" ht="15" hidden="false" customHeight="true" outlineLevel="0" collapsed="false">
      <c r="B381" s="553"/>
      <c r="C381" s="553"/>
      <c r="D381" s="542" t="s">
        <v>1411</v>
      </c>
      <c r="E381" s="702" t="s">
        <v>1407</v>
      </c>
      <c r="F381" s="542" t="s">
        <v>891</v>
      </c>
      <c r="G381" s="543" t="n">
        <v>150000</v>
      </c>
    </row>
    <row r="382" customFormat="false" ht="16.5" hidden="false" customHeight="true" outlineLevel="0" collapsed="false">
      <c r="B382" s="553"/>
      <c r="C382" s="553"/>
      <c r="D382" s="599" t="s">
        <v>1412</v>
      </c>
      <c r="E382" s="555" t="s">
        <v>1407</v>
      </c>
      <c r="F382" s="599" t="s">
        <v>891</v>
      </c>
      <c r="G382" s="600" t="n">
        <v>1200000</v>
      </c>
    </row>
    <row r="383" customFormat="false" ht="16.5" hidden="false" customHeight="true" outlineLevel="0" collapsed="false">
      <c r="B383" s="553"/>
      <c r="C383" s="553"/>
      <c r="D383" s="704" t="s">
        <v>1391</v>
      </c>
      <c r="E383" s="533" t="s">
        <v>861</v>
      </c>
      <c r="F383" s="533" t="s">
        <v>1413</v>
      </c>
      <c r="G383" s="534" t="n">
        <v>5000000</v>
      </c>
    </row>
    <row r="384" customFormat="false" ht="16.5" hidden="false" customHeight="true" outlineLevel="0" collapsed="false">
      <c r="B384" s="553"/>
      <c r="C384" s="553"/>
      <c r="D384" s="704" t="s">
        <v>1391</v>
      </c>
      <c r="E384" s="533" t="s">
        <v>920</v>
      </c>
      <c r="F384" s="533" t="s">
        <v>1414</v>
      </c>
      <c r="G384" s="534" t="n">
        <v>5000000</v>
      </c>
    </row>
    <row r="385" customFormat="false" ht="16.5" hidden="false" customHeight="true" outlineLevel="0" collapsed="false">
      <c r="B385" s="553"/>
      <c r="C385" s="553"/>
      <c r="D385" s="704" t="s">
        <v>1391</v>
      </c>
      <c r="E385" s="533" t="s">
        <v>920</v>
      </c>
      <c r="F385" s="533" t="s">
        <v>1415</v>
      </c>
      <c r="G385" s="534" t="n">
        <v>5000000</v>
      </c>
    </row>
    <row r="386" customFormat="false" ht="15.75" hidden="false" customHeight="true" outlineLevel="0" collapsed="false">
      <c r="B386" s="553"/>
      <c r="C386" s="553"/>
      <c r="D386" s="542" t="s">
        <v>1416</v>
      </c>
      <c r="E386" s="533" t="s">
        <v>920</v>
      </c>
      <c r="F386" s="542" t="s">
        <v>1417</v>
      </c>
      <c r="G386" s="543" t="n">
        <v>1000000</v>
      </c>
    </row>
    <row r="387" customFormat="false" ht="15" hidden="false" customHeight="true" outlineLevel="0" collapsed="false">
      <c r="B387" s="553"/>
      <c r="C387" s="553"/>
      <c r="D387" s="542" t="s">
        <v>1418</v>
      </c>
      <c r="E387" s="533" t="s">
        <v>920</v>
      </c>
      <c r="F387" s="542" t="s">
        <v>1132</v>
      </c>
      <c r="G387" s="543" t="n">
        <v>1500000</v>
      </c>
    </row>
    <row r="388" customFormat="false" ht="15" hidden="false" customHeight="true" outlineLevel="0" collapsed="false">
      <c r="B388" s="505"/>
      <c r="C388" s="583"/>
      <c r="D388" s="642" t="s">
        <v>63</v>
      </c>
      <c r="E388" s="583"/>
      <c r="F388" s="583"/>
      <c r="G388" s="507" t="n">
        <f aca="false">SUM(G376:G387)</f>
        <v>44200000</v>
      </c>
    </row>
    <row r="389" customFormat="false" ht="15" hidden="false" customHeight="true" outlineLevel="0" collapsed="false">
      <c r="B389" s="560" t="n">
        <v>5</v>
      </c>
      <c r="C389" s="560" t="s">
        <v>1017</v>
      </c>
      <c r="D389" s="533" t="s">
        <v>1419</v>
      </c>
      <c r="E389" s="533" t="s">
        <v>888</v>
      </c>
      <c r="F389" s="533" t="s">
        <v>888</v>
      </c>
      <c r="G389" s="534" t="n">
        <v>0</v>
      </c>
    </row>
    <row r="390" customFormat="false" ht="47.25" hidden="false" customHeight="true" outlineLevel="0" collapsed="false">
      <c r="B390" s="560"/>
      <c r="C390" s="560"/>
      <c r="D390" s="533" t="s">
        <v>1420</v>
      </c>
      <c r="E390" s="533" t="s">
        <v>920</v>
      </c>
      <c r="F390" s="533" t="s">
        <v>920</v>
      </c>
      <c r="G390" s="534" t="n">
        <v>6000000</v>
      </c>
    </row>
    <row r="391" customFormat="false" ht="15" hidden="false" customHeight="true" outlineLevel="0" collapsed="false">
      <c r="B391" s="560"/>
      <c r="C391" s="560"/>
      <c r="D391" s="533" t="s">
        <v>1421</v>
      </c>
      <c r="E391" s="533" t="s">
        <v>976</v>
      </c>
      <c r="F391" s="533" t="s">
        <v>976</v>
      </c>
      <c r="G391" s="534" t="n">
        <v>6000000</v>
      </c>
    </row>
    <row r="392" customFormat="false" ht="15" hidden="false" customHeight="true" outlineLevel="0" collapsed="false">
      <c r="B392" s="560"/>
      <c r="C392" s="560"/>
      <c r="D392" s="533" t="s">
        <v>1422</v>
      </c>
      <c r="E392" s="533" t="s">
        <v>888</v>
      </c>
      <c r="F392" s="533" t="s">
        <v>888</v>
      </c>
      <c r="G392" s="534" t="n">
        <v>30000000</v>
      </c>
    </row>
    <row r="393" customFormat="false" ht="15" hidden="false" customHeight="true" outlineLevel="0" collapsed="false">
      <c r="B393" s="560"/>
      <c r="C393" s="560"/>
      <c r="D393" s="533" t="s">
        <v>1423</v>
      </c>
      <c r="E393" s="533" t="s">
        <v>968</v>
      </c>
      <c r="F393" s="533" t="s">
        <v>968</v>
      </c>
      <c r="G393" s="534" t="n">
        <v>3000000</v>
      </c>
    </row>
    <row r="394" customFormat="false" ht="15" hidden="false" customHeight="true" outlineLevel="0" collapsed="false">
      <c r="B394" s="560"/>
      <c r="C394" s="560"/>
      <c r="D394" s="533" t="s">
        <v>1424</v>
      </c>
      <c r="E394" s="533" t="s">
        <v>1425</v>
      </c>
      <c r="F394" s="533" t="s">
        <v>888</v>
      </c>
      <c r="G394" s="534" t="n">
        <v>5000000</v>
      </c>
    </row>
    <row r="395" customFormat="false" ht="15" hidden="false" customHeight="true" outlineLevel="0" collapsed="false">
      <c r="B395" s="560"/>
      <c r="C395" s="560"/>
      <c r="D395" s="533" t="s">
        <v>1426</v>
      </c>
      <c r="E395" s="533" t="s">
        <v>976</v>
      </c>
      <c r="F395" s="533" t="s">
        <v>976</v>
      </c>
      <c r="G395" s="534" t="n">
        <v>40000000</v>
      </c>
    </row>
    <row r="396" customFormat="false" ht="15" hidden="false" customHeight="true" outlineLevel="0" collapsed="false">
      <c r="B396" s="560"/>
      <c r="C396" s="560"/>
      <c r="D396" s="533" t="s">
        <v>1427</v>
      </c>
      <c r="E396" s="533" t="s">
        <v>971</v>
      </c>
      <c r="F396" s="533" t="s">
        <v>971</v>
      </c>
      <c r="G396" s="534" t="n">
        <v>15000000</v>
      </c>
    </row>
    <row r="397" customFormat="false" ht="15" hidden="false" customHeight="true" outlineLevel="0" collapsed="false">
      <c r="B397" s="505"/>
      <c r="C397" s="583"/>
      <c r="D397" s="642" t="s">
        <v>63</v>
      </c>
      <c r="E397" s="583"/>
      <c r="F397" s="583"/>
      <c r="G397" s="507" t="n">
        <f aca="false">SUM(G389:G396)</f>
        <v>105000000</v>
      </c>
    </row>
    <row r="398" customFormat="false" ht="15" hidden="false" customHeight="true" outlineLevel="0" collapsed="false">
      <c r="B398" s="533"/>
      <c r="C398" s="533"/>
      <c r="D398" s="533"/>
      <c r="E398" s="534"/>
      <c r="F398" s="533"/>
      <c r="G398" s="534"/>
    </row>
    <row r="399" customFormat="false" ht="15" hidden="false" customHeight="true" outlineLevel="0" collapsed="false">
      <c r="B399" s="721"/>
      <c r="C399" s="731"/>
      <c r="D399" s="722" t="s">
        <v>1428</v>
      </c>
      <c r="E399" s="722"/>
      <c r="F399" s="722"/>
      <c r="G399" s="723" t="n">
        <f aca="false">SUM(G397,G388,G375,G370,G361)</f>
        <v>231450000</v>
      </c>
    </row>
    <row r="400" customFormat="false" ht="15" hidden="false" customHeight="true" outlineLevel="0" collapsed="false">
      <c r="B400" s="732"/>
      <c r="C400" s="733"/>
      <c r="D400" s="734"/>
      <c r="E400" s="734"/>
      <c r="F400" s="733"/>
      <c r="G400" s="735"/>
    </row>
    <row r="401" customFormat="false" ht="15" hidden="false" customHeight="true" outlineLevel="0" collapsed="false">
      <c r="B401" s="736" t="s">
        <v>1429</v>
      </c>
      <c r="C401" s="736"/>
      <c r="D401" s="736"/>
      <c r="E401" s="736"/>
      <c r="F401" s="736"/>
      <c r="G401" s="736"/>
    </row>
    <row r="402" s="495" customFormat="true" ht="31.5" hidden="false" customHeight="true" outlineLevel="0" collapsed="false">
      <c r="B402" s="525" t="s">
        <v>49</v>
      </c>
      <c r="C402" s="497" t="s">
        <v>958</v>
      </c>
      <c r="D402" s="498" t="s">
        <v>959</v>
      </c>
      <c r="E402" s="498" t="s">
        <v>52</v>
      </c>
      <c r="F402" s="497" t="s">
        <v>786</v>
      </c>
      <c r="G402" s="499" t="s">
        <v>54</v>
      </c>
      <c r="I402" s="500"/>
    </row>
    <row r="403" s="495" customFormat="true" ht="15.75" hidden="false" customHeight="true" outlineLevel="0" collapsed="false">
      <c r="B403" s="518" t="n">
        <v>1</v>
      </c>
      <c r="C403" s="518" t="s">
        <v>14</v>
      </c>
      <c r="D403" s="737" t="s">
        <v>1430</v>
      </c>
      <c r="E403" s="737" t="s">
        <v>602</v>
      </c>
      <c r="F403" s="738"/>
      <c r="G403" s="739" t="n">
        <v>12000000</v>
      </c>
      <c r="I403" s="500"/>
    </row>
    <row r="404" s="740" customFormat="true" ht="15.75" hidden="false" customHeight="true" outlineLevel="0" collapsed="false">
      <c r="B404" s="518"/>
      <c r="C404" s="518"/>
      <c r="D404" s="741" t="s">
        <v>1431</v>
      </c>
      <c r="E404" s="741" t="s">
        <v>631</v>
      </c>
      <c r="F404" s="741" t="s">
        <v>631</v>
      </c>
      <c r="G404" s="742" t="n">
        <v>5000000</v>
      </c>
      <c r="I404" s="743"/>
    </row>
    <row r="405" s="517" customFormat="true" ht="15" hidden="false" customHeight="true" outlineLevel="0" collapsed="false">
      <c r="B405" s="518"/>
      <c r="C405" s="518"/>
      <c r="D405" s="627" t="s">
        <v>1432</v>
      </c>
      <c r="E405" s="627" t="s">
        <v>631</v>
      </c>
      <c r="F405" s="627" t="s">
        <v>643</v>
      </c>
      <c r="G405" s="744" t="n">
        <v>20276752</v>
      </c>
      <c r="I405" s="522"/>
    </row>
    <row r="406" customFormat="false" ht="15" hidden="false" customHeight="true" outlineLevel="0" collapsed="false">
      <c r="B406" s="544"/>
      <c r="C406" s="544"/>
      <c r="D406" s="745" t="s">
        <v>63</v>
      </c>
      <c r="E406" s="746"/>
      <c r="F406" s="746"/>
      <c r="G406" s="546" t="n">
        <f aca="false">SUM(G403:G405)</f>
        <v>37276752</v>
      </c>
    </row>
    <row r="407" customFormat="false" ht="31.5" hidden="false" customHeight="true" outlineLevel="0" collapsed="false">
      <c r="B407" s="547" t="n">
        <v>2</v>
      </c>
      <c r="C407" s="547" t="s">
        <v>991</v>
      </c>
      <c r="D407" s="747" t="s">
        <v>1433</v>
      </c>
      <c r="E407" s="659" t="s">
        <v>57</v>
      </c>
      <c r="F407" s="586" t="s">
        <v>1434</v>
      </c>
      <c r="G407" s="589" t="n">
        <v>7200000</v>
      </c>
    </row>
    <row r="408" customFormat="false" ht="15.75" hidden="false" customHeight="true" outlineLevel="0" collapsed="false">
      <c r="B408" s="547"/>
      <c r="C408" s="547"/>
      <c r="D408" s="748" t="s">
        <v>1435</v>
      </c>
      <c r="E408" s="749" t="s">
        <v>57</v>
      </c>
      <c r="F408" s="749" t="s">
        <v>1436</v>
      </c>
      <c r="G408" s="543" t="n">
        <v>10000000</v>
      </c>
    </row>
    <row r="409" customFormat="false" ht="15.75" hidden="false" customHeight="true" outlineLevel="0" collapsed="false">
      <c r="B409" s="547"/>
      <c r="C409" s="547"/>
      <c r="D409" s="598" t="s">
        <v>1437</v>
      </c>
      <c r="E409" s="750" t="s">
        <v>78</v>
      </c>
      <c r="F409" s="750" t="s">
        <v>78</v>
      </c>
      <c r="G409" s="543" t="n">
        <v>7000000</v>
      </c>
    </row>
    <row r="410" customFormat="false" ht="15" hidden="false" customHeight="true" outlineLevel="0" collapsed="false">
      <c r="B410" s="547"/>
      <c r="C410" s="547"/>
      <c r="D410" s="751" t="s">
        <v>1438</v>
      </c>
      <c r="E410" s="752" t="s">
        <v>459</v>
      </c>
      <c r="F410" s="753" t="s">
        <v>464</v>
      </c>
      <c r="G410" s="594" t="n">
        <v>1500000</v>
      </c>
    </row>
    <row r="411" s="517" customFormat="true" ht="15" hidden="false" customHeight="true" outlineLevel="0" collapsed="false">
      <c r="B411" s="547"/>
      <c r="C411" s="547"/>
      <c r="D411" s="754" t="s">
        <v>1439</v>
      </c>
      <c r="E411" s="627" t="s">
        <v>442</v>
      </c>
      <c r="F411" s="627" t="s">
        <v>1440</v>
      </c>
      <c r="G411" s="628" t="n">
        <v>3000000</v>
      </c>
      <c r="I411" s="522"/>
    </row>
    <row r="412" s="517" customFormat="true" ht="15" hidden="false" customHeight="true" outlineLevel="0" collapsed="false">
      <c r="B412" s="547"/>
      <c r="C412" s="547"/>
      <c r="D412" s="754" t="s">
        <v>1441</v>
      </c>
      <c r="E412" s="627" t="s">
        <v>442</v>
      </c>
      <c r="F412" s="627" t="s">
        <v>1442</v>
      </c>
      <c r="G412" s="628" t="n">
        <v>3000000</v>
      </c>
      <c r="I412" s="522"/>
    </row>
    <row r="413" s="517" customFormat="true" ht="15" hidden="false" customHeight="true" outlineLevel="0" collapsed="false">
      <c r="B413" s="547"/>
      <c r="C413" s="547"/>
      <c r="D413" s="754" t="s">
        <v>1443</v>
      </c>
      <c r="E413" s="627" t="s">
        <v>442</v>
      </c>
      <c r="F413" s="627" t="s">
        <v>1444</v>
      </c>
      <c r="G413" s="628" t="n">
        <v>1276752</v>
      </c>
      <c r="I413" s="522"/>
    </row>
    <row r="414" s="755" customFormat="true" ht="15" hidden="false" customHeight="true" outlineLevel="0" collapsed="false">
      <c r="B414" s="547"/>
      <c r="C414" s="547"/>
      <c r="D414" s="756" t="s">
        <v>1445</v>
      </c>
      <c r="E414" s="757" t="s">
        <v>106</v>
      </c>
      <c r="F414" s="757" t="s">
        <v>1446</v>
      </c>
      <c r="G414" s="758" t="n">
        <v>10000000</v>
      </c>
      <c r="I414" s="759"/>
    </row>
    <row r="415" s="755" customFormat="true" ht="15" hidden="false" customHeight="true" outlineLevel="0" collapsed="false">
      <c r="B415" s="547"/>
      <c r="C415" s="547"/>
      <c r="D415" s="748" t="s">
        <v>1447</v>
      </c>
      <c r="E415" s="749" t="s">
        <v>137</v>
      </c>
      <c r="F415" s="749" t="s">
        <v>1448</v>
      </c>
      <c r="G415" s="543" t="n">
        <v>6000000</v>
      </c>
      <c r="I415" s="759"/>
    </row>
    <row r="416" customFormat="false" ht="15" hidden="false" customHeight="true" outlineLevel="0" collapsed="false">
      <c r="B416" s="544"/>
      <c r="C416" s="544"/>
      <c r="D416" s="642" t="s">
        <v>63</v>
      </c>
      <c r="E416" s="583"/>
      <c r="F416" s="583"/>
      <c r="G416" s="507" t="n">
        <f aca="false">SUM(G407:G415)</f>
        <v>48976752</v>
      </c>
    </row>
    <row r="417" s="517" customFormat="true" ht="15" hidden="false" customHeight="true" outlineLevel="0" collapsed="false">
      <c r="B417" s="760" t="n">
        <v>3</v>
      </c>
      <c r="C417" s="761" t="s">
        <v>1001</v>
      </c>
      <c r="D417" s="635" t="s">
        <v>1449</v>
      </c>
      <c r="E417" s="762" t="s">
        <v>742</v>
      </c>
      <c r="F417" s="762" t="s">
        <v>1450</v>
      </c>
      <c r="G417" s="540" t="n">
        <v>3000000</v>
      </c>
      <c r="I417" s="522"/>
    </row>
    <row r="418" s="517" customFormat="true" ht="15" hidden="false" customHeight="true" outlineLevel="0" collapsed="false">
      <c r="B418" s="760"/>
      <c r="C418" s="761"/>
      <c r="D418" s="635" t="s">
        <v>1451</v>
      </c>
      <c r="E418" s="762" t="s">
        <v>742</v>
      </c>
      <c r="F418" s="762" t="s">
        <v>1452</v>
      </c>
      <c r="G418" s="540" t="n">
        <v>4000000</v>
      </c>
      <c r="I418" s="522"/>
    </row>
    <row r="419" s="517" customFormat="true" ht="15" hidden="false" customHeight="true" outlineLevel="0" collapsed="false">
      <c r="B419" s="760"/>
      <c r="C419" s="761"/>
      <c r="D419" s="635" t="s">
        <v>1453</v>
      </c>
      <c r="E419" s="762" t="s">
        <v>742</v>
      </c>
      <c r="F419" s="762" t="s">
        <v>1005</v>
      </c>
      <c r="G419" s="540" t="n">
        <v>4055350.4</v>
      </c>
      <c r="I419" s="522"/>
    </row>
    <row r="420" s="517" customFormat="true" ht="15" hidden="false" customHeight="true" outlineLevel="0" collapsed="false">
      <c r="B420" s="760"/>
      <c r="C420" s="761"/>
      <c r="D420" s="672" t="s">
        <v>1454</v>
      </c>
      <c r="E420" s="762" t="s">
        <v>659</v>
      </c>
      <c r="F420" s="762" t="s">
        <v>1455</v>
      </c>
      <c r="G420" s="540" t="n">
        <v>5000000</v>
      </c>
      <c r="I420" s="522"/>
    </row>
    <row r="421" s="517" customFormat="true" ht="15" hidden="false" customHeight="true" outlineLevel="0" collapsed="false">
      <c r="B421" s="760"/>
      <c r="C421" s="761"/>
      <c r="D421" s="672" t="s">
        <v>1456</v>
      </c>
      <c r="E421" s="762" t="s">
        <v>659</v>
      </c>
      <c r="F421" s="762" t="s">
        <v>1457</v>
      </c>
      <c r="G421" s="540" t="n">
        <v>11055350.4</v>
      </c>
      <c r="I421" s="522"/>
    </row>
    <row r="422" s="763" customFormat="true" ht="15" hidden="false" customHeight="true" outlineLevel="0" collapsed="false">
      <c r="B422" s="760"/>
      <c r="C422" s="761"/>
      <c r="D422" s="599" t="s">
        <v>1458</v>
      </c>
      <c r="E422" s="663" t="s">
        <v>659</v>
      </c>
      <c r="F422" s="554" t="s">
        <v>1459</v>
      </c>
      <c r="G422" s="556" t="n">
        <v>4000000</v>
      </c>
      <c r="I422" s="764"/>
    </row>
    <row r="423" s="517" customFormat="true" ht="15" hidden="false" customHeight="true" outlineLevel="0" collapsed="false">
      <c r="B423" s="760"/>
      <c r="C423" s="761"/>
      <c r="D423" s="635" t="s">
        <v>1460</v>
      </c>
      <c r="E423" s="762" t="s">
        <v>789</v>
      </c>
      <c r="F423" s="762" t="s">
        <v>1461</v>
      </c>
      <c r="G423" s="540" t="n">
        <v>5500000</v>
      </c>
      <c r="I423" s="522"/>
    </row>
    <row r="424" s="517" customFormat="true" ht="15" hidden="false" customHeight="true" outlineLevel="0" collapsed="false">
      <c r="B424" s="760"/>
      <c r="C424" s="761"/>
      <c r="D424" s="635" t="s">
        <v>1462</v>
      </c>
      <c r="E424" s="762" t="s">
        <v>789</v>
      </c>
      <c r="F424" s="762" t="s">
        <v>1123</v>
      </c>
      <c r="G424" s="540" t="n">
        <v>3000000</v>
      </c>
      <c r="I424" s="522"/>
    </row>
    <row r="425" s="517" customFormat="true" ht="15" hidden="false" customHeight="true" outlineLevel="0" collapsed="false">
      <c r="B425" s="760"/>
      <c r="C425" s="761"/>
      <c r="D425" s="635" t="s">
        <v>1463</v>
      </c>
      <c r="E425" s="762" t="s">
        <v>789</v>
      </c>
      <c r="F425" s="762" t="s">
        <v>792</v>
      </c>
      <c r="G425" s="540" t="n">
        <v>2555350.4</v>
      </c>
      <c r="I425" s="522"/>
    </row>
    <row r="426" s="517" customFormat="true" ht="15" hidden="false" customHeight="true" outlineLevel="0" collapsed="false">
      <c r="B426" s="760"/>
      <c r="C426" s="761"/>
      <c r="D426" s="635" t="s">
        <v>1464</v>
      </c>
      <c r="E426" s="762" t="s">
        <v>721</v>
      </c>
      <c r="F426" s="762" t="s">
        <v>721</v>
      </c>
      <c r="G426" s="540" t="n">
        <v>11055350.4</v>
      </c>
      <c r="I426" s="522"/>
    </row>
    <row r="427" s="517" customFormat="true" ht="15" hidden="false" customHeight="true" outlineLevel="0" collapsed="false">
      <c r="B427" s="760"/>
      <c r="C427" s="761"/>
      <c r="D427" s="635" t="s">
        <v>1465</v>
      </c>
      <c r="E427" s="762" t="s">
        <v>823</v>
      </c>
      <c r="F427" s="762" t="s">
        <v>1466</v>
      </c>
      <c r="G427" s="540" t="n">
        <v>5000000</v>
      </c>
      <c r="I427" s="522"/>
    </row>
    <row r="428" s="517" customFormat="true" ht="15" hidden="false" customHeight="true" outlineLevel="0" collapsed="false">
      <c r="B428" s="760"/>
      <c r="C428" s="761"/>
      <c r="D428" s="635" t="s">
        <v>1467</v>
      </c>
      <c r="E428" s="762" t="s">
        <v>823</v>
      </c>
      <c r="F428" s="762" t="s">
        <v>837</v>
      </c>
      <c r="G428" s="540" t="n">
        <v>3030000</v>
      </c>
      <c r="I428" s="522"/>
    </row>
    <row r="429" s="517" customFormat="true" ht="16.5" hidden="false" customHeight="true" outlineLevel="0" collapsed="false">
      <c r="B429" s="760"/>
      <c r="C429" s="761"/>
      <c r="D429" s="635" t="s">
        <v>1468</v>
      </c>
      <c r="E429" s="762" t="s">
        <v>823</v>
      </c>
      <c r="F429" s="762" t="s">
        <v>1469</v>
      </c>
      <c r="G429" s="540" t="n">
        <v>3025350.4</v>
      </c>
      <c r="I429" s="522"/>
    </row>
    <row r="430" customFormat="false" ht="15" hidden="false" customHeight="true" outlineLevel="0" collapsed="false">
      <c r="B430" s="544"/>
      <c r="C430" s="544"/>
      <c r="D430" s="642" t="s">
        <v>63</v>
      </c>
      <c r="E430" s="583"/>
      <c r="F430" s="583"/>
      <c r="G430" s="507" t="n">
        <f aca="false">G417+G418+G419+G420+G421+G422+G423+G424+G425+G426+G427+G428+G429</f>
        <v>64276752</v>
      </c>
    </row>
    <row r="431" customFormat="false" ht="15.75" hidden="false" customHeight="true" outlineLevel="0" collapsed="false">
      <c r="B431" s="606" t="n">
        <v>4</v>
      </c>
      <c r="C431" s="765" t="s">
        <v>1470</v>
      </c>
      <c r="D431" s="542" t="s">
        <v>1471</v>
      </c>
      <c r="E431" s="542" t="s">
        <v>861</v>
      </c>
      <c r="F431" s="542" t="s">
        <v>863</v>
      </c>
      <c r="G431" s="543" t="n">
        <v>1000000</v>
      </c>
    </row>
    <row r="432" customFormat="false" ht="15.75" hidden="false" customHeight="true" outlineLevel="0" collapsed="false">
      <c r="B432" s="606"/>
      <c r="C432" s="765"/>
      <c r="D432" s="766" t="s">
        <v>1472</v>
      </c>
      <c r="E432" s="766" t="s">
        <v>861</v>
      </c>
      <c r="F432" s="766" t="s">
        <v>861</v>
      </c>
      <c r="G432" s="543" t="n">
        <v>15000000</v>
      </c>
    </row>
    <row r="433" customFormat="false" ht="15.75" hidden="false" customHeight="true" outlineLevel="0" collapsed="false">
      <c r="B433" s="606"/>
      <c r="C433" s="765"/>
      <c r="D433" s="766" t="s">
        <v>1473</v>
      </c>
      <c r="E433" s="766" t="s">
        <v>888</v>
      </c>
      <c r="F433" s="766" t="s">
        <v>891</v>
      </c>
      <c r="G433" s="543" t="n">
        <v>5276752</v>
      </c>
    </row>
    <row r="434" customFormat="false" ht="15" hidden="false" customHeight="true" outlineLevel="0" collapsed="false">
      <c r="B434" s="606"/>
      <c r="C434" s="765"/>
      <c r="D434" s="542" t="s">
        <v>1474</v>
      </c>
      <c r="E434" s="542" t="s">
        <v>888</v>
      </c>
      <c r="F434" s="542" t="s">
        <v>893</v>
      </c>
      <c r="G434" s="543" t="n">
        <v>3300000</v>
      </c>
    </row>
    <row r="435" customFormat="false" ht="15.75" hidden="false" customHeight="true" outlineLevel="0" collapsed="false">
      <c r="B435" s="606"/>
      <c r="C435" s="765"/>
      <c r="D435" s="542" t="s">
        <v>1475</v>
      </c>
      <c r="E435" s="542" t="s">
        <v>888</v>
      </c>
      <c r="F435" s="542" t="s">
        <v>1476</v>
      </c>
      <c r="G435" s="543" t="n">
        <v>3000000</v>
      </c>
    </row>
    <row r="436" customFormat="false" ht="15" hidden="false" customHeight="true" outlineLevel="0" collapsed="false">
      <c r="B436" s="606"/>
      <c r="C436" s="765"/>
      <c r="D436" s="542" t="s">
        <v>1477</v>
      </c>
      <c r="E436" s="766" t="s">
        <v>920</v>
      </c>
      <c r="F436" s="542" t="s">
        <v>1417</v>
      </c>
      <c r="G436" s="543" t="n">
        <v>3000000</v>
      </c>
    </row>
    <row r="437" customFormat="false" ht="15" hidden="false" customHeight="true" outlineLevel="0" collapsed="false">
      <c r="B437" s="606"/>
      <c r="C437" s="765"/>
      <c r="D437" s="542" t="s">
        <v>1478</v>
      </c>
      <c r="E437" s="766" t="s">
        <v>920</v>
      </c>
      <c r="F437" s="542" t="s">
        <v>1417</v>
      </c>
      <c r="G437" s="543" t="n">
        <v>4000000</v>
      </c>
    </row>
    <row r="438" customFormat="false" ht="31.5" hidden="false" customHeight="true" outlineLevel="0" collapsed="false">
      <c r="B438" s="606"/>
      <c r="C438" s="765"/>
      <c r="D438" s="599" t="s">
        <v>1479</v>
      </c>
      <c r="E438" s="767" t="s">
        <v>920</v>
      </c>
      <c r="F438" s="702" t="s">
        <v>1480</v>
      </c>
      <c r="G438" s="600" t="n">
        <v>4375000</v>
      </c>
    </row>
    <row r="439" customFormat="false" ht="15" hidden="false" customHeight="true" outlineLevel="0" collapsed="false">
      <c r="B439" s="606"/>
      <c r="C439" s="765"/>
      <c r="D439" s="542" t="s">
        <v>1481</v>
      </c>
      <c r="E439" s="766" t="s">
        <v>920</v>
      </c>
      <c r="F439" s="542" t="s">
        <v>1482</v>
      </c>
      <c r="G439" s="543" t="n">
        <v>2500000</v>
      </c>
    </row>
    <row r="440" customFormat="false" ht="15" hidden="false" customHeight="true" outlineLevel="0" collapsed="false">
      <c r="B440" s="544"/>
      <c r="C440" s="544"/>
      <c r="D440" s="642" t="s">
        <v>63</v>
      </c>
      <c r="E440" s="583"/>
      <c r="F440" s="583"/>
      <c r="G440" s="507" t="n">
        <f aca="false">SUM(G431:G439)</f>
        <v>41451752</v>
      </c>
    </row>
    <row r="441" customFormat="false" ht="15" hidden="false" customHeight="true" outlineLevel="0" collapsed="false">
      <c r="B441" s="552" t="n">
        <v>5</v>
      </c>
      <c r="C441" s="552" t="s">
        <v>1017</v>
      </c>
      <c r="D441" s="533" t="s">
        <v>1483</v>
      </c>
      <c r="E441" s="533"/>
      <c r="F441" s="533"/>
      <c r="G441" s="534"/>
    </row>
    <row r="442" customFormat="false" ht="15" hidden="false" customHeight="true" outlineLevel="0" collapsed="false">
      <c r="B442" s="552"/>
      <c r="C442" s="552"/>
      <c r="D442" s="766" t="s">
        <v>1484</v>
      </c>
      <c r="E442" s="766" t="s">
        <v>920</v>
      </c>
      <c r="F442" s="766" t="s">
        <v>1352</v>
      </c>
      <c r="G442" s="543" t="n">
        <v>15000000</v>
      </c>
    </row>
    <row r="443" customFormat="false" ht="15" hidden="false" customHeight="true" outlineLevel="0" collapsed="false">
      <c r="B443" s="552"/>
      <c r="C443" s="552"/>
      <c r="D443" s="766" t="s">
        <v>1485</v>
      </c>
      <c r="E443" s="766" t="s">
        <v>920</v>
      </c>
      <c r="F443" s="766" t="s">
        <v>1356</v>
      </c>
      <c r="G443" s="543" t="n">
        <v>10000000</v>
      </c>
    </row>
    <row r="444" customFormat="false" ht="15" hidden="false" customHeight="true" outlineLevel="0" collapsed="false">
      <c r="B444" s="552"/>
      <c r="C444" s="552"/>
      <c r="D444" s="766" t="s">
        <v>1486</v>
      </c>
      <c r="E444" s="766" t="s">
        <v>920</v>
      </c>
      <c r="F444" s="766" t="s">
        <v>921</v>
      </c>
      <c r="G444" s="543" t="n">
        <v>10000000</v>
      </c>
    </row>
    <row r="445" customFormat="false" ht="15" hidden="false" customHeight="true" outlineLevel="0" collapsed="false">
      <c r="B445" s="552"/>
      <c r="C445" s="552"/>
      <c r="D445" s="768" t="s">
        <v>1487</v>
      </c>
      <c r="E445" s="769" t="s">
        <v>442</v>
      </c>
      <c r="F445" s="769" t="s">
        <v>1000</v>
      </c>
      <c r="G445" s="543"/>
    </row>
    <row r="446" customFormat="false" ht="15" hidden="false" customHeight="true" outlineLevel="0" collapsed="false">
      <c r="B446" s="552"/>
      <c r="C446" s="552"/>
      <c r="D446" s="748" t="s">
        <v>1488</v>
      </c>
      <c r="E446" s="749" t="s">
        <v>442</v>
      </c>
      <c r="F446" s="749" t="s">
        <v>138</v>
      </c>
      <c r="G446" s="543" t="n">
        <v>10000000</v>
      </c>
    </row>
    <row r="447" customFormat="false" ht="15" hidden="false" customHeight="true" outlineLevel="0" collapsed="false">
      <c r="B447" s="552"/>
      <c r="C447" s="552"/>
      <c r="D447" s="748" t="s">
        <v>1489</v>
      </c>
      <c r="E447" s="749" t="s">
        <v>469</v>
      </c>
      <c r="F447" s="749" t="s">
        <v>469</v>
      </c>
      <c r="G447" s="543" t="n">
        <v>8000000</v>
      </c>
    </row>
    <row r="448" s="517" customFormat="true" ht="15" hidden="false" customHeight="true" outlineLevel="0" collapsed="false">
      <c r="B448" s="552"/>
      <c r="C448" s="552"/>
      <c r="D448" s="672" t="s">
        <v>1490</v>
      </c>
      <c r="E448" s="770" t="s">
        <v>469</v>
      </c>
      <c r="F448" s="770" t="s">
        <v>476</v>
      </c>
      <c r="G448" s="636" t="n">
        <v>3500000</v>
      </c>
      <c r="I448" s="522"/>
    </row>
    <row r="449" customFormat="false" ht="15" hidden="false" customHeight="true" outlineLevel="0" collapsed="false">
      <c r="B449" s="552"/>
      <c r="C449" s="552"/>
      <c r="D449" s="748" t="s">
        <v>1491</v>
      </c>
      <c r="E449" s="749" t="s">
        <v>469</v>
      </c>
      <c r="F449" s="749" t="s">
        <v>1261</v>
      </c>
      <c r="G449" s="543" t="n">
        <v>10000000</v>
      </c>
      <c r="I449" s="771"/>
    </row>
    <row r="450" customFormat="false" ht="15" hidden="false" customHeight="true" outlineLevel="0" collapsed="false">
      <c r="B450" s="552"/>
      <c r="C450" s="552"/>
      <c r="D450" s="748" t="s">
        <v>1492</v>
      </c>
      <c r="E450" s="749" t="s">
        <v>442</v>
      </c>
      <c r="F450" s="749" t="s">
        <v>442</v>
      </c>
      <c r="G450" s="543" t="n">
        <v>10000000</v>
      </c>
      <c r="I450" s="771"/>
    </row>
    <row r="451" customFormat="false" ht="15" hidden="false" customHeight="true" outlineLevel="0" collapsed="false">
      <c r="B451" s="552"/>
      <c r="C451" s="552"/>
      <c r="D451" s="772" t="s">
        <v>1493</v>
      </c>
      <c r="E451" s="773" t="s">
        <v>1046</v>
      </c>
      <c r="F451" s="586" t="s">
        <v>495</v>
      </c>
      <c r="G451" s="589" t="n">
        <v>30000000</v>
      </c>
    </row>
    <row r="452" customFormat="false" ht="15" hidden="false" customHeight="true" outlineLevel="0" collapsed="false">
      <c r="B452" s="552"/>
      <c r="C452" s="552"/>
      <c r="D452" s="533" t="s">
        <v>1494</v>
      </c>
      <c r="E452" s="533" t="s">
        <v>888</v>
      </c>
      <c r="F452" s="533" t="s">
        <v>1134</v>
      </c>
      <c r="G452" s="534" t="n">
        <f aca="false">190000000+15660000+5000000</f>
        <v>210660000</v>
      </c>
    </row>
    <row r="453" customFormat="false" ht="15" hidden="false" customHeight="true" outlineLevel="0" collapsed="false">
      <c r="B453" s="552"/>
      <c r="C453" s="552"/>
      <c r="D453" s="533" t="s">
        <v>1495</v>
      </c>
      <c r="E453" s="533" t="s">
        <v>459</v>
      </c>
      <c r="F453" s="533" t="s">
        <v>1496</v>
      </c>
      <c r="G453" s="641" t="n">
        <v>100000000</v>
      </c>
    </row>
    <row r="454" customFormat="false" ht="15" hidden="false" customHeight="true" outlineLevel="0" collapsed="false">
      <c r="B454" s="544"/>
      <c r="C454" s="544"/>
      <c r="D454" s="642" t="s">
        <v>63</v>
      </c>
      <c r="E454" s="583"/>
      <c r="F454" s="583"/>
      <c r="G454" s="507" t="n">
        <f aca="false">SUM(G441:G453)</f>
        <v>417160000</v>
      </c>
    </row>
    <row r="455" customFormat="false" ht="15" hidden="false" customHeight="true" outlineLevel="0" collapsed="false">
      <c r="B455" s="721"/>
      <c r="C455" s="731"/>
      <c r="D455" s="774" t="s">
        <v>1497</v>
      </c>
      <c r="E455" s="775"/>
      <c r="F455" s="775"/>
      <c r="G455" s="723" t="n">
        <f aca="false">SUM(G454,G440,G430,G416,G406)</f>
        <v>609142008</v>
      </c>
    </row>
    <row r="456" customFormat="false" ht="15" hidden="false" customHeight="true" outlineLevel="0" collapsed="false">
      <c r="B456" s="732"/>
      <c r="C456" s="733"/>
      <c r="D456" s="734"/>
      <c r="E456" s="734"/>
      <c r="F456" s="733"/>
      <c r="G456" s="735"/>
    </row>
    <row r="457" customFormat="false" ht="15" hidden="false" customHeight="true" outlineLevel="0" collapsed="false">
      <c r="B457" s="643"/>
      <c r="C457" s="577" t="s">
        <v>1498</v>
      </c>
      <c r="D457" s="577"/>
      <c r="E457" s="577"/>
      <c r="F457" s="577"/>
      <c r="G457" s="577"/>
    </row>
    <row r="458" customFormat="false" ht="15" hidden="false" customHeight="true" outlineLevel="0" collapsed="false">
      <c r="B458" s="508"/>
      <c r="C458" s="704"/>
      <c r="D458" s="704"/>
      <c r="E458" s="704"/>
      <c r="F458" s="720"/>
      <c r="G458" s="578"/>
    </row>
    <row r="459" s="495" customFormat="true" ht="31.5" hidden="false" customHeight="true" outlineLevel="0" collapsed="false">
      <c r="B459" s="525" t="s">
        <v>49</v>
      </c>
      <c r="C459" s="497" t="s">
        <v>958</v>
      </c>
      <c r="D459" s="498" t="s">
        <v>959</v>
      </c>
      <c r="E459" s="498" t="s">
        <v>52</v>
      </c>
      <c r="F459" s="497" t="s">
        <v>786</v>
      </c>
      <c r="G459" s="499" t="s">
        <v>54</v>
      </c>
      <c r="I459" s="500"/>
    </row>
    <row r="460" customFormat="false" ht="15" hidden="false" customHeight="true" outlineLevel="0" collapsed="false">
      <c r="B460" s="606" t="n">
        <v>1</v>
      </c>
      <c r="C460" s="606" t="s">
        <v>1386</v>
      </c>
      <c r="D460" s="702" t="s">
        <v>1499</v>
      </c>
      <c r="E460" s="776" t="s">
        <v>1046</v>
      </c>
      <c r="F460" s="599" t="s">
        <v>495</v>
      </c>
      <c r="G460" s="600" t="n">
        <v>5000000</v>
      </c>
    </row>
    <row r="461" customFormat="false" ht="15" hidden="false" customHeight="true" outlineLevel="0" collapsed="false">
      <c r="B461" s="606"/>
      <c r="C461" s="606"/>
      <c r="D461" s="777" t="s">
        <v>1500</v>
      </c>
      <c r="E461" s="776" t="s">
        <v>1046</v>
      </c>
      <c r="F461" s="599" t="s">
        <v>495</v>
      </c>
      <c r="G461" s="778" t="n">
        <v>1500000</v>
      </c>
    </row>
    <row r="462" customFormat="false" ht="15.75" hidden="false" customHeight="true" outlineLevel="0" collapsed="false">
      <c r="B462" s="606"/>
      <c r="C462" s="606"/>
    </row>
    <row r="463" customFormat="false" ht="31.5" hidden="false" customHeight="true" outlineLevel="0" collapsed="false">
      <c r="B463" s="606"/>
      <c r="C463" s="606"/>
      <c r="D463" s="779" t="s">
        <v>1501</v>
      </c>
      <c r="E463" s="776" t="s">
        <v>1046</v>
      </c>
      <c r="F463" s="780" t="s">
        <v>495</v>
      </c>
      <c r="G463" s="781" t="n">
        <v>5000000</v>
      </c>
    </row>
    <row r="464" customFormat="false" ht="15" hidden="false" customHeight="true" outlineLevel="0" collapsed="false">
      <c r="B464" s="606"/>
      <c r="C464" s="606"/>
      <c r="D464" s="597" t="s">
        <v>1502</v>
      </c>
      <c r="E464" s="598" t="s">
        <v>1046</v>
      </c>
      <c r="F464" s="677" t="s">
        <v>512</v>
      </c>
      <c r="G464" s="556" t="n">
        <v>1500000</v>
      </c>
    </row>
    <row r="465" customFormat="false" ht="15" hidden="false" customHeight="true" outlineLevel="0" collapsed="false">
      <c r="B465" s="606"/>
      <c r="C465" s="606"/>
      <c r="D465" s="597" t="s">
        <v>1503</v>
      </c>
      <c r="E465" s="598" t="s">
        <v>1046</v>
      </c>
      <c r="F465" s="782" t="s">
        <v>1504</v>
      </c>
      <c r="G465" s="596" t="n">
        <v>5000000</v>
      </c>
    </row>
    <row r="466" customFormat="false" ht="15" hidden="false" customHeight="true" outlineLevel="0" collapsed="false">
      <c r="B466" s="606"/>
      <c r="C466" s="606"/>
      <c r="D466" s="597" t="s">
        <v>1505</v>
      </c>
      <c r="E466" s="598" t="s">
        <v>1046</v>
      </c>
      <c r="F466" s="704" t="s">
        <v>495</v>
      </c>
      <c r="G466" s="709" t="n">
        <v>1600000</v>
      </c>
    </row>
    <row r="467" customFormat="false" ht="15" hidden="false" customHeight="true" outlineLevel="0" collapsed="false">
      <c r="B467" s="606"/>
      <c r="C467" s="606"/>
      <c r="D467" s="597" t="s">
        <v>1506</v>
      </c>
      <c r="E467" s="598" t="s">
        <v>1046</v>
      </c>
      <c r="F467" s="704" t="s">
        <v>1507</v>
      </c>
      <c r="G467" s="709" t="n">
        <v>5000000</v>
      </c>
    </row>
    <row r="468" customFormat="false" ht="15" hidden="false" customHeight="true" outlineLevel="0" collapsed="false">
      <c r="B468" s="606"/>
      <c r="C468" s="606"/>
      <c r="D468" s="555" t="s">
        <v>1508</v>
      </c>
      <c r="E468" s="555" t="s">
        <v>1046</v>
      </c>
      <c r="F468" s="586" t="s">
        <v>1507</v>
      </c>
      <c r="G468" s="589" t="n">
        <v>1200000</v>
      </c>
    </row>
    <row r="469" customFormat="false" ht="15" hidden="false" customHeight="true" outlineLevel="0" collapsed="false">
      <c r="B469" s="606"/>
      <c r="C469" s="606"/>
      <c r="D469" s="779" t="s">
        <v>1509</v>
      </c>
      <c r="E469" s="776" t="s">
        <v>1046</v>
      </c>
      <c r="F469" s="780" t="s">
        <v>505</v>
      </c>
      <c r="G469" s="781" t="n">
        <v>2000000</v>
      </c>
    </row>
    <row r="470" customFormat="false" ht="15" hidden="false" customHeight="true" outlineLevel="0" collapsed="false">
      <c r="B470" s="606"/>
      <c r="C470" s="606"/>
      <c r="D470" s="783" t="s">
        <v>1510</v>
      </c>
      <c r="E470" s="784" t="s">
        <v>1154</v>
      </c>
      <c r="F470" s="784" t="s">
        <v>174</v>
      </c>
      <c r="G470" s="785" t="n">
        <v>5000000</v>
      </c>
    </row>
    <row r="471" customFormat="false" ht="15" hidden="false" customHeight="true" outlineLevel="0" collapsed="false">
      <c r="B471" s="606"/>
      <c r="C471" s="606"/>
      <c r="D471" s="777" t="s">
        <v>1511</v>
      </c>
      <c r="E471" s="776" t="s">
        <v>1041</v>
      </c>
      <c r="F471" s="780" t="s">
        <v>1512</v>
      </c>
      <c r="G471" s="781" t="n">
        <v>1500000</v>
      </c>
    </row>
    <row r="472" customFormat="false" ht="15" hidden="false" customHeight="true" outlineLevel="0" collapsed="false">
      <c r="B472" s="606"/>
      <c r="C472" s="606"/>
      <c r="D472" s="777" t="s">
        <v>1513</v>
      </c>
      <c r="E472" s="776" t="s">
        <v>1041</v>
      </c>
      <c r="F472" s="780" t="s">
        <v>1514</v>
      </c>
      <c r="G472" s="781" t="n">
        <v>4000000</v>
      </c>
    </row>
    <row r="473" customFormat="false" ht="15" hidden="false" customHeight="true" outlineLevel="0" collapsed="false">
      <c r="B473" s="606"/>
      <c r="C473" s="606"/>
      <c r="D473" s="777" t="s">
        <v>1515</v>
      </c>
      <c r="E473" s="776" t="s">
        <v>1041</v>
      </c>
      <c r="F473" s="780" t="s">
        <v>1516</v>
      </c>
      <c r="G473" s="781" t="n">
        <v>3000000</v>
      </c>
    </row>
    <row r="474" customFormat="false" ht="15" hidden="false" customHeight="true" outlineLevel="0" collapsed="false">
      <c r="B474" s="606"/>
      <c r="C474" s="606"/>
      <c r="D474" s="783" t="s">
        <v>1517</v>
      </c>
      <c r="E474" s="776" t="s">
        <v>1041</v>
      </c>
      <c r="F474" s="780" t="s">
        <v>1518</v>
      </c>
      <c r="G474" s="781" t="n">
        <v>5000000</v>
      </c>
    </row>
    <row r="475" customFormat="false" ht="15" hidden="false" customHeight="true" outlineLevel="0" collapsed="false">
      <c r="B475" s="606"/>
      <c r="C475" s="606"/>
      <c r="D475" s="777" t="s">
        <v>1519</v>
      </c>
      <c r="E475" s="776" t="s">
        <v>1041</v>
      </c>
      <c r="F475" s="780" t="s">
        <v>1518</v>
      </c>
      <c r="G475" s="781" t="n">
        <v>3000000</v>
      </c>
    </row>
    <row r="476" customFormat="false" ht="15" hidden="false" customHeight="true" outlineLevel="0" collapsed="false">
      <c r="B476" s="606"/>
      <c r="C476" s="606"/>
      <c r="D476" s="777" t="s">
        <v>1520</v>
      </c>
      <c r="E476" s="776" t="s">
        <v>1041</v>
      </c>
      <c r="F476" s="780" t="s">
        <v>1521</v>
      </c>
      <c r="G476" s="781" t="n">
        <v>5000000</v>
      </c>
    </row>
    <row r="477" customFormat="false" ht="15" hidden="false" customHeight="true" outlineLevel="0" collapsed="false">
      <c r="B477" s="606"/>
      <c r="C477" s="606"/>
      <c r="D477" s="777" t="s">
        <v>1522</v>
      </c>
      <c r="E477" s="776" t="s">
        <v>1041</v>
      </c>
      <c r="F477" s="780" t="s">
        <v>545</v>
      </c>
      <c r="G477" s="781" t="n">
        <v>2000000</v>
      </c>
    </row>
    <row r="478" customFormat="false" ht="15" hidden="false" customHeight="true" outlineLevel="0" collapsed="false">
      <c r="B478" s="606"/>
      <c r="C478" s="606"/>
      <c r="D478" s="777" t="s">
        <v>1523</v>
      </c>
      <c r="E478" s="776" t="s">
        <v>1041</v>
      </c>
      <c r="F478" s="780" t="s">
        <v>1157</v>
      </c>
      <c r="G478" s="781" t="n">
        <v>1000000</v>
      </c>
    </row>
    <row r="479" customFormat="false" ht="15.75" hidden="false" customHeight="true" outlineLevel="0" collapsed="false">
      <c r="B479" s="606"/>
      <c r="C479" s="606"/>
      <c r="D479" s="777" t="s">
        <v>1524</v>
      </c>
      <c r="E479" s="776" t="s">
        <v>1041</v>
      </c>
      <c r="F479" s="780" t="s">
        <v>1525</v>
      </c>
      <c r="G479" s="781" t="n">
        <v>4000000</v>
      </c>
    </row>
    <row r="480" customFormat="false" ht="15" hidden="false" customHeight="true" outlineLevel="0" collapsed="false">
      <c r="B480" s="606"/>
      <c r="C480" s="606"/>
      <c r="D480" s="777" t="s">
        <v>1526</v>
      </c>
      <c r="E480" s="776" t="s">
        <v>1041</v>
      </c>
      <c r="F480" s="780" t="s">
        <v>1518</v>
      </c>
      <c r="G480" s="781" t="n">
        <v>1000000</v>
      </c>
    </row>
    <row r="481" customFormat="false" ht="15" hidden="false" customHeight="true" outlineLevel="0" collapsed="false">
      <c r="B481" s="606"/>
      <c r="C481" s="606"/>
      <c r="D481" s="777" t="s">
        <v>1527</v>
      </c>
      <c r="E481" s="776" t="s">
        <v>1041</v>
      </c>
      <c r="F481" s="780" t="s">
        <v>1518</v>
      </c>
      <c r="G481" s="781" t="n">
        <v>2000000</v>
      </c>
    </row>
    <row r="482" customFormat="false" ht="15" hidden="false" customHeight="true" outlineLevel="0" collapsed="false">
      <c r="B482" s="606"/>
      <c r="C482" s="606"/>
      <c r="D482" s="786" t="s">
        <v>1528</v>
      </c>
      <c r="E482" s="598" t="s">
        <v>1041</v>
      </c>
      <c r="F482" s="750" t="s">
        <v>1529</v>
      </c>
      <c r="G482" s="787" t="n">
        <v>5000000</v>
      </c>
    </row>
    <row r="483" customFormat="false" ht="15" hidden="false" customHeight="true" outlineLevel="0" collapsed="false">
      <c r="B483" s="606"/>
      <c r="C483" s="606"/>
      <c r="D483" s="786" t="s">
        <v>1530</v>
      </c>
      <c r="E483" s="598" t="s">
        <v>14</v>
      </c>
      <c r="F483" s="750" t="s">
        <v>1053</v>
      </c>
      <c r="G483" s="787" t="n">
        <v>5000000</v>
      </c>
    </row>
    <row r="484" customFormat="false" ht="15" hidden="false" customHeight="true" outlineLevel="0" collapsed="false">
      <c r="B484" s="606"/>
      <c r="C484" s="606"/>
      <c r="D484" s="788" t="s">
        <v>1531</v>
      </c>
      <c r="E484" s="788" t="s">
        <v>14</v>
      </c>
      <c r="F484" s="789" t="s">
        <v>1532</v>
      </c>
      <c r="G484" s="790" t="n">
        <v>6500000</v>
      </c>
    </row>
    <row r="485" s="517" customFormat="true" ht="15" hidden="false" customHeight="true" outlineLevel="0" collapsed="false">
      <c r="B485" s="606"/>
      <c r="C485" s="606"/>
      <c r="D485" s="791" t="s">
        <v>1533</v>
      </c>
      <c r="E485" s="791" t="s">
        <v>14</v>
      </c>
      <c r="F485" s="792" t="s">
        <v>597</v>
      </c>
      <c r="G485" s="793" t="n">
        <v>5000000</v>
      </c>
      <c r="I485" s="522"/>
    </row>
    <row r="486" customFormat="false" ht="20.25" hidden="false" customHeight="true" outlineLevel="0" collapsed="false">
      <c r="B486" s="606"/>
      <c r="C486" s="606"/>
      <c r="D486" s="558" t="s">
        <v>1534</v>
      </c>
      <c r="E486" s="558" t="s">
        <v>14</v>
      </c>
      <c r="F486" s="558" t="s">
        <v>14</v>
      </c>
      <c r="G486" s="676" t="n">
        <v>3500000</v>
      </c>
    </row>
    <row r="487" s="517" customFormat="true" ht="15" hidden="false" customHeight="true" outlineLevel="0" collapsed="false">
      <c r="B487" s="606"/>
      <c r="C487" s="606"/>
      <c r="D487" s="672" t="s">
        <v>1535</v>
      </c>
      <c r="E487" s="770" t="s">
        <v>14</v>
      </c>
      <c r="F487" s="770" t="s">
        <v>1536</v>
      </c>
      <c r="G487" s="794" t="n">
        <v>2000000</v>
      </c>
      <c r="I487" s="522"/>
    </row>
    <row r="488" customFormat="false" ht="15" hidden="false" customHeight="true" outlineLevel="0" collapsed="false">
      <c r="B488" s="606"/>
      <c r="C488" s="606"/>
      <c r="D488" s="704" t="s">
        <v>1537</v>
      </c>
      <c r="E488" s="704" t="s">
        <v>14</v>
      </c>
      <c r="F488" s="795" t="s">
        <v>14</v>
      </c>
      <c r="G488" s="709" t="n">
        <v>4000000</v>
      </c>
    </row>
    <row r="489" customFormat="false" ht="15" hidden="false" customHeight="true" outlineLevel="0" collapsed="false">
      <c r="B489" s="606"/>
      <c r="C489" s="606"/>
      <c r="D489" s="533" t="s">
        <v>1538</v>
      </c>
      <c r="E489" s="533" t="s">
        <v>602</v>
      </c>
      <c r="F489" s="533" t="s">
        <v>602</v>
      </c>
      <c r="G489" s="534" t="n">
        <v>1000000</v>
      </c>
    </row>
    <row r="490" s="517" customFormat="true" ht="15" hidden="false" customHeight="true" outlineLevel="0" collapsed="false">
      <c r="B490" s="606"/>
      <c r="C490" s="606"/>
      <c r="D490" s="603" t="s">
        <v>1539</v>
      </c>
      <c r="E490" s="603" t="s">
        <v>602</v>
      </c>
      <c r="F490" s="603" t="s">
        <v>1540</v>
      </c>
      <c r="G490" s="605" t="n">
        <v>2000000</v>
      </c>
      <c r="I490" s="522"/>
    </row>
    <row r="491" customFormat="false" ht="15" hidden="false" customHeight="true" outlineLevel="0" collapsed="false">
      <c r="B491" s="606"/>
      <c r="C491" s="606"/>
      <c r="D491" s="702" t="s">
        <v>1541</v>
      </c>
      <c r="E491" s="555" t="s">
        <v>602</v>
      </c>
      <c r="F491" s="555" t="s">
        <v>460</v>
      </c>
      <c r="G491" s="669" t="n">
        <v>4000000</v>
      </c>
    </row>
    <row r="492" customFormat="false" ht="15" hidden="false" customHeight="true" outlineLevel="0" collapsed="false">
      <c r="B492" s="606"/>
      <c r="C492" s="606"/>
      <c r="D492" s="555" t="s">
        <v>1542</v>
      </c>
      <c r="E492" s="555" t="s">
        <v>15</v>
      </c>
      <c r="F492" s="555" t="s">
        <v>272</v>
      </c>
      <c r="G492" s="669" t="n">
        <v>4000000</v>
      </c>
    </row>
    <row r="493" customFormat="false" ht="31.5" hidden="false" customHeight="true" outlineLevel="0" collapsed="false">
      <c r="B493" s="606"/>
      <c r="C493" s="606"/>
      <c r="D493" s="702" t="s">
        <v>1543</v>
      </c>
      <c r="E493" s="555" t="s">
        <v>602</v>
      </c>
      <c r="F493" s="599" t="s">
        <v>615</v>
      </c>
      <c r="G493" s="669" t="n">
        <v>5400000</v>
      </c>
    </row>
    <row r="494" customFormat="false" ht="15" hidden="false" customHeight="true" outlineLevel="0" collapsed="false">
      <c r="B494" s="606"/>
      <c r="C494" s="606"/>
      <c r="D494" s="704" t="s">
        <v>1544</v>
      </c>
      <c r="E494" s="704" t="s">
        <v>631</v>
      </c>
      <c r="F494" s="704" t="s">
        <v>427</v>
      </c>
      <c r="G494" s="534" t="n">
        <v>4000000</v>
      </c>
    </row>
    <row r="495" customFormat="false" ht="15" hidden="false" customHeight="true" outlineLevel="0" collapsed="false">
      <c r="B495" s="606"/>
      <c r="C495" s="606"/>
      <c r="D495" s="704" t="s">
        <v>1545</v>
      </c>
      <c r="E495" s="533" t="s">
        <v>631</v>
      </c>
      <c r="F495" s="533" t="s">
        <v>1546</v>
      </c>
      <c r="G495" s="534" t="n">
        <v>3500000</v>
      </c>
    </row>
    <row r="496" customFormat="false" ht="15" hidden="false" customHeight="true" outlineLevel="0" collapsed="false">
      <c r="B496" s="606"/>
      <c r="C496" s="606"/>
      <c r="D496" s="533" t="s">
        <v>1547</v>
      </c>
      <c r="E496" s="533" t="s">
        <v>631</v>
      </c>
      <c r="F496" s="533" t="s">
        <v>1548</v>
      </c>
      <c r="G496" s="534" t="n">
        <v>2500000</v>
      </c>
    </row>
    <row r="497" customFormat="false" ht="15" hidden="false" customHeight="true" outlineLevel="0" collapsed="false">
      <c r="B497" s="606"/>
      <c r="C497" s="606"/>
      <c r="D497" s="704" t="s">
        <v>1549</v>
      </c>
      <c r="E497" s="704" t="s">
        <v>631</v>
      </c>
      <c r="F497" s="704" t="s">
        <v>645</v>
      </c>
      <c r="G497" s="534" t="n">
        <v>2000000</v>
      </c>
    </row>
    <row r="498" customFormat="false" ht="15" hidden="false" customHeight="true" outlineLevel="0" collapsed="false">
      <c r="B498" s="606"/>
      <c r="C498" s="606"/>
      <c r="D498" s="533" t="s">
        <v>1550</v>
      </c>
      <c r="E498" s="533" t="s">
        <v>631</v>
      </c>
      <c r="F498" s="533" t="s">
        <v>641</v>
      </c>
      <c r="G498" s="534" t="n">
        <v>2500000</v>
      </c>
    </row>
    <row r="499" customFormat="false" ht="15" hidden="false" customHeight="true" outlineLevel="0" collapsed="false">
      <c r="B499" s="606"/>
      <c r="C499" s="606"/>
      <c r="D499" s="533" t="s">
        <v>1551</v>
      </c>
      <c r="E499" s="533" t="s">
        <v>631</v>
      </c>
      <c r="F499" s="533" t="s">
        <v>1190</v>
      </c>
      <c r="G499" s="534" t="n">
        <v>500000</v>
      </c>
    </row>
    <row r="500" customFormat="false" ht="15" hidden="false" customHeight="true" outlineLevel="0" collapsed="false">
      <c r="B500" s="606"/>
      <c r="C500" s="606"/>
      <c r="D500" s="704" t="s">
        <v>1552</v>
      </c>
      <c r="E500" s="704" t="s">
        <v>631</v>
      </c>
      <c r="F500" s="704" t="s">
        <v>1193</v>
      </c>
      <c r="G500" s="534" t="n">
        <v>500000</v>
      </c>
    </row>
    <row r="501" customFormat="false" ht="15" hidden="false" customHeight="true" outlineLevel="0" collapsed="false">
      <c r="B501" s="606"/>
      <c r="C501" s="606"/>
      <c r="D501" s="533" t="s">
        <v>1553</v>
      </c>
      <c r="E501" s="533" t="s">
        <v>631</v>
      </c>
      <c r="F501" s="533" t="s">
        <v>1554</v>
      </c>
      <c r="G501" s="534" t="n">
        <v>1000000</v>
      </c>
    </row>
    <row r="502" customFormat="false" ht="15" hidden="false" customHeight="true" outlineLevel="0" collapsed="false">
      <c r="B502" s="606"/>
      <c r="C502" s="606"/>
      <c r="D502" s="533"/>
      <c r="E502" s="502"/>
      <c r="F502" s="533"/>
      <c r="G502" s="534"/>
    </row>
    <row r="503" customFormat="false" ht="15" hidden="false" customHeight="true" outlineLevel="0" collapsed="false">
      <c r="B503" s="505"/>
      <c r="C503" s="505"/>
      <c r="D503" s="642" t="s">
        <v>63</v>
      </c>
      <c r="E503" s="583"/>
      <c r="F503" s="583"/>
      <c r="G503" s="796" t="n">
        <f aca="false">SUM(G460:G502)</f>
        <v>128200000</v>
      </c>
    </row>
    <row r="504" customFormat="false" ht="15" hidden="false" customHeight="true" outlineLevel="0" collapsed="false">
      <c r="B504" s="563" t="n">
        <v>2</v>
      </c>
      <c r="C504" s="547" t="s">
        <v>1381</v>
      </c>
      <c r="D504" s="797" t="s">
        <v>1555</v>
      </c>
      <c r="E504" s="554" t="s">
        <v>57</v>
      </c>
      <c r="F504" s="554" t="s">
        <v>1556</v>
      </c>
      <c r="G504" s="556" t="n">
        <v>5000000</v>
      </c>
    </row>
    <row r="505" customFormat="false" ht="15" hidden="false" customHeight="true" outlineLevel="0" collapsed="false">
      <c r="B505" s="563"/>
      <c r="C505" s="547"/>
      <c r="D505" s="798" t="s">
        <v>1557</v>
      </c>
      <c r="E505" s="799" t="s">
        <v>57</v>
      </c>
      <c r="F505" s="799" t="s">
        <v>1436</v>
      </c>
      <c r="G505" s="556" t="n">
        <v>4100000</v>
      </c>
    </row>
    <row r="506" customFormat="false" ht="15" hidden="false" customHeight="true" outlineLevel="0" collapsed="false">
      <c r="B506" s="563"/>
      <c r="C506" s="547"/>
      <c r="D506" s="800" t="s">
        <v>1558</v>
      </c>
      <c r="E506" s="801" t="s">
        <v>57</v>
      </c>
      <c r="F506" s="801" t="s">
        <v>1060</v>
      </c>
      <c r="G506" s="681" t="n">
        <v>4000000</v>
      </c>
    </row>
    <row r="507" customFormat="false" ht="15" hidden="false" customHeight="true" outlineLevel="0" collapsed="false">
      <c r="B507" s="563"/>
      <c r="C507" s="547"/>
      <c r="D507" s="800" t="s">
        <v>1559</v>
      </c>
      <c r="E507" s="801" t="s">
        <v>57</v>
      </c>
      <c r="F507" s="801" t="s">
        <v>1060</v>
      </c>
      <c r="G507" s="802" t="n">
        <v>2750000</v>
      </c>
    </row>
    <row r="508" customFormat="false" ht="15" hidden="false" customHeight="true" outlineLevel="0" collapsed="false">
      <c r="B508" s="563"/>
      <c r="C508" s="547"/>
      <c r="D508" s="597" t="s">
        <v>1560</v>
      </c>
      <c r="E508" s="598" t="s">
        <v>78</v>
      </c>
      <c r="F508" s="677" t="s">
        <v>1561</v>
      </c>
      <c r="G508" s="556" t="n">
        <v>3300000</v>
      </c>
    </row>
    <row r="509" customFormat="false" ht="15" hidden="false" customHeight="true" outlineLevel="0" collapsed="false">
      <c r="B509" s="563"/>
      <c r="C509" s="547"/>
      <c r="D509" s="597" t="s">
        <v>1562</v>
      </c>
      <c r="E509" s="598" t="s">
        <v>78</v>
      </c>
      <c r="F509" s="677" t="s">
        <v>1563</v>
      </c>
      <c r="G509" s="556" t="n">
        <v>5000000</v>
      </c>
    </row>
    <row r="510" customFormat="false" ht="15" hidden="false" customHeight="true" outlineLevel="0" collapsed="false">
      <c r="B510" s="563"/>
      <c r="C510" s="547"/>
      <c r="D510" s="597" t="s">
        <v>1564</v>
      </c>
      <c r="E510" s="598" t="s">
        <v>78</v>
      </c>
      <c r="F510" s="677" t="s">
        <v>81</v>
      </c>
      <c r="G510" s="556" t="n">
        <v>3500000</v>
      </c>
    </row>
    <row r="511" customFormat="false" ht="15" hidden="false" customHeight="true" outlineLevel="0" collapsed="false">
      <c r="B511" s="563"/>
      <c r="C511" s="547"/>
      <c r="D511" s="597" t="s">
        <v>1565</v>
      </c>
      <c r="E511" s="598" t="s">
        <v>78</v>
      </c>
      <c r="F511" s="677" t="s">
        <v>81</v>
      </c>
      <c r="G511" s="556" t="n">
        <v>3500000</v>
      </c>
    </row>
    <row r="512" customFormat="false" ht="15" hidden="false" customHeight="true" outlineLevel="0" collapsed="false">
      <c r="B512" s="563"/>
      <c r="C512" s="547"/>
      <c r="D512" s="597" t="s">
        <v>1566</v>
      </c>
      <c r="E512" s="598" t="s">
        <v>78</v>
      </c>
      <c r="F512" s="677" t="s">
        <v>1567</v>
      </c>
      <c r="G512" s="556" t="n">
        <v>3000000</v>
      </c>
    </row>
    <row r="513" customFormat="false" ht="15" hidden="false" customHeight="true" outlineLevel="0" collapsed="false">
      <c r="B513" s="563"/>
      <c r="C513" s="547"/>
      <c r="D513" s="597" t="s">
        <v>1568</v>
      </c>
      <c r="E513" s="598" t="s">
        <v>78</v>
      </c>
      <c r="F513" s="677" t="s">
        <v>1569</v>
      </c>
      <c r="G513" s="556" t="n">
        <v>7500000</v>
      </c>
    </row>
    <row r="514" customFormat="false" ht="15" hidden="false" customHeight="true" outlineLevel="0" collapsed="false">
      <c r="B514" s="563"/>
      <c r="C514" s="547"/>
      <c r="D514" s="705" t="s">
        <v>1570</v>
      </c>
      <c r="E514" s="554" t="s">
        <v>106</v>
      </c>
      <c r="F514" s="554" t="s">
        <v>126</v>
      </c>
      <c r="G514" s="556" t="n">
        <v>4000000</v>
      </c>
    </row>
    <row r="515" customFormat="false" ht="15" hidden="false" customHeight="true" outlineLevel="0" collapsed="false">
      <c r="B515" s="563"/>
      <c r="C515" s="547"/>
      <c r="D515" s="595" t="s">
        <v>1571</v>
      </c>
      <c r="E515" s="554" t="s">
        <v>106</v>
      </c>
      <c r="F515" s="549" t="s">
        <v>1572</v>
      </c>
      <c r="G515" s="803" t="n">
        <v>3000000</v>
      </c>
    </row>
    <row r="516" customFormat="false" ht="15.75" hidden="false" customHeight="true" outlineLevel="0" collapsed="false">
      <c r="B516" s="563"/>
      <c r="C516" s="547"/>
      <c r="D516" s="705" t="s">
        <v>1573</v>
      </c>
      <c r="E516" s="705" t="s">
        <v>106</v>
      </c>
      <c r="F516" s="799" t="s">
        <v>128</v>
      </c>
      <c r="G516" s="681" t="n">
        <v>3000000</v>
      </c>
    </row>
    <row r="517" customFormat="false" ht="15" hidden="false" customHeight="true" outlineLevel="0" collapsed="false">
      <c r="B517" s="563"/>
      <c r="C517" s="547"/>
      <c r="D517" s="663" t="s">
        <v>1574</v>
      </c>
      <c r="E517" s="804" t="s">
        <v>106</v>
      </c>
      <c r="F517" s="805" t="s">
        <v>1575</v>
      </c>
      <c r="G517" s="806" t="n">
        <v>2500000</v>
      </c>
    </row>
    <row r="518" customFormat="false" ht="15" hidden="false" customHeight="true" outlineLevel="0" collapsed="false">
      <c r="B518" s="563"/>
      <c r="C518" s="547"/>
      <c r="D518" s="807" t="s">
        <v>1576</v>
      </c>
      <c r="E518" s="808" t="s">
        <v>106</v>
      </c>
      <c r="F518" s="809" t="s">
        <v>1577</v>
      </c>
      <c r="G518" s="810" t="n">
        <v>1500000</v>
      </c>
    </row>
    <row r="519" customFormat="false" ht="15" hidden="false" customHeight="true" outlineLevel="0" collapsed="false">
      <c r="B519" s="563"/>
      <c r="C519" s="547"/>
      <c r="D519" s="811" t="s">
        <v>1578</v>
      </c>
      <c r="E519" s="780" t="s">
        <v>106</v>
      </c>
      <c r="F519" s="808" t="s">
        <v>1579</v>
      </c>
      <c r="G519" s="812" t="n">
        <v>6000000</v>
      </c>
    </row>
    <row r="520" customFormat="false" ht="15" hidden="false" customHeight="true" outlineLevel="0" collapsed="false">
      <c r="B520" s="563"/>
      <c r="C520" s="547"/>
      <c r="D520" s="805" t="s">
        <v>1580</v>
      </c>
      <c r="E520" s="805" t="s">
        <v>106</v>
      </c>
      <c r="F520" s="805" t="s">
        <v>1572</v>
      </c>
      <c r="G520" s="806" t="n">
        <v>2500000</v>
      </c>
    </row>
    <row r="521" customFormat="false" ht="15" hidden="false" customHeight="true" outlineLevel="0" collapsed="false">
      <c r="B521" s="563"/>
      <c r="C521" s="547"/>
      <c r="D521" s="679" t="s">
        <v>1581</v>
      </c>
      <c r="E521" s="813" t="s">
        <v>106</v>
      </c>
      <c r="F521" s="813" t="s">
        <v>1582</v>
      </c>
      <c r="G521" s="806" t="n">
        <v>800000</v>
      </c>
    </row>
    <row r="522" customFormat="false" ht="15" hidden="false" customHeight="true" outlineLevel="0" collapsed="false">
      <c r="B522" s="563"/>
      <c r="C522" s="547"/>
      <c r="D522" s="679" t="s">
        <v>1583</v>
      </c>
      <c r="E522" s="813" t="s">
        <v>106</v>
      </c>
      <c r="F522" s="813" t="s">
        <v>1584</v>
      </c>
      <c r="G522" s="806" t="n">
        <v>1000000</v>
      </c>
    </row>
    <row r="523" customFormat="false" ht="15" hidden="false" customHeight="true" outlineLevel="0" collapsed="false">
      <c r="B523" s="563"/>
      <c r="C523" s="547"/>
      <c r="D523" s="813" t="s">
        <v>1585</v>
      </c>
      <c r="E523" s="813" t="s">
        <v>106</v>
      </c>
      <c r="F523" s="813" t="s">
        <v>112</v>
      </c>
      <c r="G523" s="806" t="n">
        <v>2000000</v>
      </c>
    </row>
    <row r="524" customFormat="false" ht="15" hidden="false" customHeight="true" outlineLevel="0" collapsed="false">
      <c r="B524" s="563"/>
      <c r="C524" s="547"/>
      <c r="D524" s="805" t="s">
        <v>1586</v>
      </c>
      <c r="E524" s="805" t="s">
        <v>106</v>
      </c>
      <c r="F524" s="805" t="s">
        <v>107</v>
      </c>
      <c r="G524" s="806" t="n">
        <v>4000000</v>
      </c>
    </row>
    <row r="525" customFormat="false" ht="15" hidden="false" customHeight="true" outlineLevel="0" collapsed="false">
      <c r="B525" s="563"/>
      <c r="C525" s="547"/>
      <c r="D525" s="679" t="s">
        <v>1587</v>
      </c>
      <c r="E525" s="813" t="s">
        <v>106</v>
      </c>
      <c r="F525" s="813" t="s">
        <v>1588</v>
      </c>
      <c r="G525" s="806" t="n">
        <v>4000000</v>
      </c>
    </row>
    <row r="526" customFormat="false" ht="15" hidden="false" customHeight="true" outlineLevel="0" collapsed="false">
      <c r="B526" s="563"/>
      <c r="C526" s="547"/>
      <c r="D526" s="597" t="s">
        <v>1589</v>
      </c>
      <c r="E526" s="598" t="s">
        <v>459</v>
      </c>
      <c r="F526" s="750" t="s">
        <v>462</v>
      </c>
      <c r="G526" s="814" t="n">
        <v>2000000</v>
      </c>
    </row>
    <row r="527" customFormat="false" ht="15" hidden="false" customHeight="true" outlineLevel="0" collapsed="false">
      <c r="B527" s="563"/>
      <c r="C527" s="547"/>
      <c r="D527" s="588" t="s">
        <v>1590</v>
      </c>
      <c r="E527" s="588" t="s">
        <v>459</v>
      </c>
      <c r="F527" s="587" t="s">
        <v>460</v>
      </c>
      <c r="G527" s="622" t="n">
        <v>3000000</v>
      </c>
    </row>
    <row r="528" customFormat="false" ht="15" hidden="false" customHeight="true" outlineLevel="0" collapsed="false">
      <c r="B528" s="563"/>
      <c r="C528" s="547"/>
      <c r="D528" s="595" t="s">
        <v>1591</v>
      </c>
      <c r="E528" s="595" t="s">
        <v>137</v>
      </c>
      <c r="F528" s="549" t="s">
        <v>1592</v>
      </c>
      <c r="G528" s="803" t="n">
        <v>2500000</v>
      </c>
    </row>
    <row r="529" customFormat="false" ht="15" hidden="false" customHeight="true" outlineLevel="0" collapsed="false">
      <c r="B529" s="563"/>
      <c r="C529" s="547"/>
      <c r="D529" s="542" t="s">
        <v>1593</v>
      </c>
      <c r="E529" s="542" t="s">
        <v>137</v>
      </c>
      <c r="F529" s="542" t="s">
        <v>138</v>
      </c>
      <c r="G529" s="543" t="n">
        <v>4000000</v>
      </c>
    </row>
    <row r="530" customFormat="false" ht="15" hidden="false" customHeight="true" outlineLevel="0" collapsed="false">
      <c r="B530" s="563"/>
      <c r="C530" s="547"/>
      <c r="D530" s="542" t="s">
        <v>1594</v>
      </c>
      <c r="E530" s="542" t="s">
        <v>137</v>
      </c>
      <c r="F530" s="542" t="s">
        <v>144</v>
      </c>
      <c r="G530" s="543" t="n">
        <v>2200000</v>
      </c>
    </row>
    <row r="531" s="517" customFormat="true" ht="15" hidden="false" customHeight="true" outlineLevel="0" collapsed="false">
      <c r="B531" s="563"/>
      <c r="C531" s="547"/>
      <c r="D531" s="635" t="s">
        <v>1595</v>
      </c>
      <c r="E531" s="635" t="s">
        <v>137</v>
      </c>
      <c r="F531" s="635" t="s">
        <v>153</v>
      </c>
      <c r="G531" s="636" t="n">
        <v>2500000</v>
      </c>
      <c r="I531" s="522"/>
    </row>
    <row r="532" customFormat="false" ht="15" hidden="false" customHeight="true" outlineLevel="0" collapsed="false">
      <c r="B532" s="563"/>
      <c r="C532" s="547"/>
      <c r="D532" s="542" t="s">
        <v>1596</v>
      </c>
      <c r="E532" s="542" t="s">
        <v>137</v>
      </c>
      <c r="F532" s="542" t="s">
        <v>1597</v>
      </c>
      <c r="G532" s="543" t="n">
        <v>2500000</v>
      </c>
    </row>
    <row r="533" s="517" customFormat="true" ht="15" hidden="false" customHeight="true" outlineLevel="0" collapsed="false">
      <c r="B533" s="563"/>
      <c r="C533" s="547"/>
      <c r="D533" s="635" t="s">
        <v>1598</v>
      </c>
      <c r="E533" s="635" t="s">
        <v>137</v>
      </c>
      <c r="F533" s="635" t="s">
        <v>1249</v>
      </c>
      <c r="G533" s="636" t="n">
        <v>7000000</v>
      </c>
      <c r="I533" s="522"/>
    </row>
    <row r="534" customFormat="false" ht="15" hidden="false" customHeight="true" outlineLevel="0" collapsed="false">
      <c r="B534" s="563"/>
      <c r="C534" s="547"/>
      <c r="D534" s="805" t="s">
        <v>1599</v>
      </c>
      <c r="E534" s="805" t="s">
        <v>137</v>
      </c>
      <c r="F534" s="805" t="s">
        <v>148</v>
      </c>
      <c r="G534" s="806" t="n">
        <v>3000000</v>
      </c>
    </row>
    <row r="535" customFormat="false" ht="15" hidden="false" customHeight="true" outlineLevel="0" collapsed="false">
      <c r="B535" s="563"/>
      <c r="C535" s="547"/>
      <c r="D535" s="679" t="s">
        <v>1600</v>
      </c>
      <c r="E535" s="813" t="s">
        <v>442</v>
      </c>
      <c r="F535" s="813" t="s">
        <v>998</v>
      </c>
      <c r="G535" s="806" t="n">
        <v>2500000</v>
      </c>
    </row>
    <row r="536" s="517" customFormat="true" ht="15" hidden="false" customHeight="true" outlineLevel="0" collapsed="false">
      <c r="B536" s="563"/>
      <c r="C536" s="547"/>
      <c r="D536" s="672" t="s">
        <v>1601</v>
      </c>
      <c r="E536" s="770" t="s">
        <v>442</v>
      </c>
      <c r="F536" s="770" t="s">
        <v>1000</v>
      </c>
      <c r="G536" s="636" t="n">
        <v>5000000</v>
      </c>
      <c r="I536" s="522"/>
    </row>
    <row r="537" customFormat="false" ht="15" hidden="false" customHeight="true" outlineLevel="0" collapsed="false">
      <c r="B537" s="563"/>
      <c r="C537" s="547"/>
      <c r="D537" s="597" t="s">
        <v>1602</v>
      </c>
      <c r="E537" s="598" t="s">
        <v>442</v>
      </c>
      <c r="F537" s="750" t="s">
        <v>444</v>
      </c>
      <c r="G537" s="814" t="n">
        <v>1000000</v>
      </c>
    </row>
    <row r="538" customFormat="false" ht="15" hidden="false" customHeight="true" outlineLevel="0" collapsed="false">
      <c r="B538" s="563"/>
      <c r="C538" s="547"/>
      <c r="D538" s="597" t="s">
        <v>1603</v>
      </c>
      <c r="E538" s="598" t="s">
        <v>442</v>
      </c>
      <c r="F538" s="750" t="s">
        <v>444</v>
      </c>
      <c r="G538" s="814" t="n">
        <v>3000000</v>
      </c>
    </row>
    <row r="539" customFormat="false" ht="15" hidden="false" customHeight="true" outlineLevel="0" collapsed="false">
      <c r="B539" s="563"/>
      <c r="C539" s="547"/>
      <c r="D539" s="597" t="s">
        <v>1604</v>
      </c>
      <c r="E539" s="598" t="s">
        <v>469</v>
      </c>
      <c r="F539" s="750" t="s">
        <v>1605</v>
      </c>
      <c r="G539" s="814" t="n">
        <v>3000000</v>
      </c>
    </row>
    <row r="540" customFormat="false" ht="15" hidden="false" customHeight="true" outlineLevel="0" collapsed="false">
      <c r="B540" s="563"/>
      <c r="C540" s="547"/>
      <c r="D540" s="597" t="s">
        <v>1606</v>
      </c>
      <c r="E540" s="598" t="s">
        <v>469</v>
      </c>
      <c r="F540" s="750" t="s">
        <v>1607</v>
      </c>
      <c r="G540" s="814" t="n">
        <v>3000000</v>
      </c>
    </row>
    <row r="541" customFormat="false" ht="15" hidden="false" customHeight="true" outlineLevel="0" collapsed="false">
      <c r="B541" s="563"/>
      <c r="C541" s="547"/>
      <c r="D541" s="597" t="s">
        <v>1608</v>
      </c>
      <c r="E541" s="598" t="s">
        <v>469</v>
      </c>
      <c r="F541" s="750" t="s">
        <v>1609</v>
      </c>
      <c r="G541" s="814" t="n">
        <v>3000000</v>
      </c>
    </row>
    <row r="542" customFormat="false" ht="15" hidden="false" customHeight="true" outlineLevel="0" collapsed="false">
      <c r="B542" s="563"/>
      <c r="C542" s="547"/>
      <c r="D542" s="597" t="s">
        <v>1610</v>
      </c>
      <c r="E542" s="598" t="s">
        <v>469</v>
      </c>
      <c r="F542" s="750" t="s">
        <v>1264</v>
      </c>
      <c r="G542" s="814" t="n">
        <v>3000000</v>
      </c>
    </row>
    <row r="543" customFormat="false" ht="15" hidden="false" customHeight="true" outlineLevel="0" collapsed="false">
      <c r="B543" s="563"/>
      <c r="C543" s="547"/>
      <c r="D543" s="813" t="s">
        <v>1611</v>
      </c>
      <c r="E543" s="813" t="s">
        <v>469</v>
      </c>
      <c r="F543" s="813" t="s">
        <v>476</v>
      </c>
      <c r="G543" s="806" t="n">
        <v>5000000</v>
      </c>
    </row>
    <row r="544" customFormat="false" ht="15" hidden="false" customHeight="true" outlineLevel="0" collapsed="false">
      <c r="B544" s="563"/>
      <c r="C544" s="547"/>
      <c r="D544" s="805" t="s">
        <v>1612</v>
      </c>
      <c r="E544" s="805" t="s">
        <v>469</v>
      </c>
      <c r="F544" s="805" t="s">
        <v>476</v>
      </c>
      <c r="G544" s="806" t="n">
        <v>5000000</v>
      </c>
    </row>
    <row r="545" customFormat="false" ht="15" hidden="false" customHeight="true" outlineLevel="0" collapsed="false">
      <c r="B545" s="563"/>
      <c r="C545" s="547"/>
      <c r="D545" s="805" t="s">
        <v>1613</v>
      </c>
      <c r="E545" s="805" t="s">
        <v>469</v>
      </c>
      <c r="F545" s="805" t="s">
        <v>476</v>
      </c>
      <c r="G545" s="806" t="n">
        <v>3000000</v>
      </c>
    </row>
    <row r="546" customFormat="false" ht="15" hidden="false" customHeight="true" outlineLevel="0" collapsed="false">
      <c r="B546" s="563"/>
      <c r="C546" s="547"/>
      <c r="D546" s="679" t="s">
        <v>1614</v>
      </c>
      <c r="E546" s="813" t="s">
        <v>469</v>
      </c>
      <c r="F546" s="813" t="s">
        <v>1605</v>
      </c>
      <c r="G546" s="806" t="n">
        <v>1500000</v>
      </c>
    </row>
    <row r="547" customFormat="false" ht="15" hidden="false" customHeight="true" outlineLevel="0" collapsed="false">
      <c r="B547" s="563"/>
      <c r="C547" s="547"/>
      <c r="D547" s="597" t="s">
        <v>1615</v>
      </c>
      <c r="E547" s="598" t="s">
        <v>469</v>
      </c>
      <c r="F547" s="750" t="s">
        <v>1616</v>
      </c>
      <c r="G547" s="814" t="n">
        <v>2000000</v>
      </c>
    </row>
    <row r="548" customFormat="false" ht="15" hidden="false" customHeight="true" outlineLevel="0" collapsed="false">
      <c r="B548" s="563"/>
      <c r="C548" s="547"/>
      <c r="D548" s="588" t="s">
        <v>1617</v>
      </c>
      <c r="E548" s="588" t="s">
        <v>469</v>
      </c>
      <c r="F548" s="587" t="s">
        <v>1618</v>
      </c>
      <c r="G548" s="622" t="n">
        <v>2000000</v>
      </c>
    </row>
    <row r="549" customFormat="false" ht="15" hidden="false" customHeight="true" outlineLevel="0" collapsed="false">
      <c r="B549" s="563"/>
      <c r="C549" s="547"/>
      <c r="D549" s="542" t="s">
        <v>1619</v>
      </c>
      <c r="E549" s="542" t="s">
        <v>469</v>
      </c>
      <c r="F549" s="542" t="s">
        <v>1620</v>
      </c>
      <c r="G549" s="543" t="n">
        <v>1500000</v>
      </c>
    </row>
    <row r="550" customFormat="false" ht="15" hidden="false" customHeight="true" outlineLevel="0" collapsed="false">
      <c r="B550" s="563"/>
      <c r="C550" s="547"/>
      <c r="D550" s="542" t="s">
        <v>1621</v>
      </c>
      <c r="E550" s="542" t="s">
        <v>469</v>
      </c>
      <c r="F550" s="542" t="s">
        <v>1068</v>
      </c>
      <c r="G550" s="543" t="n">
        <v>5000000</v>
      </c>
    </row>
    <row r="551" customFormat="false" ht="15" hidden="false" customHeight="true" outlineLevel="0" collapsed="false">
      <c r="B551" s="563"/>
      <c r="C551" s="547"/>
      <c r="D551" s="542" t="s">
        <v>1622</v>
      </c>
      <c r="E551" s="542" t="s">
        <v>469</v>
      </c>
      <c r="F551" s="542" t="s">
        <v>1623</v>
      </c>
      <c r="G551" s="543" t="n">
        <v>5000000</v>
      </c>
    </row>
    <row r="552" customFormat="false" ht="15" hidden="false" customHeight="true" outlineLevel="0" collapsed="false">
      <c r="B552" s="563"/>
      <c r="C552" s="547"/>
      <c r="D552" s="542" t="s">
        <v>1624</v>
      </c>
      <c r="E552" s="542" t="s">
        <v>469</v>
      </c>
      <c r="F552" s="542" t="s">
        <v>1623</v>
      </c>
      <c r="G552" s="543" t="n">
        <v>5000000</v>
      </c>
    </row>
    <row r="553" customFormat="false" ht="15" hidden="false" customHeight="true" outlineLevel="0" collapsed="false">
      <c r="B553" s="563"/>
      <c r="C553" s="547"/>
      <c r="D553" s="542" t="s">
        <v>1625</v>
      </c>
      <c r="E553" s="542" t="s">
        <v>469</v>
      </c>
      <c r="F553" s="542" t="s">
        <v>1070</v>
      </c>
      <c r="G553" s="543" t="n">
        <v>2000000</v>
      </c>
    </row>
    <row r="554" customFormat="false" ht="15" hidden="false" customHeight="true" outlineLevel="0" collapsed="false">
      <c r="B554" s="505"/>
      <c r="C554" s="505"/>
      <c r="D554" s="642" t="s">
        <v>63</v>
      </c>
      <c r="E554" s="583"/>
      <c r="F554" s="583"/>
      <c r="G554" s="796" t="n">
        <f aca="false">SUM(G504:G553)</f>
        <v>165150000</v>
      </c>
    </row>
    <row r="555" customFormat="false" ht="31.5" hidden="false" customHeight="true" outlineLevel="0" collapsed="false">
      <c r="B555" s="552" t="n">
        <v>3</v>
      </c>
      <c r="C555" s="552" t="s">
        <v>1001</v>
      </c>
      <c r="D555" s="815" t="s">
        <v>1626</v>
      </c>
      <c r="E555" s="815" t="s">
        <v>659</v>
      </c>
      <c r="F555" s="815" t="s">
        <v>659</v>
      </c>
      <c r="G555" s="686" t="n">
        <v>5000000</v>
      </c>
    </row>
    <row r="556" customFormat="false" ht="18.75" hidden="false" customHeight="true" outlineLevel="0" collapsed="false">
      <c r="B556" s="552"/>
      <c r="C556" s="552"/>
      <c r="D556" s="815" t="s">
        <v>1627</v>
      </c>
      <c r="E556" s="815" t="s">
        <v>659</v>
      </c>
      <c r="F556" s="815" t="s">
        <v>1628</v>
      </c>
      <c r="G556" s="686" t="n">
        <v>4000000</v>
      </c>
    </row>
    <row r="557" customFormat="false" ht="31.5" hidden="false" customHeight="true" outlineLevel="0" collapsed="false">
      <c r="B557" s="552"/>
      <c r="C557" s="552"/>
      <c r="D557" s="815" t="s">
        <v>1629</v>
      </c>
      <c r="E557" s="815" t="s">
        <v>659</v>
      </c>
      <c r="F557" s="815" t="s">
        <v>1630</v>
      </c>
      <c r="G557" s="686" t="n">
        <v>2500000</v>
      </c>
    </row>
    <row r="558" customFormat="false" ht="15" hidden="false" customHeight="true" outlineLevel="0" collapsed="false">
      <c r="B558" s="552"/>
      <c r="C558" s="552"/>
      <c r="D558" s="684" t="s">
        <v>1631</v>
      </c>
      <c r="E558" s="815" t="s">
        <v>659</v>
      </c>
      <c r="F558" s="815" t="s">
        <v>1632</v>
      </c>
      <c r="G558" s="686" t="n">
        <v>3000000</v>
      </c>
    </row>
    <row r="559" s="517" customFormat="true" ht="31.5" hidden="false" customHeight="true" outlineLevel="0" collapsed="false">
      <c r="B559" s="552"/>
      <c r="C559" s="552"/>
      <c r="D559" s="689" t="s">
        <v>1633</v>
      </c>
      <c r="E559" s="689" t="s">
        <v>659</v>
      </c>
      <c r="F559" s="689" t="s">
        <v>683</v>
      </c>
      <c r="G559" s="816" t="n">
        <v>3000000</v>
      </c>
      <c r="I559" s="522"/>
    </row>
    <row r="560" customFormat="false" ht="15" hidden="false" customHeight="true" outlineLevel="0" collapsed="false">
      <c r="B560" s="552"/>
      <c r="C560" s="552"/>
      <c r="D560" s="817" t="s">
        <v>1634</v>
      </c>
      <c r="E560" s="818" t="s">
        <v>659</v>
      </c>
      <c r="F560" s="818" t="s">
        <v>683</v>
      </c>
      <c r="G560" s="686" t="n">
        <v>2000000</v>
      </c>
    </row>
    <row r="561" customFormat="false" ht="15" hidden="false" customHeight="true" outlineLevel="0" collapsed="false">
      <c r="B561" s="552"/>
      <c r="C561" s="552"/>
      <c r="D561" s="817" t="s">
        <v>1635</v>
      </c>
      <c r="E561" s="818" t="s">
        <v>659</v>
      </c>
      <c r="F561" s="818" t="s">
        <v>683</v>
      </c>
      <c r="G561" s="686" t="n">
        <v>2000000</v>
      </c>
    </row>
    <row r="562" customFormat="false" ht="15" hidden="false" customHeight="true" outlineLevel="0" collapsed="false">
      <c r="B562" s="552"/>
      <c r="C562" s="552"/>
      <c r="D562" s="817" t="s">
        <v>1636</v>
      </c>
      <c r="E562" s="818" t="s">
        <v>659</v>
      </c>
      <c r="F562" s="818" t="s">
        <v>699</v>
      </c>
      <c r="G562" s="686" t="n">
        <v>1500000</v>
      </c>
    </row>
    <row r="563" customFormat="false" ht="15" hidden="false" customHeight="true" outlineLevel="0" collapsed="false">
      <c r="B563" s="552"/>
      <c r="C563" s="552"/>
      <c r="D563" s="817" t="s">
        <v>1637</v>
      </c>
      <c r="E563" s="818" t="s">
        <v>659</v>
      </c>
      <c r="F563" s="818" t="s">
        <v>699</v>
      </c>
      <c r="G563" s="686" t="n">
        <v>500000</v>
      </c>
    </row>
    <row r="564" customFormat="false" ht="15" hidden="false" customHeight="true" outlineLevel="0" collapsed="false">
      <c r="B564" s="552"/>
      <c r="C564" s="552"/>
      <c r="D564" s="817" t="s">
        <v>1638</v>
      </c>
      <c r="E564" s="818" t="s">
        <v>659</v>
      </c>
      <c r="F564" s="818" t="s">
        <v>679</v>
      </c>
      <c r="G564" s="686" t="n">
        <v>1000000</v>
      </c>
    </row>
    <row r="565" s="517" customFormat="true" ht="15.75" hidden="false" customHeight="true" outlineLevel="0" collapsed="false">
      <c r="B565" s="552"/>
      <c r="C565" s="552"/>
      <c r="D565" s="688" t="s">
        <v>1639</v>
      </c>
      <c r="E565" s="689" t="s">
        <v>659</v>
      </c>
      <c r="F565" s="689" t="s">
        <v>1640</v>
      </c>
      <c r="G565" s="816" t="n">
        <v>2000000</v>
      </c>
      <c r="I565" s="522"/>
    </row>
    <row r="566" customFormat="false" ht="15" hidden="false" customHeight="true" outlineLevel="0" collapsed="false">
      <c r="B566" s="552"/>
      <c r="C566" s="552"/>
      <c r="D566" s="817" t="s">
        <v>1641</v>
      </c>
      <c r="E566" s="818" t="s">
        <v>659</v>
      </c>
      <c r="F566" s="818" t="s">
        <v>661</v>
      </c>
      <c r="G566" s="686" t="n">
        <v>1500000</v>
      </c>
    </row>
    <row r="567" customFormat="false" ht="15" hidden="false" customHeight="true" outlineLevel="0" collapsed="false">
      <c r="B567" s="552"/>
      <c r="C567" s="552"/>
      <c r="D567" s="817" t="s">
        <v>1642</v>
      </c>
      <c r="E567" s="818" t="s">
        <v>659</v>
      </c>
      <c r="F567" s="818" t="s">
        <v>661</v>
      </c>
      <c r="G567" s="686" t="n">
        <v>2000000</v>
      </c>
    </row>
    <row r="568" s="517" customFormat="true" ht="15" hidden="false" customHeight="true" outlineLevel="0" collapsed="false">
      <c r="B568" s="552"/>
      <c r="C568" s="552"/>
      <c r="D568" s="688" t="s">
        <v>1643</v>
      </c>
      <c r="E568" s="689" t="s">
        <v>659</v>
      </c>
      <c r="F568" s="689" t="s">
        <v>1644</v>
      </c>
      <c r="G568" s="816" t="n">
        <v>500000</v>
      </c>
      <c r="I568" s="522"/>
    </row>
    <row r="569" customFormat="false" ht="15" hidden="false" customHeight="true" outlineLevel="0" collapsed="false">
      <c r="B569" s="552"/>
      <c r="C569" s="552"/>
      <c r="D569" s="817" t="s">
        <v>1645</v>
      </c>
      <c r="E569" s="818" t="s">
        <v>659</v>
      </c>
      <c r="F569" s="818" t="s">
        <v>1646</v>
      </c>
      <c r="G569" s="686" t="n">
        <v>500000</v>
      </c>
    </row>
    <row r="570" customFormat="false" ht="15" hidden="false" customHeight="true" outlineLevel="0" collapsed="false">
      <c r="B570" s="552"/>
      <c r="C570" s="552"/>
      <c r="D570" s="817" t="s">
        <v>1647</v>
      </c>
      <c r="E570" s="818" t="s">
        <v>659</v>
      </c>
      <c r="F570" s="818" t="s">
        <v>1648</v>
      </c>
      <c r="G570" s="686" t="n">
        <v>500000</v>
      </c>
    </row>
    <row r="571" customFormat="false" ht="15" hidden="false" customHeight="true" outlineLevel="0" collapsed="false">
      <c r="B571" s="552"/>
      <c r="C571" s="552"/>
      <c r="D571" s="817" t="s">
        <v>1649</v>
      </c>
      <c r="E571" s="818" t="s">
        <v>659</v>
      </c>
      <c r="F571" s="818" t="s">
        <v>1650</v>
      </c>
      <c r="G571" s="686" t="n">
        <v>2000000</v>
      </c>
    </row>
    <row r="572" customFormat="false" ht="34.5" hidden="false" customHeight="true" outlineLevel="0" collapsed="false">
      <c r="B572" s="552"/>
      <c r="C572" s="552"/>
      <c r="D572" s="691" t="s">
        <v>1651</v>
      </c>
      <c r="E572" s="691" t="s">
        <v>721</v>
      </c>
      <c r="F572" s="691" t="s">
        <v>460</v>
      </c>
      <c r="G572" s="534" t="n">
        <v>12000000</v>
      </c>
    </row>
    <row r="573" customFormat="false" ht="34.5" hidden="false" customHeight="true" outlineLevel="0" collapsed="false">
      <c r="B573" s="552"/>
      <c r="C573" s="552"/>
      <c r="D573" s="691" t="s">
        <v>1652</v>
      </c>
      <c r="E573" s="691" t="s">
        <v>721</v>
      </c>
      <c r="F573" s="691" t="s">
        <v>460</v>
      </c>
      <c r="G573" s="534" t="n">
        <v>4000000</v>
      </c>
    </row>
    <row r="574" customFormat="false" ht="15" hidden="false" customHeight="true" outlineLevel="0" collapsed="false">
      <c r="B574" s="552"/>
      <c r="C574" s="552"/>
      <c r="D574" s="691" t="s">
        <v>1653</v>
      </c>
      <c r="E574" s="691" t="s">
        <v>721</v>
      </c>
      <c r="F574" s="691" t="s">
        <v>1654</v>
      </c>
      <c r="G574" s="534" t="n">
        <v>4000000</v>
      </c>
    </row>
    <row r="575" s="517" customFormat="true" ht="15.75" hidden="false" customHeight="true" outlineLevel="0" collapsed="false">
      <c r="B575" s="552"/>
      <c r="C575" s="552"/>
      <c r="D575" s="819" t="s">
        <v>1655</v>
      </c>
      <c r="E575" s="762" t="s">
        <v>742</v>
      </c>
      <c r="F575" s="762" t="s">
        <v>1656</v>
      </c>
      <c r="G575" s="820" t="n">
        <v>6400000</v>
      </c>
      <c r="I575" s="522"/>
    </row>
    <row r="576" customFormat="false" ht="31.5" hidden="false" customHeight="true" outlineLevel="0" collapsed="false">
      <c r="B576" s="552"/>
      <c r="C576" s="552"/>
      <c r="D576" s="821" t="s">
        <v>1657</v>
      </c>
      <c r="E576" s="555" t="s">
        <v>742</v>
      </c>
      <c r="F576" s="555" t="s">
        <v>769</v>
      </c>
      <c r="G576" s="559" t="n">
        <v>10000000</v>
      </c>
    </row>
    <row r="577" customFormat="false" ht="31.5" hidden="false" customHeight="true" outlineLevel="0" collapsed="false">
      <c r="B577" s="552"/>
      <c r="C577" s="552"/>
      <c r="D577" s="822" t="s">
        <v>1658</v>
      </c>
      <c r="E577" s="663" t="s">
        <v>1659</v>
      </c>
      <c r="F577" s="663" t="s">
        <v>1005</v>
      </c>
      <c r="G577" s="787" t="n">
        <v>6000000</v>
      </c>
    </row>
    <row r="578" customFormat="false" ht="15" hidden="false" customHeight="true" outlineLevel="0" collapsed="false">
      <c r="B578" s="552"/>
      <c r="C578" s="552"/>
      <c r="D578" s="823" t="s">
        <v>1660</v>
      </c>
      <c r="E578" s="555" t="s">
        <v>1661</v>
      </c>
      <c r="F578" s="555" t="s">
        <v>1662</v>
      </c>
      <c r="G578" s="559" t="n">
        <v>4000000</v>
      </c>
    </row>
    <row r="579" customFormat="false" ht="15" hidden="false" customHeight="true" outlineLevel="0" collapsed="false">
      <c r="B579" s="552"/>
      <c r="C579" s="552"/>
      <c r="D579" s="821" t="s">
        <v>1663</v>
      </c>
      <c r="E579" s="555" t="s">
        <v>742</v>
      </c>
      <c r="F579" s="555" t="s">
        <v>1664</v>
      </c>
      <c r="G579" s="559" t="n">
        <v>7000000</v>
      </c>
    </row>
    <row r="580" customFormat="false" ht="15" hidden="false" customHeight="true" outlineLevel="0" collapsed="false">
      <c r="B580" s="552"/>
      <c r="C580" s="552"/>
      <c r="D580" s="821" t="s">
        <v>1665</v>
      </c>
      <c r="E580" s="555" t="s">
        <v>742</v>
      </c>
      <c r="F580" s="555" t="s">
        <v>1666</v>
      </c>
      <c r="G580" s="559" t="n">
        <v>2600000</v>
      </c>
    </row>
    <row r="581" customFormat="false" ht="15" hidden="false" customHeight="true" outlineLevel="0" collapsed="false">
      <c r="B581" s="552"/>
      <c r="C581" s="552"/>
      <c r="D581" s="821" t="s">
        <v>1667</v>
      </c>
      <c r="E581" s="555" t="s">
        <v>742</v>
      </c>
      <c r="F581" s="555" t="s">
        <v>1668</v>
      </c>
      <c r="G581" s="559" t="n">
        <v>2500000</v>
      </c>
    </row>
    <row r="582" s="517" customFormat="true" ht="15" hidden="false" customHeight="true" outlineLevel="0" collapsed="false">
      <c r="B582" s="552"/>
      <c r="C582" s="552"/>
      <c r="D582" s="824" t="s">
        <v>1669</v>
      </c>
      <c r="E582" s="825" t="s">
        <v>742</v>
      </c>
      <c r="F582" s="603" t="s">
        <v>1670</v>
      </c>
      <c r="G582" s="605" t="n">
        <v>4000000</v>
      </c>
      <c r="I582" s="522"/>
    </row>
    <row r="583" s="826" customFormat="true" ht="15" hidden="false" customHeight="true" outlineLevel="0" collapsed="false">
      <c r="B583" s="552"/>
      <c r="C583" s="552"/>
      <c r="D583" s="821" t="s">
        <v>1671</v>
      </c>
      <c r="E583" s="555" t="s">
        <v>823</v>
      </c>
      <c r="F583" s="555" t="s">
        <v>1107</v>
      </c>
      <c r="G583" s="559" t="n">
        <v>3000000</v>
      </c>
      <c r="I583" s="827"/>
    </row>
    <row r="584" customFormat="false" ht="31.5" hidden="false" customHeight="true" outlineLevel="0" collapsed="false">
      <c r="B584" s="552"/>
      <c r="C584" s="552"/>
      <c r="D584" s="828" t="s">
        <v>1672</v>
      </c>
      <c r="E584" s="652" t="s">
        <v>823</v>
      </c>
      <c r="F584" s="652" t="s">
        <v>1107</v>
      </c>
      <c r="G584" s="559" t="n">
        <v>2500000</v>
      </c>
    </row>
    <row r="585" s="826" customFormat="true" ht="15" hidden="false" customHeight="true" outlineLevel="0" collapsed="false">
      <c r="B585" s="552"/>
      <c r="C585" s="552"/>
      <c r="D585" s="829" t="s">
        <v>1673</v>
      </c>
      <c r="E585" s="555" t="s">
        <v>823</v>
      </c>
      <c r="F585" s="555" t="s">
        <v>1107</v>
      </c>
      <c r="G585" s="559" t="n">
        <v>2000000</v>
      </c>
      <c r="I585" s="827"/>
    </row>
    <row r="586" s="826" customFormat="true" ht="15" hidden="false" customHeight="true" outlineLevel="0" collapsed="false">
      <c r="B586" s="552"/>
      <c r="C586" s="552"/>
      <c r="D586" s="823" t="s">
        <v>1674</v>
      </c>
      <c r="E586" s="555" t="s">
        <v>823</v>
      </c>
      <c r="F586" s="555" t="s">
        <v>1675</v>
      </c>
      <c r="G586" s="559" t="n">
        <v>1200000</v>
      </c>
      <c r="I586" s="827"/>
    </row>
    <row r="587" s="826" customFormat="true" ht="15" hidden="false" customHeight="true" outlineLevel="0" collapsed="false">
      <c r="B587" s="552"/>
      <c r="C587" s="552"/>
      <c r="D587" s="821" t="s">
        <v>1676</v>
      </c>
      <c r="E587" s="555" t="s">
        <v>823</v>
      </c>
      <c r="F587" s="555" t="s">
        <v>824</v>
      </c>
      <c r="G587" s="559" t="n">
        <v>2500000</v>
      </c>
      <c r="I587" s="827"/>
    </row>
    <row r="588" s="826" customFormat="true" ht="15" hidden="false" customHeight="true" outlineLevel="0" collapsed="false">
      <c r="B588" s="552"/>
      <c r="C588" s="552"/>
      <c r="D588" s="821" t="s">
        <v>1677</v>
      </c>
      <c r="E588" s="555" t="s">
        <v>823</v>
      </c>
      <c r="F588" s="555" t="s">
        <v>1109</v>
      </c>
      <c r="G588" s="559" t="n">
        <v>2000000</v>
      </c>
      <c r="I588" s="827"/>
    </row>
    <row r="589" s="826" customFormat="true" ht="15" hidden="false" customHeight="true" outlineLevel="0" collapsed="false">
      <c r="B589" s="552"/>
      <c r="C589" s="552"/>
      <c r="D589" s="821" t="s">
        <v>1678</v>
      </c>
      <c r="E589" s="555" t="s">
        <v>823</v>
      </c>
      <c r="F589" s="555" t="s">
        <v>1679</v>
      </c>
      <c r="G589" s="559" t="n">
        <v>1800000</v>
      </c>
      <c r="I589" s="827"/>
    </row>
    <row r="590" s="826" customFormat="true" ht="15" hidden="false" customHeight="true" outlineLevel="0" collapsed="false">
      <c r="B590" s="552"/>
      <c r="C590" s="552"/>
      <c r="D590" s="829" t="s">
        <v>1673</v>
      </c>
      <c r="E590" s="555" t="s">
        <v>823</v>
      </c>
      <c r="F590" s="555" t="s">
        <v>1680</v>
      </c>
      <c r="G590" s="559" t="n">
        <v>2500000</v>
      </c>
      <c r="I590" s="827"/>
    </row>
    <row r="591" s="826" customFormat="true" ht="15" hidden="false" customHeight="true" outlineLevel="0" collapsed="false">
      <c r="B591" s="552"/>
      <c r="C591" s="552"/>
      <c r="D591" s="829" t="s">
        <v>1673</v>
      </c>
      <c r="E591" s="555" t="s">
        <v>823</v>
      </c>
      <c r="F591" s="555" t="s">
        <v>1679</v>
      </c>
      <c r="G591" s="559" t="n">
        <v>2500000</v>
      </c>
      <c r="I591" s="827"/>
    </row>
    <row r="592" s="826" customFormat="true" ht="15" hidden="false" customHeight="true" outlineLevel="0" collapsed="false">
      <c r="B592" s="552"/>
      <c r="C592" s="552"/>
      <c r="D592" s="829" t="s">
        <v>1673</v>
      </c>
      <c r="E592" s="555" t="s">
        <v>823</v>
      </c>
      <c r="F592" s="555" t="s">
        <v>829</v>
      </c>
      <c r="G592" s="559" t="n">
        <v>2500000</v>
      </c>
      <c r="I592" s="827"/>
    </row>
    <row r="593" s="826" customFormat="true" ht="15" hidden="false" customHeight="true" outlineLevel="0" collapsed="false">
      <c r="B593" s="552"/>
      <c r="C593" s="552"/>
      <c r="D593" s="823" t="s">
        <v>1681</v>
      </c>
      <c r="E593" s="555" t="s">
        <v>823</v>
      </c>
      <c r="F593" s="555" t="s">
        <v>829</v>
      </c>
      <c r="G593" s="559" t="n">
        <v>2400000</v>
      </c>
      <c r="I593" s="827"/>
    </row>
    <row r="594" s="826" customFormat="true" ht="31.5" hidden="false" customHeight="true" outlineLevel="0" collapsed="false">
      <c r="B594" s="552"/>
      <c r="C594" s="552"/>
      <c r="D594" s="821" t="s">
        <v>1682</v>
      </c>
      <c r="E594" s="555" t="s">
        <v>823</v>
      </c>
      <c r="F594" s="555" t="s">
        <v>1683</v>
      </c>
      <c r="G594" s="559" t="n">
        <v>1500000</v>
      </c>
      <c r="I594" s="827"/>
    </row>
    <row r="595" s="826" customFormat="true" ht="15" hidden="false" customHeight="true" outlineLevel="0" collapsed="false">
      <c r="B595" s="552"/>
      <c r="C595" s="552"/>
      <c r="D595" s="702" t="s">
        <v>1684</v>
      </c>
      <c r="E595" s="542" t="s">
        <v>789</v>
      </c>
      <c r="F595" s="542" t="s">
        <v>792</v>
      </c>
      <c r="G595" s="703" t="n">
        <v>800000</v>
      </c>
      <c r="I595" s="827"/>
    </row>
    <row r="596" s="517" customFormat="true" ht="31.5" hidden="false" customHeight="true" outlineLevel="0" collapsed="false">
      <c r="B596" s="552"/>
      <c r="C596" s="552"/>
      <c r="D596" s="700" t="s">
        <v>1685</v>
      </c>
      <c r="E596" s="635" t="s">
        <v>789</v>
      </c>
      <c r="F596" s="700" t="s">
        <v>1686</v>
      </c>
      <c r="G596" s="701" t="n">
        <v>5000000</v>
      </c>
      <c r="I596" s="522"/>
    </row>
    <row r="597" s="517" customFormat="true" ht="15" hidden="false" customHeight="true" outlineLevel="0" collapsed="false">
      <c r="B597" s="552"/>
      <c r="C597" s="552"/>
      <c r="D597" s="700" t="s">
        <v>1687</v>
      </c>
      <c r="E597" s="635" t="s">
        <v>789</v>
      </c>
      <c r="F597" s="635" t="s">
        <v>1688</v>
      </c>
      <c r="G597" s="701" t="n">
        <v>800000</v>
      </c>
      <c r="I597" s="522"/>
    </row>
    <row r="598" s="517" customFormat="true" ht="31.5" hidden="false" customHeight="true" outlineLevel="0" collapsed="false">
      <c r="B598" s="552"/>
      <c r="C598" s="552"/>
      <c r="D598" s="700" t="s">
        <v>1689</v>
      </c>
      <c r="E598" s="635" t="s">
        <v>789</v>
      </c>
      <c r="F598" s="635" t="s">
        <v>1690</v>
      </c>
      <c r="G598" s="701" t="n">
        <v>2400000</v>
      </c>
      <c r="I598" s="522"/>
    </row>
    <row r="599" s="826" customFormat="true" ht="15" hidden="false" customHeight="true" outlineLevel="0" collapsed="false">
      <c r="B599" s="552"/>
      <c r="C599" s="552"/>
      <c r="D599" s="702" t="s">
        <v>1691</v>
      </c>
      <c r="E599" s="542" t="s">
        <v>789</v>
      </c>
      <c r="F599" s="542" t="s">
        <v>1118</v>
      </c>
      <c r="G599" s="703" t="n">
        <v>1000000</v>
      </c>
      <c r="I599" s="827"/>
    </row>
    <row r="600" s="826" customFormat="true" ht="15" hidden="false" customHeight="true" outlineLevel="0" collapsed="false">
      <c r="B600" s="552"/>
      <c r="C600" s="552"/>
      <c r="D600" s="702" t="s">
        <v>1692</v>
      </c>
      <c r="E600" s="542" t="s">
        <v>789</v>
      </c>
      <c r="F600" s="542" t="s">
        <v>789</v>
      </c>
      <c r="G600" s="703" t="n">
        <v>2500000</v>
      </c>
      <c r="I600" s="827"/>
    </row>
    <row r="601" s="826" customFormat="true" ht="15" hidden="false" customHeight="true" outlineLevel="0" collapsed="false">
      <c r="B601" s="552"/>
      <c r="C601" s="552"/>
      <c r="D601" s="702" t="s">
        <v>1693</v>
      </c>
      <c r="E601" s="542" t="s">
        <v>789</v>
      </c>
      <c r="F601" s="542" t="s">
        <v>789</v>
      </c>
      <c r="G601" s="703" t="n">
        <v>300000</v>
      </c>
      <c r="I601" s="827"/>
    </row>
    <row r="602" s="826" customFormat="true" ht="15" hidden="false" customHeight="true" outlineLevel="0" collapsed="false">
      <c r="B602" s="552"/>
      <c r="C602" s="552"/>
      <c r="D602" s="702" t="s">
        <v>1694</v>
      </c>
      <c r="E602" s="542" t="s">
        <v>789</v>
      </c>
      <c r="F602" s="542" t="s">
        <v>1326</v>
      </c>
      <c r="G602" s="703" t="n">
        <v>7000000</v>
      </c>
      <c r="I602" s="827"/>
    </row>
    <row r="603" s="826" customFormat="true" ht="31.5" hidden="false" customHeight="true" outlineLevel="0" collapsed="false">
      <c r="B603" s="552"/>
      <c r="C603" s="552"/>
      <c r="D603" s="702" t="s">
        <v>1695</v>
      </c>
      <c r="E603" s="542" t="s">
        <v>789</v>
      </c>
      <c r="F603" s="542" t="s">
        <v>1696</v>
      </c>
      <c r="G603" s="703" t="n">
        <v>9000000</v>
      </c>
      <c r="I603" s="827"/>
    </row>
    <row r="604" s="826" customFormat="true" ht="31.5" hidden="false" customHeight="true" outlineLevel="0" collapsed="false">
      <c r="B604" s="552"/>
      <c r="C604" s="552"/>
      <c r="D604" s="702" t="s">
        <v>1697</v>
      </c>
      <c r="E604" s="542" t="s">
        <v>789</v>
      </c>
      <c r="F604" s="542" t="s">
        <v>796</v>
      </c>
      <c r="G604" s="703" t="n">
        <v>4000000</v>
      </c>
      <c r="I604" s="827"/>
    </row>
    <row r="605" s="826" customFormat="true" ht="47.25" hidden="false" customHeight="true" outlineLevel="0" collapsed="false">
      <c r="B605" s="552"/>
      <c r="C605" s="552"/>
      <c r="D605" s="702" t="s">
        <v>1698</v>
      </c>
      <c r="E605" s="542" t="s">
        <v>789</v>
      </c>
      <c r="F605" s="542" t="s">
        <v>796</v>
      </c>
      <c r="G605" s="703" t="n">
        <v>3600000</v>
      </c>
      <c r="I605" s="827"/>
    </row>
    <row r="606" s="517" customFormat="true" ht="15" hidden="false" customHeight="true" outlineLevel="0" collapsed="false">
      <c r="B606" s="552"/>
      <c r="C606" s="552"/>
      <c r="D606" s="700" t="s">
        <v>1699</v>
      </c>
      <c r="E606" s="635" t="s">
        <v>789</v>
      </c>
      <c r="F606" s="635" t="s">
        <v>1700</v>
      </c>
      <c r="G606" s="701" t="n">
        <v>2500000</v>
      </c>
      <c r="I606" s="522"/>
    </row>
    <row r="607" s="826" customFormat="true" ht="15" hidden="false" customHeight="true" outlineLevel="0" collapsed="false">
      <c r="B607" s="552"/>
      <c r="C607" s="552"/>
      <c r="D607" s="702" t="s">
        <v>1701</v>
      </c>
      <c r="E607" s="542" t="s">
        <v>789</v>
      </c>
      <c r="F607" s="542" t="s">
        <v>1123</v>
      </c>
      <c r="G607" s="703" t="n">
        <v>800000</v>
      </c>
      <c r="I607" s="827"/>
    </row>
    <row r="608" s="826" customFormat="true" ht="31.5" hidden="false" customHeight="true" outlineLevel="0" collapsed="false">
      <c r="B608" s="552"/>
      <c r="C608" s="552"/>
      <c r="D608" s="702" t="s">
        <v>1702</v>
      </c>
      <c r="E608" s="542" t="s">
        <v>789</v>
      </c>
      <c r="F608" s="542" t="s">
        <v>1123</v>
      </c>
      <c r="G608" s="703" t="n">
        <v>1500000</v>
      </c>
      <c r="I608" s="827"/>
    </row>
    <row r="609" customFormat="false" ht="15" hidden="false" customHeight="true" outlineLevel="0" collapsed="false">
      <c r="B609" s="552"/>
      <c r="C609" s="552"/>
      <c r="D609" s="533"/>
      <c r="E609" s="533"/>
      <c r="F609" s="533"/>
      <c r="G609" s="534"/>
    </row>
    <row r="610" customFormat="false" ht="15" hidden="false" customHeight="true" outlineLevel="0" collapsed="false">
      <c r="B610" s="505"/>
      <c r="C610" s="505"/>
      <c r="D610" s="642" t="s">
        <v>63</v>
      </c>
      <c r="E610" s="583"/>
      <c r="F610" s="583"/>
      <c r="G610" s="796" t="n">
        <f aca="false">SUM(G555:G609)</f>
        <v>163600000</v>
      </c>
    </row>
    <row r="611" customFormat="false" ht="15" hidden="false" customHeight="true" outlineLevel="0" collapsed="false">
      <c r="B611" s="560" t="n">
        <v>4</v>
      </c>
      <c r="C611" s="560" t="s">
        <v>1124</v>
      </c>
      <c r="D611" s="830" t="s">
        <v>1703</v>
      </c>
      <c r="E611" s="542" t="s">
        <v>861</v>
      </c>
      <c r="F611" s="542" t="s">
        <v>1704</v>
      </c>
      <c r="G611" s="543" t="n">
        <v>3000000</v>
      </c>
    </row>
    <row r="612" s="517" customFormat="true" ht="15" hidden="false" customHeight="true" outlineLevel="0" collapsed="false">
      <c r="B612" s="560"/>
      <c r="C612" s="560"/>
      <c r="D612" s="754" t="s">
        <v>1705</v>
      </c>
      <c r="E612" s="831" t="s">
        <v>861</v>
      </c>
      <c r="F612" s="635" t="s">
        <v>1706</v>
      </c>
      <c r="G612" s="636" t="n">
        <v>1500000</v>
      </c>
      <c r="I612" s="522"/>
    </row>
    <row r="613" s="517" customFormat="true" ht="15" hidden="false" customHeight="true" outlineLevel="0" collapsed="false">
      <c r="B613" s="560"/>
      <c r="C613" s="560"/>
      <c r="D613" s="754" t="s">
        <v>1707</v>
      </c>
      <c r="E613" s="831" t="s">
        <v>861</v>
      </c>
      <c r="F613" s="635" t="s">
        <v>863</v>
      </c>
      <c r="G613" s="636" t="n">
        <v>3000000</v>
      </c>
      <c r="I613" s="522"/>
    </row>
    <row r="614" customFormat="false" ht="15" hidden="false" customHeight="true" outlineLevel="0" collapsed="false">
      <c r="B614" s="560"/>
      <c r="C614" s="560"/>
      <c r="D614" s="832" t="s">
        <v>1708</v>
      </c>
      <c r="E614" s="542" t="s">
        <v>861</v>
      </c>
      <c r="F614" s="542" t="s">
        <v>861</v>
      </c>
      <c r="G614" s="543" t="n">
        <v>4000000</v>
      </c>
    </row>
    <row r="615" customFormat="false" ht="14.25" hidden="false" customHeight="true" outlineLevel="0" collapsed="false">
      <c r="B615" s="560"/>
      <c r="C615" s="560"/>
      <c r="D615" s="542" t="s">
        <v>1709</v>
      </c>
      <c r="E615" s="542" t="s">
        <v>861</v>
      </c>
      <c r="F615" s="542" t="s">
        <v>861</v>
      </c>
      <c r="G615" s="543" t="n">
        <v>2000000</v>
      </c>
    </row>
    <row r="616" customFormat="false" ht="14.25" hidden="false" customHeight="true" outlineLevel="0" collapsed="false">
      <c r="B616" s="560"/>
      <c r="C616" s="560"/>
      <c r="D616" s="542" t="s">
        <v>1710</v>
      </c>
      <c r="E616" s="542" t="s">
        <v>920</v>
      </c>
      <c r="F616" s="542" t="s">
        <v>1356</v>
      </c>
      <c r="G616" s="543" t="n">
        <v>5000000</v>
      </c>
    </row>
    <row r="617" customFormat="false" ht="14.25" hidden="false" customHeight="true" outlineLevel="0" collapsed="false">
      <c r="B617" s="560"/>
      <c r="C617" s="560"/>
      <c r="D617" s="542" t="s">
        <v>1711</v>
      </c>
      <c r="E617" s="542" t="s">
        <v>920</v>
      </c>
      <c r="F617" s="542" t="s">
        <v>1712</v>
      </c>
      <c r="G617" s="543" t="n">
        <v>5000000</v>
      </c>
    </row>
    <row r="618" customFormat="false" ht="14.25" hidden="false" customHeight="true" outlineLevel="0" collapsed="false">
      <c r="B618" s="560"/>
      <c r="C618" s="560"/>
      <c r="D618" s="542" t="s">
        <v>1713</v>
      </c>
      <c r="E618" s="542" t="s">
        <v>920</v>
      </c>
      <c r="F618" s="542" t="s">
        <v>925</v>
      </c>
      <c r="G618" s="543" t="n">
        <v>3000000</v>
      </c>
    </row>
    <row r="619" customFormat="false" ht="14.25" hidden="false" customHeight="true" outlineLevel="0" collapsed="false">
      <c r="B619" s="560"/>
      <c r="C619" s="560"/>
      <c r="D619" s="542" t="s">
        <v>1714</v>
      </c>
      <c r="E619" s="542" t="s">
        <v>920</v>
      </c>
      <c r="F619" s="542" t="s">
        <v>1715</v>
      </c>
      <c r="G619" s="543" t="n">
        <v>3000000</v>
      </c>
    </row>
    <row r="620" customFormat="false" ht="14.25" hidden="false" customHeight="true" outlineLevel="0" collapsed="false">
      <c r="B620" s="560"/>
      <c r="C620" s="560"/>
      <c r="D620" s="542" t="s">
        <v>1716</v>
      </c>
      <c r="E620" s="542" t="s">
        <v>920</v>
      </c>
      <c r="F620" s="542" t="s">
        <v>476</v>
      </c>
      <c r="G620" s="543" t="n">
        <v>3000000</v>
      </c>
    </row>
    <row r="621" customFormat="false" ht="14.25" hidden="false" customHeight="true" outlineLevel="0" collapsed="false">
      <c r="B621" s="560"/>
      <c r="C621" s="560"/>
      <c r="D621" s="542" t="s">
        <v>1717</v>
      </c>
      <c r="E621" s="542" t="s">
        <v>920</v>
      </c>
      <c r="F621" s="542" t="s">
        <v>1718</v>
      </c>
      <c r="G621" s="543" t="n">
        <v>3000000</v>
      </c>
    </row>
    <row r="622" customFormat="false" ht="14.25" hidden="false" customHeight="true" outlineLevel="0" collapsed="false">
      <c r="B622" s="560"/>
      <c r="C622" s="560"/>
      <c r="D622" s="542" t="s">
        <v>1719</v>
      </c>
      <c r="E622" s="542" t="s">
        <v>920</v>
      </c>
      <c r="F622" s="702" t="s">
        <v>1720</v>
      </c>
      <c r="G622" s="543" t="n">
        <v>5000000</v>
      </c>
    </row>
    <row r="623" customFormat="false" ht="14.25" hidden="false" customHeight="true" outlineLevel="0" collapsed="false">
      <c r="B623" s="560"/>
      <c r="C623" s="560"/>
      <c r="D623" s="542" t="s">
        <v>1721</v>
      </c>
      <c r="E623" s="542" t="s">
        <v>920</v>
      </c>
      <c r="F623" s="542" t="s">
        <v>925</v>
      </c>
      <c r="G623" s="543" t="n">
        <v>3000000</v>
      </c>
    </row>
    <row r="624" s="517" customFormat="true" ht="31.5" hidden="false" customHeight="true" outlineLevel="0" collapsed="false">
      <c r="B624" s="560"/>
      <c r="C624" s="560"/>
      <c r="D624" s="700" t="s">
        <v>1722</v>
      </c>
      <c r="E624" s="635" t="s">
        <v>1723</v>
      </c>
      <c r="F624" s="635" t="s">
        <v>891</v>
      </c>
      <c r="G624" s="636" t="n">
        <v>5000000</v>
      </c>
      <c r="I624" s="522"/>
    </row>
    <row r="625" s="517" customFormat="true" ht="14.25" hidden="false" customHeight="true" outlineLevel="0" collapsed="false">
      <c r="B625" s="560"/>
      <c r="C625" s="560"/>
      <c r="D625" s="635" t="s">
        <v>1724</v>
      </c>
      <c r="E625" s="635" t="s">
        <v>1723</v>
      </c>
      <c r="F625" s="635" t="s">
        <v>889</v>
      </c>
      <c r="G625" s="636" t="n">
        <v>5000000</v>
      </c>
      <c r="I625" s="522"/>
    </row>
    <row r="626" s="517" customFormat="true" ht="14.25" hidden="false" customHeight="true" outlineLevel="0" collapsed="false">
      <c r="B626" s="560"/>
      <c r="C626" s="560"/>
      <c r="D626" s="635" t="s">
        <v>1725</v>
      </c>
      <c r="E626" s="635" t="s">
        <v>1723</v>
      </c>
      <c r="F626" s="635" t="s">
        <v>889</v>
      </c>
      <c r="G626" s="636" t="n">
        <v>5000000</v>
      </c>
      <c r="I626" s="522"/>
    </row>
    <row r="627" s="517" customFormat="true" ht="14.25" hidden="false" customHeight="true" outlineLevel="0" collapsed="false">
      <c r="B627" s="560"/>
      <c r="C627" s="560"/>
      <c r="D627" s="635" t="s">
        <v>1726</v>
      </c>
      <c r="E627" s="635" t="s">
        <v>1723</v>
      </c>
      <c r="F627" s="635" t="s">
        <v>898</v>
      </c>
      <c r="G627" s="636" t="n">
        <v>3000000</v>
      </c>
      <c r="I627" s="522"/>
    </row>
    <row r="628" s="517" customFormat="true" ht="14.25" hidden="false" customHeight="true" outlineLevel="0" collapsed="false">
      <c r="B628" s="560"/>
      <c r="C628" s="560"/>
      <c r="D628" s="635" t="s">
        <v>1727</v>
      </c>
      <c r="E628" s="635" t="s">
        <v>1723</v>
      </c>
      <c r="F628" s="635" t="s">
        <v>891</v>
      </c>
      <c r="G628" s="636" t="n">
        <v>3000000</v>
      </c>
      <c r="I628" s="522"/>
    </row>
    <row r="629" s="517" customFormat="true" ht="15.75" hidden="false" customHeight="true" outlineLevel="0" collapsed="false">
      <c r="B629" s="560"/>
      <c r="C629" s="560"/>
      <c r="D629" s="833" t="s">
        <v>1728</v>
      </c>
      <c r="E629" s="762" t="s">
        <v>1723</v>
      </c>
      <c r="F629" s="833" t="s">
        <v>898</v>
      </c>
      <c r="G629" s="834" t="n">
        <v>1000000</v>
      </c>
      <c r="I629" s="522"/>
    </row>
    <row r="630" customFormat="false" ht="15" hidden="false" customHeight="true" outlineLevel="0" collapsed="false">
      <c r="B630" s="560"/>
      <c r="C630" s="560"/>
      <c r="D630" s="533"/>
      <c r="E630" s="533"/>
      <c r="F630" s="533"/>
      <c r="G630" s="534"/>
    </row>
    <row r="631" customFormat="false" ht="15" hidden="false" customHeight="true" outlineLevel="0" collapsed="false">
      <c r="B631" s="505"/>
      <c r="C631" s="505"/>
      <c r="D631" s="642" t="s">
        <v>63</v>
      </c>
      <c r="E631" s="583"/>
      <c r="F631" s="583"/>
      <c r="G631" s="796" t="n">
        <f aca="false">SUM(G611:G630)</f>
        <v>65500000</v>
      </c>
    </row>
    <row r="632" customFormat="false" ht="31.5" hidden="false" customHeight="true" outlineLevel="0" collapsed="false">
      <c r="B632" s="552" t="n">
        <v>5</v>
      </c>
      <c r="C632" s="835" t="s">
        <v>1017</v>
      </c>
      <c r="D632" s="599" t="s">
        <v>1729</v>
      </c>
      <c r="E632" s="599" t="s">
        <v>920</v>
      </c>
      <c r="F632" s="702" t="s">
        <v>1730</v>
      </c>
      <c r="G632" s="543" t="n">
        <v>10000000</v>
      </c>
    </row>
    <row r="633" customFormat="false" ht="15" hidden="false" customHeight="true" outlineLevel="0" collapsed="false">
      <c r="B633" s="552"/>
      <c r="C633" s="835"/>
      <c r="D633" s="542" t="s">
        <v>1731</v>
      </c>
      <c r="E633" s="542" t="s">
        <v>920</v>
      </c>
      <c r="F633" s="542" t="s">
        <v>1126</v>
      </c>
      <c r="G633" s="543" t="n">
        <v>15000000</v>
      </c>
    </row>
    <row r="634" customFormat="false" ht="15" hidden="false" customHeight="true" outlineLevel="0" collapsed="false">
      <c r="B634" s="552"/>
      <c r="C634" s="835"/>
      <c r="D634" s="779" t="s">
        <v>1732</v>
      </c>
      <c r="E634" s="776" t="s">
        <v>1046</v>
      </c>
      <c r="F634" s="836" t="s">
        <v>985</v>
      </c>
      <c r="G634" s="778" t="n">
        <v>10000000</v>
      </c>
    </row>
    <row r="635" customFormat="false" ht="16.5" hidden="false" customHeight="true" outlineLevel="0" collapsed="false">
      <c r="B635" s="552"/>
      <c r="C635" s="835"/>
      <c r="D635" s="599" t="s">
        <v>1733</v>
      </c>
      <c r="E635" s="555" t="s">
        <v>976</v>
      </c>
      <c r="F635" s="599" t="s">
        <v>965</v>
      </c>
      <c r="G635" s="600" t="n">
        <v>30000000</v>
      </c>
    </row>
    <row r="636" customFormat="false" ht="15" hidden="false" customHeight="true" outlineLevel="0" collapsed="false">
      <c r="B636" s="505"/>
      <c r="C636" s="505"/>
      <c r="D636" s="642" t="s">
        <v>63</v>
      </c>
      <c r="E636" s="583"/>
      <c r="F636" s="583"/>
      <c r="G636" s="796" t="n">
        <f aca="false">SUM(G632:G635)</f>
        <v>65000000</v>
      </c>
    </row>
    <row r="637" customFormat="false" ht="15" hidden="false" customHeight="true" outlineLevel="0" collapsed="false">
      <c r="B637" s="721"/>
      <c r="C637" s="837" t="s">
        <v>1734</v>
      </c>
      <c r="D637" s="837"/>
      <c r="E637" s="837"/>
      <c r="F637" s="837"/>
      <c r="G637" s="723" t="n">
        <f aca="false">SUM(G636,G631,G610,G554,G503)</f>
        <v>587450000</v>
      </c>
    </row>
    <row r="638" customFormat="false" ht="15" hidden="false" customHeight="true" outlineLevel="0" collapsed="false">
      <c r="B638" s="838"/>
      <c r="C638" s="640"/>
      <c r="D638" s="640"/>
      <c r="E638" s="640"/>
      <c r="F638" s="839"/>
      <c r="G638" s="840"/>
    </row>
    <row r="639" customFormat="false" ht="15" hidden="false" customHeight="true" outlineLevel="0" collapsed="false">
      <c r="B639" s="646" t="s">
        <v>1735</v>
      </c>
      <c r="C639" s="646"/>
      <c r="D639" s="646"/>
      <c r="E639" s="646"/>
      <c r="F639" s="646"/>
      <c r="G639" s="646"/>
    </row>
    <row r="640" customFormat="false" ht="15" hidden="false" customHeight="true" outlineLevel="0" collapsed="false">
      <c r="B640" s="508"/>
      <c r="C640" s="704"/>
      <c r="D640" s="704"/>
      <c r="E640" s="704"/>
      <c r="F640" s="720"/>
      <c r="G640" s="578"/>
    </row>
    <row r="641" s="495" customFormat="true" ht="35.25" hidden="false" customHeight="true" outlineLevel="0" collapsed="false">
      <c r="B641" s="525" t="s">
        <v>49</v>
      </c>
      <c r="C641" s="497" t="s">
        <v>958</v>
      </c>
      <c r="D641" s="498" t="s">
        <v>959</v>
      </c>
      <c r="E641" s="498" t="s">
        <v>52</v>
      </c>
      <c r="F641" s="497" t="s">
        <v>786</v>
      </c>
      <c r="G641" s="499" t="s">
        <v>54</v>
      </c>
      <c r="I641" s="500"/>
    </row>
    <row r="642" customFormat="false" ht="15" hidden="false" customHeight="true" outlineLevel="0" collapsed="false">
      <c r="B642" s="518" t="n">
        <v>1</v>
      </c>
      <c r="C642" s="529" t="s">
        <v>1736</v>
      </c>
      <c r="D642" s="554" t="s">
        <v>1737</v>
      </c>
      <c r="E642" s="841" t="s">
        <v>495</v>
      </c>
      <c r="F642" s="554" t="s">
        <v>495</v>
      </c>
      <c r="G642" s="681" t="n">
        <v>500000</v>
      </c>
    </row>
    <row r="643" customFormat="false" ht="15" hidden="false" customHeight="true" outlineLevel="0" collapsed="false">
      <c r="B643" s="518"/>
      <c r="C643" s="529"/>
      <c r="D643" s="558" t="s">
        <v>1738</v>
      </c>
      <c r="E643" s="813" t="s">
        <v>14</v>
      </c>
      <c r="F643" s="558" t="s">
        <v>14</v>
      </c>
      <c r="G643" s="842" t="n">
        <v>500000</v>
      </c>
    </row>
    <row r="644" customFormat="false" ht="15" hidden="false" customHeight="true" outlineLevel="0" collapsed="false">
      <c r="B644" s="518"/>
      <c r="C644" s="529"/>
      <c r="D644" s="554" t="s">
        <v>1739</v>
      </c>
      <c r="E644" s="841" t="s">
        <v>15</v>
      </c>
      <c r="F644" s="554" t="s">
        <v>15</v>
      </c>
      <c r="G644" s="681" t="n">
        <v>500000</v>
      </c>
    </row>
    <row r="645" customFormat="false" ht="15" hidden="false" customHeight="true" outlineLevel="0" collapsed="false">
      <c r="B645" s="518"/>
      <c r="C645" s="529"/>
      <c r="D645" s="558" t="s">
        <v>1740</v>
      </c>
      <c r="E645" s="813" t="s">
        <v>631</v>
      </c>
      <c r="F645" s="558" t="s">
        <v>631</v>
      </c>
      <c r="G645" s="842" t="n">
        <v>1200000</v>
      </c>
    </row>
    <row r="646" customFormat="false" ht="15" hidden="false" customHeight="true" outlineLevel="0" collapsed="false">
      <c r="B646" s="518"/>
      <c r="C646" s="529"/>
      <c r="D646" s="554" t="s">
        <v>1741</v>
      </c>
      <c r="E646" s="841" t="s">
        <v>631</v>
      </c>
      <c r="F646" s="554" t="s">
        <v>1742</v>
      </c>
      <c r="G646" s="681" t="n">
        <v>500000</v>
      </c>
    </row>
    <row r="647" customFormat="false" ht="15" hidden="false" customHeight="true" outlineLevel="0" collapsed="false">
      <c r="B647" s="518"/>
      <c r="C647" s="529"/>
      <c r="D647" s="558" t="s">
        <v>1743</v>
      </c>
      <c r="E647" s="813" t="s">
        <v>631</v>
      </c>
      <c r="F647" s="558" t="s">
        <v>1744</v>
      </c>
      <c r="G647" s="842" t="n">
        <v>4000000</v>
      </c>
    </row>
    <row r="648" customFormat="false" ht="15" hidden="false" customHeight="true" outlineLevel="0" collapsed="false">
      <c r="B648" s="518"/>
      <c r="C648" s="529"/>
      <c r="D648" s="554" t="s">
        <v>1745</v>
      </c>
      <c r="E648" s="841" t="s">
        <v>631</v>
      </c>
      <c r="F648" s="554" t="s">
        <v>1746</v>
      </c>
      <c r="G648" s="681" t="n">
        <v>500000</v>
      </c>
    </row>
    <row r="649" customFormat="false" ht="15" hidden="false" customHeight="true" outlineLevel="0" collapsed="false">
      <c r="B649" s="544"/>
      <c r="C649" s="544"/>
      <c r="D649" s="642" t="s">
        <v>63</v>
      </c>
      <c r="E649" s="583"/>
      <c r="F649" s="583"/>
      <c r="G649" s="507" t="n">
        <f aca="false">SUM(G642:G648)</f>
        <v>7700000</v>
      </c>
    </row>
    <row r="650" customFormat="false" ht="15" hidden="false" customHeight="true" outlineLevel="0" collapsed="false">
      <c r="B650" s="547" t="n">
        <v>2</v>
      </c>
      <c r="C650" s="547" t="s">
        <v>1747</v>
      </c>
      <c r="D650" s="554" t="s">
        <v>1748</v>
      </c>
      <c r="E650" s="843" t="s">
        <v>459</v>
      </c>
      <c r="F650" s="556" t="s">
        <v>1749</v>
      </c>
      <c r="G650" s="681" t="n">
        <v>500000</v>
      </c>
    </row>
    <row r="651" customFormat="false" ht="15" hidden="false" customHeight="true" outlineLevel="0" collapsed="false">
      <c r="B651" s="547"/>
      <c r="C651" s="547"/>
      <c r="D651" s="554" t="s">
        <v>1750</v>
      </c>
      <c r="E651" s="843" t="s">
        <v>137</v>
      </c>
      <c r="F651" s="556" t="s">
        <v>1249</v>
      </c>
      <c r="G651" s="681" t="n">
        <v>1200000</v>
      </c>
    </row>
    <row r="652" s="844" customFormat="true" ht="15" hidden="false" customHeight="true" outlineLevel="0" collapsed="false">
      <c r="B652" s="547"/>
      <c r="C652" s="547"/>
      <c r="D652" s="554" t="s">
        <v>1751</v>
      </c>
      <c r="E652" s="845" t="s">
        <v>442</v>
      </c>
      <c r="F652" s="556" t="s">
        <v>998</v>
      </c>
      <c r="G652" s="556" t="n">
        <v>4000000</v>
      </c>
      <c r="I652" s="846"/>
    </row>
    <row r="653" s="844" customFormat="true" ht="15" hidden="false" customHeight="true" outlineLevel="0" collapsed="false">
      <c r="B653" s="547"/>
      <c r="C653" s="547"/>
      <c r="D653" s="554" t="s">
        <v>1752</v>
      </c>
      <c r="E653" s="845" t="s">
        <v>469</v>
      </c>
      <c r="F653" s="556" t="s">
        <v>472</v>
      </c>
      <c r="G653" s="556" t="n">
        <v>3500000</v>
      </c>
      <c r="I653" s="846"/>
    </row>
    <row r="654" customFormat="false" ht="15" hidden="false" customHeight="true" outlineLevel="0" collapsed="false">
      <c r="B654" s="544"/>
      <c r="C654" s="544"/>
      <c r="D654" s="642" t="s">
        <v>63</v>
      </c>
      <c r="E654" s="583"/>
      <c r="F654" s="583"/>
      <c r="G654" s="507" t="n">
        <f aca="false">SUM(G650:G653)</f>
        <v>9200000</v>
      </c>
    </row>
    <row r="655" customFormat="false" ht="15" hidden="false" customHeight="true" outlineLevel="0" collapsed="false">
      <c r="B655" s="547" t="n">
        <v>3</v>
      </c>
      <c r="C655" s="547" t="s">
        <v>1272</v>
      </c>
      <c r="D655" s="685" t="s">
        <v>1753</v>
      </c>
      <c r="E655" s="847" t="s">
        <v>659</v>
      </c>
      <c r="F655" s="686" t="s">
        <v>659</v>
      </c>
      <c r="G655" s="848" t="n">
        <v>500000</v>
      </c>
    </row>
    <row r="656" customFormat="false" ht="15" hidden="false" customHeight="true" outlineLevel="0" collapsed="false">
      <c r="B656" s="547"/>
      <c r="C656" s="547"/>
      <c r="D656" s="502" t="s">
        <v>1754</v>
      </c>
      <c r="E656" s="847" t="s">
        <v>742</v>
      </c>
      <c r="F656" s="534" t="s">
        <v>755</v>
      </c>
      <c r="G656" s="557" t="n">
        <v>4000000</v>
      </c>
    </row>
    <row r="657" customFormat="false" ht="15" hidden="false" customHeight="true" outlineLevel="0" collapsed="false">
      <c r="B657" s="547"/>
      <c r="C657" s="547"/>
      <c r="D657" s="554" t="s">
        <v>1755</v>
      </c>
      <c r="E657" s="841" t="s">
        <v>742</v>
      </c>
      <c r="F657" s="556" t="s">
        <v>1756</v>
      </c>
      <c r="G657" s="681" t="n">
        <v>500000</v>
      </c>
    </row>
    <row r="658" customFormat="false" ht="15" hidden="false" customHeight="true" outlineLevel="0" collapsed="false">
      <c r="B658" s="547"/>
      <c r="C658" s="547"/>
      <c r="D658" s="554" t="s">
        <v>1757</v>
      </c>
      <c r="E658" s="841" t="s">
        <v>742</v>
      </c>
      <c r="F658" s="556" t="s">
        <v>1756</v>
      </c>
      <c r="G658" s="681" t="n">
        <v>600000</v>
      </c>
    </row>
    <row r="659" customFormat="false" ht="15" hidden="false" customHeight="true" outlineLevel="0" collapsed="false">
      <c r="B659" s="547"/>
      <c r="C659" s="547"/>
      <c r="D659" s="702" t="s">
        <v>1758</v>
      </c>
      <c r="E659" s="542" t="s">
        <v>789</v>
      </c>
      <c r="F659" s="542" t="s">
        <v>1759</v>
      </c>
      <c r="G659" s="703" t="n">
        <v>3000000</v>
      </c>
    </row>
    <row r="660" customFormat="false" ht="15" hidden="false" customHeight="true" outlineLevel="0" collapsed="false">
      <c r="B660" s="544"/>
      <c r="C660" s="544"/>
      <c r="D660" s="642" t="s">
        <v>63</v>
      </c>
      <c r="E660" s="583"/>
      <c r="F660" s="583"/>
      <c r="G660" s="507" t="n">
        <f aca="false">SUM(G655:G659)</f>
        <v>8600000</v>
      </c>
    </row>
    <row r="661" customFormat="false" ht="15" hidden="false" customHeight="true" outlineLevel="0" collapsed="false">
      <c r="B661" s="552" t="n">
        <v>4</v>
      </c>
      <c r="C661" s="552" t="s">
        <v>1339</v>
      </c>
      <c r="D661" s="509"/>
      <c r="E661" s="502"/>
      <c r="F661" s="502"/>
      <c r="G661" s="557"/>
    </row>
    <row r="662" customFormat="false" ht="15" hidden="false" customHeight="true" outlineLevel="0" collapsed="false">
      <c r="B662" s="552"/>
      <c r="C662" s="552"/>
      <c r="D662" s="509"/>
      <c r="E662" s="502"/>
      <c r="F662" s="502"/>
      <c r="G662" s="557"/>
    </row>
    <row r="663" customFormat="false" ht="15" hidden="false" customHeight="true" outlineLevel="0" collapsed="false">
      <c r="B663" s="552"/>
      <c r="C663" s="552"/>
      <c r="D663" s="509"/>
      <c r="E663" s="502"/>
      <c r="F663" s="502"/>
      <c r="G663" s="557"/>
    </row>
    <row r="664" customFormat="false" ht="15" hidden="false" customHeight="true" outlineLevel="0" collapsed="false">
      <c r="B664" s="552"/>
      <c r="C664" s="552"/>
      <c r="D664" s="549"/>
      <c r="E664" s="502"/>
      <c r="F664" s="502"/>
      <c r="G664" s="557"/>
    </row>
    <row r="665" customFormat="false" ht="15" hidden="false" customHeight="true" outlineLevel="0" collapsed="false">
      <c r="B665" s="544"/>
      <c r="C665" s="544"/>
      <c r="D665" s="642" t="s">
        <v>63</v>
      </c>
      <c r="E665" s="583"/>
      <c r="F665" s="583"/>
      <c r="G665" s="507" t="n">
        <f aca="false">SUM(G661:G664)</f>
        <v>0</v>
      </c>
    </row>
    <row r="666" customFormat="false" ht="31.5" hidden="false" customHeight="true" outlineLevel="0" collapsed="false">
      <c r="B666" s="560" t="n">
        <v>5</v>
      </c>
      <c r="C666" s="560" t="s">
        <v>1017</v>
      </c>
      <c r="D666" s="502" t="s">
        <v>1760</v>
      </c>
      <c r="E666" s="534" t="s">
        <v>888</v>
      </c>
      <c r="F666" s="534" t="s">
        <v>1134</v>
      </c>
      <c r="G666" s="557" t="n">
        <v>62000000</v>
      </c>
    </row>
    <row r="667" customFormat="false" ht="15.75" hidden="false" customHeight="true" outlineLevel="0" collapsed="false">
      <c r="B667" s="560"/>
      <c r="C667" s="560"/>
      <c r="D667" s="502" t="s">
        <v>1761</v>
      </c>
      <c r="E667" s="534" t="s">
        <v>861</v>
      </c>
      <c r="F667" s="534" t="s">
        <v>861</v>
      </c>
      <c r="G667" s="557" t="n">
        <v>15000000</v>
      </c>
    </row>
    <row r="668" customFormat="false" ht="16.5" hidden="false" customHeight="true" outlineLevel="0" collapsed="false">
      <c r="B668" s="560"/>
      <c r="C668" s="560"/>
      <c r="D668" s="502" t="s">
        <v>1762</v>
      </c>
      <c r="E668" s="534" t="s">
        <v>965</v>
      </c>
      <c r="F668" s="534" t="s">
        <v>965</v>
      </c>
      <c r="G668" s="557" t="n">
        <v>30000000</v>
      </c>
    </row>
    <row r="669" customFormat="false" ht="15" hidden="false" customHeight="true" outlineLevel="0" collapsed="false">
      <c r="B669" s="544"/>
      <c r="C669" s="544"/>
      <c r="D669" s="642" t="s">
        <v>63</v>
      </c>
      <c r="E669" s="583"/>
      <c r="F669" s="583"/>
      <c r="G669" s="507" t="n">
        <f aca="false">SUM(G666:G668)</f>
        <v>107000000</v>
      </c>
    </row>
    <row r="670" customFormat="false" ht="15" hidden="false" customHeight="true" outlineLevel="0" collapsed="false">
      <c r="B670" s="721"/>
      <c r="C670" s="731"/>
      <c r="D670" s="837" t="s">
        <v>1763</v>
      </c>
      <c r="E670" s="837"/>
      <c r="F670" s="837"/>
      <c r="G670" s="723" t="n">
        <f aca="false">SUM(G669,G665,G660,G654,G649)</f>
        <v>132500000</v>
      </c>
    </row>
    <row r="671" customFormat="false" ht="15" hidden="false" customHeight="true" outlineLevel="0" collapsed="false">
      <c r="B671" s="732"/>
      <c r="C671" s="733"/>
      <c r="D671" s="734"/>
      <c r="E671" s="734"/>
      <c r="F671" s="733"/>
      <c r="G671" s="735"/>
    </row>
    <row r="672" customFormat="false" ht="15" hidden="false" customHeight="true" outlineLevel="0" collapsed="false">
      <c r="B672" s="849" t="s">
        <v>1764</v>
      </c>
      <c r="C672" s="849"/>
      <c r="D672" s="849"/>
      <c r="E672" s="849"/>
      <c r="F672" s="849"/>
      <c r="G672" s="849"/>
    </row>
    <row r="673" customFormat="false" ht="15" hidden="false" customHeight="true" outlineLevel="0" collapsed="false">
      <c r="B673" s="850"/>
      <c r="C673" s="850"/>
      <c r="D673" s="850"/>
      <c r="E673" s="850"/>
      <c r="F673" s="850"/>
      <c r="G673" s="850"/>
    </row>
    <row r="674" s="495" customFormat="true" ht="31.5" hidden="false" customHeight="true" outlineLevel="0" collapsed="false">
      <c r="B674" s="525" t="s">
        <v>49</v>
      </c>
      <c r="C674" s="497" t="s">
        <v>958</v>
      </c>
      <c r="D674" s="498" t="s">
        <v>959</v>
      </c>
      <c r="E674" s="498" t="s">
        <v>52</v>
      </c>
      <c r="F674" s="497" t="s">
        <v>786</v>
      </c>
      <c r="G674" s="499" t="s">
        <v>54</v>
      </c>
      <c r="I674" s="500"/>
    </row>
    <row r="675" s="495" customFormat="true" ht="15.75" hidden="false" customHeight="true" outlineLevel="0" collapsed="false">
      <c r="B675" s="851" t="n">
        <v>1</v>
      </c>
      <c r="C675" s="526" t="s">
        <v>1143</v>
      </c>
      <c r="D675" s="554" t="s">
        <v>1765</v>
      </c>
      <c r="E675" s="554" t="s">
        <v>15</v>
      </c>
      <c r="F675" s="554" t="s">
        <v>1766</v>
      </c>
      <c r="G675" s="556" t="n">
        <v>5000000</v>
      </c>
      <c r="I675" s="500"/>
    </row>
    <row r="676" customFormat="false" ht="15" hidden="false" customHeight="true" outlineLevel="0" collapsed="false">
      <c r="B676" s="851"/>
      <c r="C676" s="526"/>
      <c r="D676" s="554" t="s">
        <v>1767</v>
      </c>
      <c r="E676" s="554" t="s">
        <v>631</v>
      </c>
      <c r="F676" s="554" t="s">
        <v>427</v>
      </c>
      <c r="G676" s="556" t="n">
        <v>500000</v>
      </c>
    </row>
    <row r="677" customFormat="false" ht="15" hidden="false" customHeight="true" outlineLevel="0" collapsed="false">
      <c r="B677" s="851"/>
      <c r="C677" s="526"/>
      <c r="D677" s="554" t="s">
        <v>1768</v>
      </c>
      <c r="E677" s="554" t="s">
        <v>631</v>
      </c>
      <c r="F677" s="554" t="s">
        <v>631</v>
      </c>
      <c r="G677" s="556" t="n">
        <v>5000000</v>
      </c>
    </row>
    <row r="678" customFormat="false" ht="15" hidden="false" customHeight="true" outlineLevel="0" collapsed="false">
      <c r="B678" s="505"/>
      <c r="C678" s="852"/>
      <c r="D678" s="642" t="s">
        <v>63</v>
      </c>
      <c r="E678" s="583"/>
      <c r="F678" s="583"/>
      <c r="G678" s="796" t="n">
        <f aca="false">SUM(G675:G677)</f>
        <v>10500000</v>
      </c>
    </row>
    <row r="679" customFormat="false" ht="15" hidden="false" customHeight="true" outlineLevel="0" collapsed="false">
      <c r="B679" s="552" t="n">
        <v>2</v>
      </c>
      <c r="C679" s="552" t="s">
        <v>1381</v>
      </c>
      <c r="D679" s="588" t="s">
        <v>1769</v>
      </c>
      <c r="E679" s="607" t="s">
        <v>1770</v>
      </c>
      <c r="F679" s="613" t="s">
        <v>83</v>
      </c>
      <c r="G679" s="589" t="n">
        <v>1000000</v>
      </c>
    </row>
    <row r="680" customFormat="false" ht="15" hidden="false" customHeight="true" outlineLevel="0" collapsed="false">
      <c r="B680" s="552"/>
      <c r="C680" s="552"/>
      <c r="D680" s="588" t="s">
        <v>1771</v>
      </c>
      <c r="E680" s="614" t="s">
        <v>106</v>
      </c>
      <c r="F680" s="613" t="s">
        <v>114</v>
      </c>
      <c r="G680" s="589" t="n">
        <v>5000000</v>
      </c>
    </row>
    <row r="681" customFormat="false" ht="15" hidden="false" customHeight="true" outlineLevel="0" collapsed="false">
      <c r="B681" s="552"/>
      <c r="C681" s="552"/>
      <c r="D681" s="588" t="s">
        <v>1772</v>
      </c>
      <c r="E681" s="607" t="s">
        <v>459</v>
      </c>
      <c r="F681" s="613" t="s">
        <v>460</v>
      </c>
      <c r="G681" s="853" t="n">
        <v>1000000</v>
      </c>
    </row>
    <row r="682" customFormat="false" ht="15" hidden="false" customHeight="true" outlineLevel="0" collapsed="false">
      <c r="B682" s="552"/>
      <c r="C682" s="552"/>
      <c r="D682" s="588" t="s">
        <v>1773</v>
      </c>
      <c r="E682" s="607" t="s">
        <v>1774</v>
      </c>
      <c r="F682" s="613" t="s">
        <v>470</v>
      </c>
      <c r="G682" s="589" t="n">
        <v>1000000</v>
      </c>
    </row>
    <row r="683" customFormat="false" ht="15" hidden="false" customHeight="true" outlineLevel="0" collapsed="false">
      <c r="B683" s="552"/>
      <c r="C683" s="552"/>
      <c r="D683" s="588" t="s">
        <v>1775</v>
      </c>
      <c r="E683" s="614" t="s">
        <v>469</v>
      </c>
      <c r="F683" s="613" t="s">
        <v>1261</v>
      </c>
      <c r="G683" s="589" t="n">
        <v>1000000</v>
      </c>
    </row>
    <row r="684" customFormat="false" ht="15" hidden="false" customHeight="true" outlineLevel="0" collapsed="false">
      <c r="B684" s="552"/>
      <c r="C684" s="552"/>
      <c r="D684" s="533" t="s">
        <v>1776</v>
      </c>
      <c r="E684" s="533" t="s">
        <v>442</v>
      </c>
      <c r="F684" s="533" t="s">
        <v>442</v>
      </c>
      <c r="G684" s="854" t="n">
        <v>1000000</v>
      </c>
    </row>
    <row r="685" customFormat="false" ht="15" hidden="false" customHeight="true" outlineLevel="0" collapsed="false">
      <c r="B685" s="544"/>
      <c r="C685" s="544"/>
      <c r="D685" s="642" t="s">
        <v>63</v>
      </c>
      <c r="E685" s="583"/>
      <c r="F685" s="583"/>
      <c r="G685" s="507" t="n">
        <f aca="false">SUM(G679:G684)</f>
        <v>10000000</v>
      </c>
    </row>
    <row r="686" customFormat="false" ht="32.25" hidden="false" customHeight="true" outlineLevel="0" collapsed="false">
      <c r="B686" s="560" t="n">
        <v>3</v>
      </c>
      <c r="C686" s="560" t="s">
        <v>1272</v>
      </c>
      <c r="D686" s="533" t="s">
        <v>1776</v>
      </c>
      <c r="E686" s="534" t="s">
        <v>742</v>
      </c>
      <c r="F686" s="533" t="s">
        <v>742</v>
      </c>
      <c r="G686" s="534" t="n">
        <v>1000000</v>
      </c>
    </row>
    <row r="687" customFormat="false" ht="15" hidden="false" customHeight="true" outlineLevel="0" collapsed="false">
      <c r="B687" s="855"/>
      <c r="C687" s="544"/>
      <c r="D687" s="642" t="s">
        <v>63</v>
      </c>
      <c r="E687" s="583"/>
      <c r="F687" s="583"/>
      <c r="G687" s="507" t="n">
        <f aca="false">SUM(G686:G686)</f>
        <v>1000000</v>
      </c>
    </row>
    <row r="688" customFormat="false" ht="15.75" hidden="false" customHeight="true" outlineLevel="0" collapsed="false">
      <c r="B688" s="856"/>
      <c r="C688" s="857" t="s">
        <v>1339</v>
      </c>
      <c r="D688" s="542" t="s">
        <v>1777</v>
      </c>
      <c r="E688" s="542" t="s">
        <v>888</v>
      </c>
      <c r="F688" s="542" t="s">
        <v>889</v>
      </c>
      <c r="G688" s="543" t="n">
        <v>2000000</v>
      </c>
    </row>
    <row r="689" customFormat="false" ht="15.75" hidden="false" customHeight="true" outlineLevel="0" collapsed="false">
      <c r="B689" s="856"/>
      <c r="C689" s="857"/>
      <c r="D689" s="705" t="s">
        <v>1778</v>
      </c>
      <c r="E689" s="858" t="s">
        <v>920</v>
      </c>
      <c r="F689" s="705" t="s">
        <v>1356</v>
      </c>
      <c r="G689" s="664" t="n">
        <v>1000000</v>
      </c>
    </row>
    <row r="690" customFormat="false" ht="15.75" hidden="false" customHeight="true" outlineLevel="0" collapsed="false">
      <c r="B690" s="856"/>
      <c r="C690" s="857"/>
      <c r="D690" s="542" t="s">
        <v>1779</v>
      </c>
      <c r="E690" s="858" t="s">
        <v>920</v>
      </c>
      <c r="F690" s="542" t="s">
        <v>1354</v>
      </c>
      <c r="G690" s="543" t="n">
        <v>5000000</v>
      </c>
    </row>
    <row r="691" customFormat="false" ht="16.5" hidden="false" customHeight="true" outlineLevel="0" collapsed="false">
      <c r="B691" s="856"/>
      <c r="C691" s="857"/>
      <c r="D691" s="542" t="s">
        <v>1780</v>
      </c>
      <c r="E691" s="858" t="s">
        <v>920</v>
      </c>
      <c r="F691" s="542" t="s">
        <v>1781</v>
      </c>
      <c r="G691" s="543" t="n">
        <v>2000000</v>
      </c>
    </row>
    <row r="692" customFormat="false" ht="15" hidden="false" customHeight="true" outlineLevel="0" collapsed="false">
      <c r="B692" s="859"/>
      <c r="C692" s="860"/>
      <c r="D692" s="642" t="s">
        <v>63</v>
      </c>
      <c r="E692" s="583"/>
      <c r="F692" s="583"/>
      <c r="G692" s="507" t="n">
        <f aca="false">SUM(G688:G691)</f>
        <v>10000000</v>
      </c>
    </row>
    <row r="693" customFormat="false" ht="15" hidden="false" customHeight="true" outlineLevel="0" collapsed="false">
      <c r="B693" s="861" t="n">
        <v>5</v>
      </c>
      <c r="C693" s="862" t="s">
        <v>1017</v>
      </c>
      <c r="D693" s="533" t="s">
        <v>1782</v>
      </c>
      <c r="E693" s="534" t="s">
        <v>976</v>
      </c>
      <c r="F693" s="533" t="s">
        <v>976</v>
      </c>
      <c r="G693" s="534" t="n">
        <f aca="false">50000000-10000000-10000000</f>
        <v>30000000</v>
      </c>
    </row>
    <row r="694" customFormat="false" ht="15.75" hidden="false" customHeight="true" outlineLevel="0" collapsed="false">
      <c r="B694" s="861"/>
      <c r="C694" s="862"/>
      <c r="D694" s="533" t="s">
        <v>1783</v>
      </c>
      <c r="E694" s="534" t="s">
        <v>968</v>
      </c>
      <c r="F694" s="533" t="s">
        <v>968</v>
      </c>
      <c r="G694" s="534" t="n">
        <v>2000000</v>
      </c>
    </row>
    <row r="695" customFormat="false" ht="15.75" hidden="false" customHeight="true" outlineLevel="0" collapsed="false">
      <c r="B695" s="861"/>
      <c r="C695" s="862"/>
      <c r="D695" s="533" t="s">
        <v>1784</v>
      </c>
      <c r="E695" s="534" t="s">
        <v>976</v>
      </c>
      <c r="F695" s="533" t="s">
        <v>976</v>
      </c>
      <c r="G695" s="534" t="n">
        <v>20000000</v>
      </c>
    </row>
    <row r="696" customFormat="false" ht="15.75" hidden="false" customHeight="true" outlineLevel="0" collapsed="false">
      <c r="B696" s="861"/>
      <c r="C696" s="862"/>
      <c r="D696" s="533" t="s">
        <v>1785</v>
      </c>
      <c r="E696" s="534" t="s">
        <v>976</v>
      </c>
      <c r="F696" s="533" t="s">
        <v>976</v>
      </c>
      <c r="G696" s="534" t="n">
        <v>5000000</v>
      </c>
    </row>
    <row r="697" customFormat="false" ht="15.75" hidden="false" customHeight="true" outlineLevel="0" collapsed="false">
      <c r="B697" s="861"/>
      <c r="C697" s="862"/>
      <c r="D697" s="533" t="s">
        <v>1786</v>
      </c>
      <c r="E697" s="534" t="s">
        <v>968</v>
      </c>
      <c r="F697" s="533" t="s">
        <v>968</v>
      </c>
      <c r="G697" s="534" t="n">
        <v>1000000</v>
      </c>
    </row>
    <row r="698" customFormat="false" ht="16.5" hidden="false" customHeight="true" outlineLevel="0" collapsed="false">
      <c r="B698" s="861"/>
      <c r="C698" s="862"/>
      <c r="D698" s="640" t="s">
        <v>1787</v>
      </c>
      <c r="E698" s="641" t="s">
        <v>968</v>
      </c>
      <c r="F698" s="640" t="s">
        <v>968</v>
      </c>
      <c r="G698" s="551" t="n">
        <v>3000000</v>
      </c>
    </row>
    <row r="699" customFormat="false" ht="15" hidden="false" customHeight="true" outlineLevel="0" collapsed="false">
      <c r="B699" s="859"/>
      <c r="C699" s="860"/>
      <c r="D699" s="642" t="s">
        <v>63</v>
      </c>
      <c r="E699" s="583"/>
      <c r="F699" s="583"/>
      <c r="G699" s="507" t="n">
        <f aca="false">SUM(G693:G698)</f>
        <v>61000000</v>
      </c>
    </row>
    <row r="700" customFormat="false" ht="15" hidden="false" customHeight="true" outlineLevel="0" collapsed="false">
      <c r="B700" s="721"/>
      <c r="C700" s="863" t="s">
        <v>1788</v>
      </c>
      <c r="D700" s="863"/>
      <c r="E700" s="863"/>
      <c r="F700" s="863"/>
      <c r="G700" s="723" t="n">
        <f aca="false">SUM(G699,G692,G687,G685,G678)</f>
        <v>92500000</v>
      </c>
    </row>
    <row r="701" customFormat="false" ht="15" hidden="false" customHeight="true" outlineLevel="0" collapsed="false">
      <c r="B701" s="574"/>
      <c r="C701" s="864"/>
      <c r="D701" s="502"/>
      <c r="E701" s="502"/>
      <c r="F701" s="502"/>
      <c r="G701" s="557"/>
    </row>
    <row r="702" customFormat="false" ht="16.5" hidden="false" customHeight="true" outlineLevel="0" collapsed="false">
      <c r="B702" s="718"/>
      <c r="C702" s="506" t="s">
        <v>1789</v>
      </c>
      <c r="D702" s="506"/>
      <c r="E702" s="506"/>
      <c r="F702" s="506"/>
      <c r="G702" s="507" t="n">
        <f aca="false">SUM(G700,G670,G637,G455,G399,G350,G328,G145,G71,G64,G28,G19,G8)</f>
        <v>3149941592.126</v>
      </c>
    </row>
    <row r="704" s="755" customFormat="true" ht="15" hidden="false" customHeight="true" outlineLevel="0" collapsed="false">
      <c r="B704" s="485"/>
      <c r="C704" s="485"/>
      <c r="I704" s="759"/>
    </row>
  </sheetData>
  <mergeCells count="138">
    <mergeCell ref="B1:G1"/>
    <mergeCell ref="B2:G2"/>
    <mergeCell ref="B3:G3"/>
    <mergeCell ref="C4:G4"/>
    <mergeCell ref="D8:F8"/>
    <mergeCell ref="C10:G10"/>
    <mergeCell ref="B13:B18"/>
    <mergeCell ref="C13:C18"/>
    <mergeCell ref="D19:F19"/>
    <mergeCell ref="C21:G21"/>
    <mergeCell ref="B24:B27"/>
    <mergeCell ref="C24:C27"/>
    <mergeCell ref="D28:F28"/>
    <mergeCell ref="B29:B31"/>
    <mergeCell ref="C29:G29"/>
    <mergeCell ref="C30:G30"/>
    <mergeCell ref="C31:G31"/>
    <mergeCell ref="B33:B37"/>
    <mergeCell ref="C33:C37"/>
    <mergeCell ref="D38:F38"/>
    <mergeCell ref="B39:B44"/>
    <mergeCell ref="C39:C44"/>
    <mergeCell ref="D45:F45"/>
    <mergeCell ref="B46:B53"/>
    <mergeCell ref="C46:C53"/>
    <mergeCell ref="D54:F54"/>
    <mergeCell ref="D56:F56"/>
    <mergeCell ref="B57:B62"/>
    <mergeCell ref="C57:C62"/>
    <mergeCell ref="D63:F63"/>
    <mergeCell ref="D64:F64"/>
    <mergeCell ref="C66:G66"/>
    <mergeCell ref="B69:B70"/>
    <mergeCell ref="C69:C70"/>
    <mergeCell ref="D71:F71"/>
    <mergeCell ref="C73:G73"/>
    <mergeCell ref="B76:B87"/>
    <mergeCell ref="C76:C87"/>
    <mergeCell ref="D89:F89"/>
    <mergeCell ref="B90:B111"/>
    <mergeCell ref="C90:C111"/>
    <mergeCell ref="D112:F112"/>
    <mergeCell ref="B113:B130"/>
    <mergeCell ref="C113:C130"/>
    <mergeCell ref="B131:B138"/>
    <mergeCell ref="D131:F131"/>
    <mergeCell ref="C132:C138"/>
    <mergeCell ref="D139:F139"/>
    <mergeCell ref="B140:B143"/>
    <mergeCell ref="C140:C143"/>
    <mergeCell ref="D145:F145"/>
    <mergeCell ref="B147:G147"/>
    <mergeCell ref="B150:B194"/>
    <mergeCell ref="C150:C194"/>
    <mergeCell ref="B196:B242"/>
    <mergeCell ref="C196:C242"/>
    <mergeCell ref="B244:B294"/>
    <mergeCell ref="C244:C294"/>
    <mergeCell ref="B296:B310"/>
    <mergeCell ref="C296:C310"/>
    <mergeCell ref="C311:F311"/>
    <mergeCell ref="C312:F312"/>
    <mergeCell ref="B314:B325"/>
    <mergeCell ref="C314:C325"/>
    <mergeCell ref="B328:F328"/>
    <mergeCell ref="B330:G330"/>
    <mergeCell ref="B333:B334"/>
    <mergeCell ref="C333:C334"/>
    <mergeCell ref="B336:B338"/>
    <mergeCell ref="C336:C338"/>
    <mergeCell ref="C339:F339"/>
    <mergeCell ref="B340:B343"/>
    <mergeCell ref="C340:C343"/>
    <mergeCell ref="C344:F344"/>
    <mergeCell ref="C346:F346"/>
    <mergeCell ref="C348:F348"/>
    <mergeCell ref="C350:F350"/>
    <mergeCell ref="B351:G351"/>
    <mergeCell ref="B352:G352"/>
    <mergeCell ref="C353:G353"/>
    <mergeCell ref="B354:G354"/>
    <mergeCell ref="B356:B360"/>
    <mergeCell ref="C356:C360"/>
    <mergeCell ref="B362:B369"/>
    <mergeCell ref="C362:C369"/>
    <mergeCell ref="C371:C374"/>
    <mergeCell ref="B376:B387"/>
    <mergeCell ref="C376:C387"/>
    <mergeCell ref="B389:B396"/>
    <mergeCell ref="C389:C396"/>
    <mergeCell ref="D399:F399"/>
    <mergeCell ref="B401:G401"/>
    <mergeCell ref="B403:B405"/>
    <mergeCell ref="C403:C405"/>
    <mergeCell ref="B407:B415"/>
    <mergeCell ref="C407:C415"/>
    <mergeCell ref="B417:B429"/>
    <mergeCell ref="C417:C429"/>
    <mergeCell ref="B431:B439"/>
    <mergeCell ref="C431:C439"/>
    <mergeCell ref="B441:B453"/>
    <mergeCell ref="C441:C453"/>
    <mergeCell ref="C457:G457"/>
    <mergeCell ref="B460:B502"/>
    <mergeCell ref="C460:C502"/>
    <mergeCell ref="B504:B553"/>
    <mergeCell ref="C504:C553"/>
    <mergeCell ref="B555:B609"/>
    <mergeCell ref="C555:C609"/>
    <mergeCell ref="B611:B630"/>
    <mergeCell ref="C611:C630"/>
    <mergeCell ref="B632:B635"/>
    <mergeCell ref="C632:C635"/>
    <mergeCell ref="C637:F637"/>
    <mergeCell ref="B639:G639"/>
    <mergeCell ref="B642:B648"/>
    <mergeCell ref="C642:C648"/>
    <mergeCell ref="B650:B653"/>
    <mergeCell ref="C650:C653"/>
    <mergeCell ref="B655:B659"/>
    <mergeCell ref="C655:C659"/>
    <mergeCell ref="B661:B664"/>
    <mergeCell ref="C661:C664"/>
    <mergeCell ref="B666:B668"/>
    <mergeCell ref="C666:C668"/>
    <mergeCell ref="D670:F670"/>
    <mergeCell ref="B672:G672"/>
    <mergeCell ref="B673:G673"/>
    <mergeCell ref="B675:B677"/>
    <mergeCell ref="C675:C677"/>
    <mergeCell ref="B679:B684"/>
    <mergeCell ref="C679:C684"/>
    <mergeCell ref="B688:B691"/>
    <mergeCell ref="C688:C691"/>
    <mergeCell ref="B693:B698"/>
    <mergeCell ref="C693:C698"/>
    <mergeCell ref="C700:F700"/>
    <mergeCell ref="C702:F702"/>
  </mergeCells>
  <printOptions headings="false" gridLines="false" gridLinesSet="true" horizontalCentered="false" verticalCentered="false"/>
  <pageMargins left="1.33888888888889" right="1.14166666666667" top="0.472222222222222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28" man="true" max="16383" min="0"/>
    <brk id="64" man="true" max="16383" min="0"/>
    <brk id="102" man="true" max="16383" min="0"/>
    <brk id="145" man="true" max="16383" min="0"/>
    <brk id="184" man="true" max="16383" min="0"/>
    <brk id="223" man="true" max="16383" min="0"/>
    <brk id="265" man="true" max="16383" min="0"/>
    <brk id="303" man="true" max="16383" min="0"/>
    <brk id="328" man="true" max="16383" min="0"/>
    <brk id="350" man="true" max="16383" min="0"/>
    <brk id="399" man="true" max="16383" min="0"/>
    <brk id="455" man="true" max="16383" min="0"/>
    <brk id="497" man="true" max="16383" min="0"/>
    <brk id="536" man="true" max="16383" min="0"/>
    <brk id="602" man="true" max="16383" min="0"/>
    <brk id="637" man="true" max="16383" min="0"/>
    <brk id="67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1"/>
  <sheetViews>
    <sheetView showFormulas="false" showGridLines="true" showRowColHeaders="true" showZeros="true" rightToLeft="false" tabSelected="false" showOutlineSymbols="true" defaultGridColor="true" view="pageBreakPreview" topLeftCell="A1017" colorId="64" zoomScale="100" zoomScaleNormal="100" zoomScalePageLayoutView="100" workbookViewId="0">
      <selection pane="topLeft" activeCell="Q1025" activeCellId="0" sqref="Q1025"/>
    </sheetView>
  </sheetViews>
  <sheetFormatPr defaultColWidth="9.13671875" defaultRowHeight="15" zeroHeight="false" outlineLevelRow="0" outlineLevelCol="0"/>
  <cols>
    <col collapsed="false" customWidth="true" hidden="false" outlineLevel="0" max="1" min="1" style="865" width="5.85"/>
    <col collapsed="false" customWidth="true" hidden="false" outlineLevel="0" max="2" min="2" style="865" width="3.42"/>
    <col collapsed="false" customWidth="true" hidden="false" outlineLevel="0" max="3" min="3" style="866" width="9.99"/>
    <col collapsed="false" customWidth="true" hidden="false" outlineLevel="0" max="4" min="4" style="865" width="83.13"/>
    <col collapsed="false" customWidth="true" hidden="false" outlineLevel="0" max="5" min="5" style="867" width="16.99"/>
    <col collapsed="false" customWidth="true" hidden="true" outlineLevel="0" max="6" min="6" style="867" width="16.13"/>
    <col collapsed="false" customWidth="true" hidden="true" outlineLevel="0" max="7" min="7" style="867" width="14.28"/>
    <col collapsed="false" customWidth="true" hidden="true" outlineLevel="0" max="8" min="8" style="867" width="16.84"/>
    <col collapsed="false" customWidth="true" hidden="true" outlineLevel="0" max="9" min="9" style="867" width="13.99"/>
    <col collapsed="false" customWidth="true" hidden="true" outlineLevel="0" max="10" min="10" style="867" width="13.56"/>
    <col collapsed="false" customWidth="true" hidden="true" outlineLevel="0" max="11" min="11" style="867" width="17.85"/>
    <col collapsed="false" customWidth="true" hidden="true" outlineLevel="0" max="12" min="12" style="867" width="13.85"/>
    <col collapsed="false" customWidth="true" hidden="true" outlineLevel="0" max="13" min="13" style="867" width="14.99"/>
    <col collapsed="false" customWidth="true" hidden="true" outlineLevel="0" max="14" min="14" style="865" width="8.96"/>
    <col collapsed="false" customWidth="true" hidden="false" outlineLevel="0" max="15" min="15" style="865" width="12.56"/>
    <col collapsed="false" customWidth="false" hidden="false" outlineLevel="0" max="18" min="16" style="865" width="9.14"/>
    <col collapsed="false" customWidth="true" hidden="false" outlineLevel="0" max="19" min="19" style="865" width="16.13"/>
    <col collapsed="false" customWidth="false" hidden="false" outlineLevel="0" max="257" min="20" style="865" width="9.14"/>
  </cols>
  <sheetData>
    <row r="1" customFormat="false" ht="15" hidden="false" customHeight="true" outlineLevel="0" collapsed="false">
      <c r="A1" s="868" t="s">
        <v>1790</v>
      </c>
      <c r="B1" s="868"/>
      <c r="C1" s="868"/>
      <c r="D1" s="868"/>
      <c r="E1" s="868"/>
    </row>
    <row r="2" customFormat="false" ht="15" hidden="false" customHeight="true" outlineLevel="0" collapsed="false">
      <c r="A2" s="869" t="s">
        <v>1791</v>
      </c>
      <c r="B2" s="869"/>
      <c r="C2" s="869"/>
      <c r="D2" s="869"/>
      <c r="E2" s="869"/>
    </row>
    <row r="3" customFormat="false" ht="15" hidden="false" customHeight="true" outlineLevel="0" collapsed="false">
      <c r="A3" s="870" t="s">
        <v>1792</v>
      </c>
      <c r="B3" s="870"/>
      <c r="C3" s="870"/>
      <c r="D3" s="870"/>
      <c r="E3" s="870"/>
    </row>
    <row r="4" customFormat="false" ht="31.5" hidden="false" customHeight="true" outlineLevel="0" collapsed="false">
      <c r="A4" s="871" t="s">
        <v>1793</v>
      </c>
      <c r="B4" s="871"/>
      <c r="C4" s="872" t="s">
        <v>1794</v>
      </c>
      <c r="D4" s="873" t="s">
        <v>1795</v>
      </c>
      <c r="E4" s="874" t="s">
        <v>1796</v>
      </c>
    </row>
    <row r="5" customFormat="false" ht="15.75" hidden="false" customHeight="true" outlineLevel="0" collapsed="false">
      <c r="A5" s="871"/>
      <c r="B5" s="871"/>
      <c r="C5" s="875" t="n">
        <v>2110100</v>
      </c>
      <c r="D5" s="873" t="s">
        <v>1797</v>
      </c>
      <c r="E5" s="876" t="n">
        <f aca="false">E6+E7+E8</f>
        <v>163739142</v>
      </c>
    </row>
    <row r="6" customFormat="false" ht="15" hidden="false" customHeight="true" outlineLevel="0" collapsed="false">
      <c r="A6" s="871"/>
      <c r="B6" s="871" t="s">
        <v>1798</v>
      </c>
      <c r="C6" s="877" t="n">
        <v>2110116</v>
      </c>
      <c r="D6" s="878" t="s">
        <v>1799</v>
      </c>
      <c r="E6" s="879" t="n">
        <f aca="false">114928927+48810215</f>
        <v>163739142</v>
      </c>
    </row>
    <row r="7" customFormat="false" ht="15" hidden="false" customHeight="true" outlineLevel="0" collapsed="false">
      <c r="A7" s="880"/>
      <c r="B7" s="880"/>
      <c r="C7" s="877" t="n">
        <v>2110200</v>
      </c>
      <c r="D7" s="873" t="s">
        <v>1800</v>
      </c>
      <c r="E7" s="876" t="n">
        <v>0</v>
      </c>
    </row>
    <row r="8" customFormat="false" ht="15" hidden="false" customHeight="true" outlineLevel="0" collapsed="false">
      <c r="A8" s="880"/>
      <c r="B8" s="880"/>
      <c r="C8" s="881" t="n">
        <v>2110201</v>
      </c>
      <c r="D8" s="878" t="s">
        <v>1801</v>
      </c>
      <c r="E8" s="879" t="n">
        <v>0</v>
      </c>
    </row>
    <row r="9" customFormat="false" ht="15" hidden="false" customHeight="true" outlineLevel="0" collapsed="false">
      <c r="A9" s="880"/>
      <c r="B9" s="880"/>
      <c r="C9" s="877" t="n">
        <v>2110300</v>
      </c>
      <c r="D9" s="873" t="s">
        <v>1802</v>
      </c>
      <c r="E9" s="876" t="n">
        <f aca="false">E10+E11+E12+E13+E14+E15+E16+E17</f>
        <v>40822525.8</v>
      </c>
    </row>
    <row r="10" customFormat="false" ht="15" hidden="false" customHeight="true" outlineLevel="0" collapsed="false">
      <c r="A10" s="880"/>
      <c r="B10" s="880"/>
      <c r="C10" s="881" t="n">
        <v>2110301</v>
      </c>
      <c r="D10" s="878" t="s">
        <v>1803</v>
      </c>
      <c r="E10" s="879" t="n">
        <v>15002880</v>
      </c>
    </row>
    <row r="11" customFormat="false" ht="15" hidden="false" customHeight="true" outlineLevel="0" collapsed="false">
      <c r="A11" s="880"/>
      <c r="B11" s="880"/>
      <c r="C11" s="881" t="n">
        <v>2110302</v>
      </c>
      <c r="D11" s="878" t="s">
        <v>1804</v>
      </c>
      <c r="E11" s="879" t="n">
        <v>0</v>
      </c>
    </row>
    <row r="12" customFormat="false" ht="15" hidden="false" customHeight="true" outlineLevel="0" collapsed="false">
      <c r="A12" s="880"/>
      <c r="B12" s="880"/>
      <c r="C12" s="881" t="n">
        <v>2110303</v>
      </c>
      <c r="D12" s="878" t="s">
        <v>1805</v>
      </c>
      <c r="E12" s="879" t="n">
        <v>0</v>
      </c>
    </row>
    <row r="13" customFormat="false" ht="15" hidden="false" customHeight="true" outlineLevel="0" collapsed="false">
      <c r="A13" s="880"/>
      <c r="B13" s="880"/>
      <c r="C13" s="881" t="n">
        <v>2110314</v>
      </c>
      <c r="D13" s="878" t="s">
        <v>1806</v>
      </c>
      <c r="E13" s="882" t="n">
        <v>25267445.8</v>
      </c>
    </row>
    <row r="14" customFormat="false" ht="15" hidden="false" customHeight="true" outlineLevel="0" collapsed="false">
      <c r="A14" s="880"/>
      <c r="B14" s="880"/>
      <c r="C14" s="881" t="n">
        <v>2110320</v>
      </c>
      <c r="D14" s="878" t="s">
        <v>1807</v>
      </c>
      <c r="E14" s="879" t="n">
        <v>552200</v>
      </c>
    </row>
    <row r="15" customFormat="false" ht="15" hidden="false" customHeight="true" outlineLevel="0" collapsed="false">
      <c r="A15" s="880"/>
      <c r="B15" s="880"/>
      <c r="C15" s="881" t="n">
        <v>2110321</v>
      </c>
      <c r="D15" s="878" t="s">
        <v>1808</v>
      </c>
      <c r="E15" s="879" t="n">
        <v>0</v>
      </c>
    </row>
    <row r="16" customFormat="false" ht="15" hidden="false" customHeight="true" outlineLevel="0" collapsed="false">
      <c r="A16" s="880"/>
      <c r="B16" s="880"/>
      <c r="C16" s="881" t="n">
        <v>2110322</v>
      </c>
      <c r="D16" s="878" t="s">
        <v>1809</v>
      </c>
      <c r="E16" s="879" t="n">
        <v>0</v>
      </c>
    </row>
    <row r="17" customFormat="false" ht="15" hidden="false" customHeight="true" outlineLevel="0" collapsed="false">
      <c r="A17" s="880"/>
      <c r="B17" s="880"/>
      <c r="C17" s="881" t="n">
        <v>2110323</v>
      </c>
      <c r="D17" s="878" t="s">
        <v>1810</v>
      </c>
      <c r="E17" s="879" t="n">
        <v>0</v>
      </c>
    </row>
    <row r="18" customFormat="false" ht="15" hidden="false" customHeight="true" outlineLevel="0" collapsed="false">
      <c r="A18" s="880"/>
      <c r="B18" s="880"/>
      <c r="C18" s="877" t="n">
        <v>2120100</v>
      </c>
      <c r="D18" s="883" t="s">
        <v>1811</v>
      </c>
      <c r="E18" s="876" t="n">
        <f aca="false">E19+E20</f>
        <v>4100000</v>
      </c>
    </row>
    <row r="19" customFormat="false" ht="15" hidden="false" customHeight="true" outlineLevel="0" collapsed="false">
      <c r="A19" s="880"/>
      <c r="B19" s="880"/>
      <c r="C19" s="881" t="n">
        <v>2120101</v>
      </c>
      <c r="D19" s="878" t="s">
        <v>1812</v>
      </c>
      <c r="E19" s="879" t="n">
        <v>0</v>
      </c>
    </row>
    <row r="20" customFormat="false" ht="15" hidden="false" customHeight="true" outlineLevel="0" collapsed="false">
      <c r="A20" s="880"/>
      <c r="B20" s="880"/>
      <c r="C20" s="881" t="n">
        <v>2120103</v>
      </c>
      <c r="D20" s="878" t="s">
        <v>1813</v>
      </c>
      <c r="E20" s="879" t="n">
        <v>4100000</v>
      </c>
    </row>
    <row r="21" customFormat="false" ht="15" hidden="false" customHeight="true" outlineLevel="0" collapsed="false">
      <c r="A21" s="880"/>
      <c r="B21" s="880"/>
      <c r="C21" s="877" t="n">
        <v>2210100</v>
      </c>
      <c r="D21" s="873" t="s">
        <v>1814</v>
      </c>
      <c r="E21" s="876" t="n">
        <f aca="false">E22+E23+E24</f>
        <v>3000000</v>
      </c>
    </row>
    <row r="22" customFormat="false" ht="15" hidden="false" customHeight="true" outlineLevel="0" collapsed="false">
      <c r="A22" s="880"/>
      <c r="B22" s="880"/>
      <c r="C22" s="881" t="n">
        <v>2210101</v>
      </c>
      <c r="D22" s="878" t="s">
        <v>1815</v>
      </c>
      <c r="E22" s="879" t="n">
        <v>500000</v>
      </c>
    </row>
    <row r="23" customFormat="false" ht="15" hidden="false" customHeight="true" outlineLevel="0" collapsed="false">
      <c r="A23" s="880"/>
      <c r="B23" s="880"/>
      <c r="C23" s="881" t="n">
        <v>2210102</v>
      </c>
      <c r="D23" s="878" t="s">
        <v>1816</v>
      </c>
      <c r="E23" s="879" t="n">
        <v>1500000</v>
      </c>
    </row>
    <row r="24" customFormat="false" ht="15" hidden="false" customHeight="true" outlineLevel="0" collapsed="false">
      <c r="A24" s="880"/>
      <c r="B24" s="880"/>
      <c r="C24" s="881" t="n">
        <v>2210106</v>
      </c>
      <c r="D24" s="878" t="s">
        <v>1817</v>
      </c>
      <c r="E24" s="879" t="n">
        <v>1000000</v>
      </c>
    </row>
    <row r="25" customFormat="false" ht="15" hidden="false" customHeight="true" outlineLevel="0" collapsed="false">
      <c r="A25" s="880"/>
      <c r="B25" s="880"/>
      <c r="C25" s="877" t="n">
        <v>2210200</v>
      </c>
      <c r="D25" s="873" t="s">
        <v>1818</v>
      </c>
      <c r="E25" s="876" t="n">
        <f aca="false">E26+E27+E28</f>
        <v>7948547.2</v>
      </c>
    </row>
    <row r="26" customFormat="false" ht="15" hidden="false" customHeight="true" outlineLevel="0" collapsed="false">
      <c r="A26" s="880"/>
      <c r="B26" s="880"/>
      <c r="C26" s="881" t="n">
        <v>2210201</v>
      </c>
      <c r="D26" s="878" t="s">
        <v>1819</v>
      </c>
      <c r="E26" s="879" t="n">
        <v>1948547.2</v>
      </c>
    </row>
    <row r="27" customFormat="false" ht="15" hidden="false" customHeight="true" outlineLevel="0" collapsed="false">
      <c r="A27" s="880"/>
      <c r="B27" s="880"/>
      <c r="C27" s="881" t="n">
        <v>2210202</v>
      </c>
      <c r="D27" s="878" t="s">
        <v>1820</v>
      </c>
      <c r="E27" s="879" t="n">
        <v>6000000</v>
      </c>
    </row>
    <row r="28" customFormat="false" ht="15" hidden="false" customHeight="true" outlineLevel="0" collapsed="false">
      <c r="A28" s="880"/>
      <c r="B28" s="880"/>
      <c r="C28" s="881" t="n">
        <v>2210206</v>
      </c>
      <c r="D28" s="878" t="s">
        <v>1821</v>
      </c>
      <c r="E28" s="879" t="n">
        <v>0</v>
      </c>
    </row>
    <row r="29" customFormat="false" ht="15" hidden="false" customHeight="true" outlineLevel="0" collapsed="false">
      <c r="A29" s="880"/>
      <c r="B29" s="880"/>
      <c r="C29" s="877" t="n">
        <v>2210300</v>
      </c>
      <c r="D29" s="873" t="s">
        <v>1822</v>
      </c>
      <c r="E29" s="876" t="n">
        <f aca="false">E30+E31+E32</f>
        <v>90000000</v>
      </c>
    </row>
    <row r="30" customFormat="false" ht="15" hidden="false" customHeight="true" outlineLevel="0" collapsed="false">
      <c r="A30" s="880"/>
      <c r="B30" s="880"/>
      <c r="C30" s="881" t="n">
        <v>2210301</v>
      </c>
      <c r="D30" s="878" t="s">
        <v>1823</v>
      </c>
      <c r="E30" s="879" t="n">
        <v>50000000</v>
      </c>
    </row>
    <row r="31" customFormat="false" ht="15" hidden="false" customHeight="true" outlineLevel="0" collapsed="false">
      <c r="A31" s="880"/>
      <c r="B31" s="880"/>
      <c r="C31" s="881" t="n">
        <v>2210302</v>
      </c>
      <c r="D31" s="878" t="s">
        <v>1824</v>
      </c>
      <c r="E31" s="884" t="n">
        <v>30000000</v>
      </c>
    </row>
    <row r="32" customFormat="false" ht="15" hidden="false" customHeight="true" outlineLevel="0" collapsed="false">
      <c r="A32" s="880"/>
      <c r="B32" s="880"/>
      <c r="C32" s="881" t="n">
        <v>2210303</v>
      </c>
      <c r="D32" s="878" t="s">
        <v>1825</v>
      </c>
      <c r="E32" s="879" t="n">
        <v>10000000</v>
      </c>
    </row>
    <row r="33" customFormat="false" ht="15" hidden="false" customHeight="true" outlineLevel="0" collapsed="false">
      <c r="A33" s="880"/>
      <c r="B33" s="880"/>
      <c r="C33" s="877" t="n">
        <v>2210400</v>
      </c>
      <c r="D33" s="873" t="s">
        <v>1826</v>
      </c>
      <c r="E33" s="876" t="n">
        <f aca="false">E34+E36</f>
        <v>15000000</v>
      </c>
    </row>
    <row r="34" customFormat="false" ht="15" hidden="false" customHeight="true" outlineLevel="0" collapsed="false">
      <c r="A34" s="880"/>
      <c r="B34" s="880"/>
      <c r="C34" s="881" t="n">
        <v>2210401</v>
      </c>
      <c r="D34" s="878" t="s">
        <v>1823</v>
      </c>
      <c r="E34" s="879" t="n">
        <v>2500000</v>
      </c>
    </row>
    <row r="35" customFormat="false" ht="15" hidden="false" customHeight="true" outlineLevel="0" collapsed="false">
      <c r="A35" s="880"/>
      <c r="B35" s="880"/>
      <c r="C35" s="881" t="n">
        <v>2210402</v>
      </c>
      <c r="D35" s="878" t="s">
        <v>1824</v>
      </c>
      <c r="E35" s="879" t="n">
        <v>0</v>
      </c>
    </row>
    <row r="36" customFormat="false" ht="15" hidden="false" customHeight="true" outlineLevel="0" collapsed="false">
      <c r="A36" s="880"/>
      <c r="B36" s="880"/>
      <c r="C36" s="881" t="n">
        <v>2210403</v>
      </c>
      <c r="D36" s="878" t="s">
        <v>1825</v>
      </c>
      <c r="E36" s="879" t="n">
        <v>12500000</v>
      </c>
    </row>
    <row r="37" customFormat="false" ht="15" hidden="false" customHeight="true" outlineLevel="0" collapsed="false">
      <c r="A37" s="880"/>
      <c r="B37" s="880"/>
      <c r="C37" s="881" t="n">
        <v>2210404</v>
      </c>
      <c r="D37" s="878" t="s">
        <v>1827</v>
      </c>
      <c r="E37" s="882"/>
    </row>
    <row r="38" customFormat="false" ht="15" hidden="false" customHeight="true" outlineLevel="0" collapsed="false">
      <c r="A38" s="880"/>
      <c r="B38" s="880"/>
      <c r="C38" s="877" t="n">
        <v>2210500</v>
      </c>
      <c r="D38" s="873" t="s">
        <v>1828</v>
      </c>
      <c r="E38" s="876" t="n">
        <f aca="false">E39+E40+E41+E42+E43</f>
        <v>14000000</v>
      </c>
    </row>
    <row r="39" customFormat="false" ht="15" hidden="false" customHeight="true" outlineLevel="0" collapsed="false">
      <c r="A39" s="880"/>
      <c r="B39" s="880"/>
      <c r="C39" s="881" t="n">
        <v>2210502</v>
      </c>
      <c r="D39" s="878" t="s">
        <v>1829</v>
      </c>
      <c r="E39" s="879" t="n">
        <v>5700000</v>
      </c>
    </row>
    <row r="40" customFormat="false" ht="15" hidden="false" customHeight="true" outlineLevel="0" collapsed="false">
      <c r="A40" s="880"/>
      <c r="B40" s="880"/>
      <c r="C40" s="881" t="n">
        <v>2210503</v>
      </c>
      <c r="D40" s="878" t="s">
        <v>1830</v>
      </c>
      <c r="E40" s="879" t="n">
        <v>300000</v>
      </c>
    </row>
    <row r="41" customFormat="false" ht="15" hidden="false" customHeight="true" outlineLevel="0" collapsed="false">
      <c r="A41" s="880"/>
      <c r="B41" s="880"/>
      <c r="C41" s="881" t="n">
        <v>2210504</v>
      </c>
      <c r="D41" s="878" t="s">
        <v>1831</v>
      </c>
      <c r="E41" s="879" t="n">
        <v>1200000</v>
      </c>
    </row>
    <row r="42" customFormat="false" ht="15" hidden="false" customHeight="true" outlineLevel="0" collapsed="false">
      <c r="A42" s="880"/>
      <c r="B42" s="880"/>
      <c r="C42" s="881" t="n">
        <v>2210505</v>
      </c>
      <c r="D42" s="878" t="s">
        <v>1832</v>
      </c>
      <c r="E42" s="879"/>
    </row>
    <row r="43" customFormat="false" ht="15" hidden="false" customHeight="true" outlineLevel="0" collapsed="false">
      <c r="A43" s="880"/>
      <c r="B43" s="880"/>
      <c r="C43" s="881" t="n">
        <v>2210599</v>
      </c>
      <c r="D43" s="878" t="s">
        <v>1833</v>
      </c>
      <c r="E43" s="884" t="n">
        <f aca="false">6800000</f>
        <v>6800000</v>
      </c>
    </row>
    <row r="44" customFormat="false" ht="15" hidden="false" customHeight="true" outlineLevel="0" collapsed="false">
      <c r="A44" s="880"/>
      <c r="B44" s="880"/>
      <c r="C44" s="877" t="n">
        <v>2210600</v>
      </c>
      <c r="D44" s="873" t="s">
        <v>1834</v>
      </c>
      <c r="E44" s="876" t="n">
        <f aca="false">E45+E46+E47</f>
        <v>9000000</v>
      </c>
    </row>
    <row r="45" customFormat="false" ht="15" hidden="false" customHeight="true" outlineLevel="0" collapsed="false">
      <c r="A45" s="880"/>
      <c r="B45" s="880"/>
      <c r="C45" s="881" t="n">
        <v>2210602</v>
      </c>
      <c r="D45" s="878" t="s">
        <v>1835</v>
      </c>
      <c r="E45" s="879" t="n">
        <v>1000000</v>
      </c>
    </row>
    <row r="46" customFormat="false" ht="15" hidden="false" customHeight="true" outlineLevel="0" collapsed="false">
      <c r="A46" s="880"/>
      <c r="B46" s="880"/>
      <c r="C46" s="881" t="n">
        <v>2210603</v>
      </c>
      <c r="D46" s="878" t="s">
        <v>1836</v>
      </c>
      <c r="E46" s="879"/>
    </row>
    <row r="47" customFormat="false" ht="15" hidden="false" customHeight="true" outlineLevel="0" collapsed="false">
      <c r="A47" s="880"/>
      <c r="B47" s="880"/>
      <c r="C47" s="881" t="n">
        <v>2210604</v>
      </c>
      <c r="D47" s="878" t="s">
        <v>1837</v>
      </c>
      <c r="E47" s="879" t="n">
        <v>8000000</v>
      </c>
    </row>
    <row r="48" customFormat="false" ht="15" hidden="false" customHeight="true" outlineLevel="0" collapsed="false">
      <c r="A48" s="880"/>
      <c r="B48" s="880"/>
      <c r="C48" s="877" t="n">
        <v>2210700</v>
      </c>
      <c r="D48" s="873" t="s">
        <v>1838</v>
      </c>
      <c r="E48" s="876" t="n">
        <f aca="false">E49+E50+E51+E52+E53+E54+E55+E56+E57</f>
        <v>19950000</v>
      </c>
    </row>
    <row r="49" customFormat="false" ht="15" hidden="false" customHeight="true" outlineLevel="0" collapsed="false">
      <c r="A49" s="880"/>
      <c r="B49" s="880"/>
      <c r="C49" s="881" t="n">
        <v>2210701</v>
      </c>
      <c r="D49" s="878" t="s">
        <v>1839</v>
      </c>
      <c r="E49" s="879" t="n">
        <v>0</v>
      </c>
    </row>
    <row r="50" customFormat="false" ht="15" hidden="false" customHeight="true" outlineLevel="0" collapsed="false">
      <c r="A50" s="880"/>
      <c r="B50" s="880"/>
      <c r="C50" s="881" t="n">
        <v>2210702</v>
      </c>
      <c r="D50" s="878" t="s">
        <v>1840</v>
      </c>
      <c r="E50" s="879" t="n">
        <v>0</v>
      </c>
    </row>
    <row r="51" customFormat="false" ht="15" hidden="false" customHeight="true" outlineLevel="0" collapsed="false">
      <c r="A51" s="880"/>
      <c r="B51" s="880"/>
      <c r="C51" s="881" t="n">
        <v>2210703</v>
      </c>
      <c r="D51" s="878" t="s">
        <v>1841</v>
      </c>
      <c r="E51" s="879" t="n">
        <v>0</v>
      </c>
    </row>
    <row r="52" customFormat="false" ht="15" hidden="false" customHeight="true" outlineLevel="0" collapsed="false">
      <c r="A52" s="880"/>
      <c r="B52" s="880"/>
      <c r="C52" s="881" t="n">
        <v>2210704</v>
      </c>
      <c r="D52" s="878" t="s">
        <v>1842</v>
      </c>
      <c r="E52" s="879"/>
    </row>
    <row r="53" customFormat="false" ht="15" hidden="false" customHeight="true" outlineLevel="0" collapsed="false">
      <c r="A53" s="880"/>
      <c r="B53" s="880"/>
      <c r="C53" s="881" t="n">
        <v>2210710</v>
      </c>
      <c r="D53" s="878" t="s">
        <v>1843</v>
      </c>
      <c r="E53" s="879" t="n">
        <v>2950000</v>
      </c>
    </row>
    <row r="54" customFormat="false" ht="15" hidden="false" customHeight="true" outlineLevel="0" collapsed="false">
      <c r="A54" s="880"/>
      <c r="B54" s="880"/>
      <c r="C54" s="881" t="n">
        <v>2210711</v>
      </c>
      <c r="D54" s="878" t="s">
        <v>1844</v>
      </c>
      <c r="E54" s="879" t="n">
        <v>1000000</v>
      </c>
    </row>
    <row r="55" customFormat="false" ht="15" hidden="false" customHeight="true" outlineLevel="0" collapsed="false">
      <c r="A55" s="880"/>
      <c r="B55" s="880"/>
      <c r="C55" s="881" t="n">
        <v>2210713</v>
      </c>
      <c r="D55" s="878" t="s">
        <v>1845</v>
      </c>
      <c r="E55" s="879"/>
    </row>
    <row r="56" customFormat="false" ht="15" hidden="false" customHeight="true" outlineLevel="0" collapsed="false">
      <c r="A56" s="880"/>
      <c r="B56" s="880"/>
      <c r="C56" s="881" t="n">
        <v>2210716</v>
      </c>
      <c r="D56" s="878" t="s">
        <v>1846</v>
      </c>
      <c r="E56" s="879"/>
    </row>
    <row r="57" customFormat="false" ht="15" hidden="false" customHeight="true" outlineLevel="0" collapsed="false">
      <c r="A57" s="880"/>
      <c r="B57" s="880"/>
      <c r="C57" s="881" t="n">
        <v>2210799</v>
      </c>
      <c r="D57" s="878" t="s">
        <v>1838</v>
      </c>
      <c r="E57" s="879" t="n">
        <v>16000000</v>
      </c>
    </row>
    <row r="58" customFormat="false" ht="15" hidden="false" customHeight="true" outlineLevel="0" collapsed="false">
      <c r="A58" s="880"/>
      <c r="B58" s="880"/>
      <c r="C58" s="877" t="n">
        <v>2210800</v>
      </c>
      <c r="D58" s="873" t="s">
        <v>1847</v>
      </c>
      <c r="E58" s="876" t="n">
        <f aca="false">E59+E60</f>
        <v>51000000</v>
      </c>
    </row>
    <row r="59" customFormat="false" ht="15" hidden="false" customHeight="true" outlineLevel="0" collapsed="false">
      <c r="A59" s="880"/>
      <c r="B59" s="880"/>
      <c r="C59" s="881" t="n">
        <v>2210801</v>
      </c>
      <c r="D59" s="878" t="s">
        <v>1848</v>
      </c>
      <c r="E59" s="884" t="n">
        <f aca="false">11000000</f>
        <v>11000000</v>
      </c>
    </row>
    <row r="60" customFormat="false" ht="15" hidden="false" customHeight="true" outlineLevel="0" collapsed="false">
      <c r="A60" s="880"/>
      <c r="B60" s="880"/>
      <c r="C60" s="881" t="n">
        <v>2210802</v>
      </c>
      <c r="D60" s="878" t="s">
        <v>1849</v>
      </c>
      <c r="E60" s="885" t="n">
        <v>40000000</v>
      </c>
    </row>
    <row r="61" customFormat="false" ht="15" hidden="false" customHeight="true" outlineLevel="0" collapsed="false">
      <c r="A61" s="880"/>
      <c r="B61" s="880"/>
      <c r="C61" s="877" t="n">
        <v>2210900</v>
      </c>
      <c r="D61" s="873" t="s">
        <v>1850</v>
      </c>
      <c r="E61" s="876" t="n">
        <f aca="false">E62+E63+E64+E65+E66+E67+E68+E69+E70+E71+E72+E73+E74+E75</f>
        <v>19000000</v>
      </c>
    </row>
    <row r="62" customFormat="false" ht="15" hidden="false" customHeight="true" outlineLevel="0" collapsed="false">
      <c r="A62" s="880"/>
      <c r="B62" s="880"/>
      <c r="C62" s="881" t="n">
        <v>2210901</v>
      </c>
      <c r="D62" s="878" t="s">
        <v>1851</v>
      </c>
      <c r="E62" s="879" t="n">
        <v>5000000</v>
      </c>
    </row>
    <row r="63" customFormat="false" ht="15" hidden="false" customHeight="true" outlineLevel="0" collapsed="false">
      <c r="A63" s="880"/>
      <c r="B63" s="880"/>
      <c r="C63" s="881" t="n">
        <v>2210902</v>
      </c>
      <c r="D63" s="878" t="s">
        <v>1852</v>
      </c>
      <c r="E63" s="879" t="n">
        <v>0</v>
      </c>
    </row>
    <row r="64" customFormat="false" ht="15" hidden="false" customHeight="true" outlineLevel="0" collapsed="false">
      <c r="A64" s="880"/>
      <c r="B64" s="880"/>
      <c r="C64" s="881" t="n">
        <v>2210904</v>
      </c>
      <c r="D64" s="878" t="s">
        <v>1853</v>
      </c>
      <c r="E64" s="879" t="n">
        <v>2000000</v>
      </c>
    </row>
    <row r="65" customFormat="false" ht="15" hidden="false" customHeight="true" outlineLevel="0" collapsed="false">
      <c r="A65" s="880"/>
      <c r="B65" s="880"/>
      <c r="C65" s="881" t="n">
        <v>2210910</v>
      </c>
      <c r="D65" s="878" t="s">
        <v>1854</v>
      </c>
      <c r="E65" s="879" t="n">
        <v>12000000</v>
      </c>
    </row>
    <row r="66" customFormat="false" ht="15" hidden="false" customHeight="true" outlineLevel="0" collapsed="false">
      <c r="A66" s="880"/>
      <c r="B66" s="880"/>
      <c r="C66" s="877" t="n">
        <v>2211000</v>
      </c>
      <c r="D66" s="873" t="s">
        <v>1855</v>
      </c>
      <c r="E66" s="876" t="n">
        <v>0</v>
      </c>
    </row>
    <row r="67" customFormat="false" ht="15" hidden="false" customHeight="true" outlineLevel="0" collapsed="false">
      <c r="A67" s="880"/>
      <c r="B67" s="880"/>
      <c r="C67" s="881" t="n">
        <v>2211001</v>
      </c>
      <c r="D67" s="878" t="s">
        <v>1856</v>
      </c>
      <c r="E67" s="876"/>
    </row>
    <row r="68" customFormat="false" ht="15" hidden="false" customHeight="true" outlineLevel="0" collapsed="false">
      <c r="A68" s="880"/>
      <c r="B68" s="880"/>
      <c r="C68" s="881" t="n">
        <v>2211003</v>
      </c>
      <c r="D68" s="878" t="s">
        <v>1857</v>
      </c>
      <c r="E68" s="876"/>
    </row>
    <row r="69" customFormat="false" ht="15" hidden="false" customHeight="true" outlineLevel="0" collapsed="false">
      <c r="A69" s="880"/>
      <c r="B69" s="880"/>
      <c r="C69" s="881" t="n">
        <v>2211004</v>
      </c>
      <c r="D69" s="878" t="s">
        <v>1858</v>
      </c>
      <c r="E69" s="876"/>
    </row>
    <row r="70" customFormat="false" ht="15" hidden="false" customHeight="true" outlineLevel="0" collapsed="false">
      <c r="A70" s="880"/>
      <c r="B70" s="880"/>
      <c r="C70" s="881" t="n">
        <v>2211006</v>
      </c>
      <c r="D70" s="878" t="s">
        <v>1859</v>
      </c>
      <c r="E70" s="879"/>
    </row>
    <row r="71" customFormat="false" ht="15" hidden="false" customHeight="true" outlineLevel="0" collapsed="false">
      <c r="A71" s="880"/>
      <c r="B71" s="880"/>
      <c r="C71" s="881" t="n">
        <v>2211007</v>
      </c>
      <c r="D71" s="878" t="s">
        <v>1860</v>
      </c>
      <c r="E71" s="879"/>
    </row>
    <row r="72" customFormat="false" ht="15" hidden="false" customHeight="true" outlineLevel="0" collapsed="false">
      <c r="A72" s="880"/>
      <c r="B72" s="880"/>
      <c r="C72" s="881" t="n">
        <v>2211015</v>
      </c>
      <c r="D72" s="878" t="s">
        <v>1861</v>
      </c>
      <c r="E72" s="879"/>
    </row>
    <row r="73" customFormat="false" ht="15" hidden="false" customHeight="true" outlineLevel="0" collapsed="false">
      <c r="A73" s="880"/>
      <c r="B73" s="880"/>
      <c r="C73" s="881" t="n">
        <v>2211016</v>
      </c>
      <c r="D73" s="878" t="s">
        <v>1862</v>
      </c>
      <c r="E73" s="879"/>
    </row>
    <row r="74" customFormat="false" ht="15" hidden="false" customHeight="true" outlineLevel="0" collapsed="false">
      <c r="A74" s="880"/>
      <c r="B74" s="880"/>
      <c r="C74" s="881" t="n">
        <v>2211023</v>
      </c>
      <c r="D74" s="878" t="s">
        <v>1863</v>
      </c>
      <c r="E74" s="879"/>
    </row>
    <row r="75" customFormat="false" ht="15" hidden="false" customHeight="true" outlineLevel="0" collapsed="false">
      <c r="A75" s="880"/>
      <c r="B75" s="880"/>
      <c r="C75" s="881" t="n">
        <v>2211026</v>
      </c>
      <c r="D75" s="878" t="s">
        <v>1864</v>
      </c>
      <c r="E75" s="879"/>
    </row>
    <row r="76" customFormat="false" ht="15" hidden="false" customHeight="true" outlineLevel="0" collapsed="false">
      <c r="A76" s="880"/>
      <c r="B76" s="880"/>
      <c r="C76" s="877" t="n">
        <v>2211100</v>
      </c>
      <c r="D76" s="873" t="s">
        <v>1865</v>
      </c>
      <c r="E76" s="876" t="n">
        <f aca="false">E77+E78+E79</f>
        <v>19250000</v>
      </c>
    </row>
    <row r="77" customFormat="false" ht="15" hidden="false" customHeight="true" outlineLevel="0" collapsed="false">
      <c r="A77" s="880"/>
      <c r="B77" s="880"/>
      <c r="C77" s="881" t="n">
        <v>2211101</v>
      </c>
      <c r="D77" s="880" t="s">
        <v>1866</v>
      </c>
      <c r="E77" s="879" t="n">
        <v>8000000</v>
      </c>
    </row>
    <row r="78" customFormat="false" ht="15" hidden="false" customHeight="true" outlineLevel="0" collapsed="false">
      <c r="A78" s="880"/>
      <c r="B78" s="880"/>
      <c r="C78" s="881" t="n">
        <v>2211102</v>
      </c>
      <c r="D78" s="878" t="s">
        <v>1867</v>
      </c>
      <c r="E78" s="884" t="n">
        <f aca="false">8250000</f>
        <v>8250000</v>
      </c>
    </row>
    <row r="79" customFormat="false" ht="15" hidden="false" customHeight="true" outlineLevel="0" collapsed="false">
      <c r="A79" s="880"/>
      <c r="B79" s="880"/>
      <c r="C79" s="881" t="n">
        <v>2211103</v>
      </c>
      <c r="D79" s="878" t="s">
        <v>1868</v>
      </c>
      <c r="E79" s="879" t="n">
        <v>3000000</v>
      </c>
    </row>
    <row r="80" customFormat="false" ht="15" hidden="false" customHeight="true" outlineLevel="0" collapsed="false">
      <c r="A80" s="880"/>
      <c r="B80" s="880"/>
      <c r="C80" s="877" t="n">
        <v>2211200</v>
      </c>
      <c r="D80" s="873" t="s">
        <v>1869</v>
      </c>
      <c r="E80" s="876" t="n">
        <f aca="false">E81+E82</f>
        <v>9000000</v>
      </c>
    </row>
    <row r="81" customFormat="false" ht="15" hidden="false" customHeight="true" outlineLevel="0" collapsed="false">
      <c r="A81" s="880"/>
      <c r="B81" s="880"/>
      <c r="C81" s="881" t="n">
        <v>2211201</v>
      </c>
      <c r="D81" s="878" t="s">
        <v>1870</v>
      </c>
      <c r="E81" s="879" t="n">
        <v>9000000</v>
      </c>
    </row>
    <row r="82" customFormat="false" ht="15" hidden="false" customHeight="true" outlineLevel="0" collapsed="false">
      <c r="A82" s="880"/>
      <c r="B82" s="880"/>
      <c r="C82" s="881" t="n">
        <v>2211201</v>
      </c>
      <c r="D82" s="878" t="s">
        <v>1871</v>
      </c>
      <c r="E82" s="879"/>
    </row>
    <row r="83" customFormat="false" ht="15" hidden="false" customHeight="true" outlineLevel="0" collapsed="false">
      <c r="A83" s="880"/>
      <c r="B83" s="880"/>
      <c r="C83" s="877" t="n">
        <v>2211300</v>
      </c>
      <c r="D83" s="873" t="s">
        <v>1872</v>
      </c>
      <c r="E83" s="876" t="n">
        <f aca="false">E84+E85+E86+E87+E88+E93</f>
        <v>37500000</v>
      </c>
    </row>
    <row r="84" customFormat="false" ht="15" hidden="false" customHeight="true" outlineLevel="0" collapsed="false">
      <c r="A84" s="880"/>
      <c r="B84" s="880"/>
      <c r="C84" s="886" t="n">
        <v>2211301</v>
      </c>
      <c r="D84" s="878" t="s">
        <v>1873</v>
      </c>
      <c r="E84" s="879" t="n">
        <v>100000</v>
      </c>
    </row>
    <row r="85" customFormat="false" ht="15" hidden="false" customHeight="true" outlineLevel="0" collapsed="false">
      <c r="A85" s="880"/>
      <c r="B85" s="880"/>
      <c r="C85" s="886" t="n">
        <v>2211304</v>
      </c>
      <c r="D85" s="878" t="s">
        <v>1874</v>
      </c>
      <c r="E85" s="879" t="n">
        <v>0</v>
      </c>
    </row>
    <row r="86" customFormat="false" ht="15" hidden="false" customHeight="true" outlineLevel="0" collapsed="false">
      <c r="A86" s="880"/>
      <c r="B86" s="880"/>
      <c r="C86" s="886" t="n">
        <v>2211308</v>
      </c>
      <c r="D86" s="878" t="s">
        <v>1875</v>
      </c>
      <c r="E86" s="879" t="n">
        <v>6400000</v>
      </c>
    </row>
    <row r="87" customFormat="false" ht="15" hidden="false" customHeight="true" outlineLevel="0" collapsed="false">
      <c r="A87" s="880"/>
      <c r="B87" s="880"/>
      <c r="C87" s="886" t="n">
        <v>2211309</v>
      </c>
      <c r="D87" s="878" t="s">
        <v>1876</v>
      </c>
      <c r="E87" s="879" t="n">
        <v>0</v>
      </c>
    </row>
    <row r="88" customFormat="false" ht="15" hidden="false" customHeight="true" outlineLevel="0" collapsed="false">
      <c r="A88" s="880"/>
      <c r="B88" s="880"/>
      <c r="C88" s="886" t="n">
        <v>2211310</v>
      </c>
      <c r="D88" s="878" t="s">
        <v>1877</v>
      </c>
      <c r="E88" s="884" t="n">
        <f aca="false">7000000</f>
        <v>7000000</v>
      </c>
    </row>
    <row r="89" customFormat="false" ht="15" hidden="false" customHeight="true" outlineLevel="0" collapsed="false">
      <c r="A89" s="880"/>
      <c r="B89" s="880"/>
      <c r="C89" s="886" t="n">
        <v>2211311</v>
      </c>
      <c r="D89" s="878" t="s">
        <v>1878</v>
      </c>
      <c r="E89" s="879" t="s">
        <v>1879</v>
      </c>
    </row>
    <row r="90" customFormat="false" ht="15" hidden="false" customHeight="true" outlineLevel="0" collapsed="false">
      <c r="A90" s="880"/>
      <c r="B90" s="880"/>
      <c r="C90" s="886" t="n">
        <v>2211313</v>
      </c>
      <c r="D90" s="878" t="s">
        <v>1880</v>
      </c>
      <c r="E90" s="879"/>
    </row>
    <row r="91" customFormat="false" ht="15" hidden="false" customHeight="true" outlineLevel="0" collapsed="false">
      <c r="A91" s="880"/>
      <c r="B91" s="880"/>
      <c r="C91" s="886" t="n">
        <v>2211314</v>
      </c>
      <c r="D91" s="878" t="s">
        <v>1881</v>
      </c>
      <c r="E91" s="879"/>
    </row>
    <row r="92" customFormat="false" ht="15" hidden="false" customHeight="true" outlineLevel="0" collapsed="false">
      <c r="A92" s="880"/>
      <c r="B92" s="880"/>
      <c r="C92" s="886" t="n">
        <v>2211329</v>
      </c>
      <c r="D92" s="878" t="s">
        <v>1882</v>
      </c>
      <c r="E92" s="879"/>
    </row>
    <row r="93" customFormat="false" ht="15" hidden="false" customHeight="true" outlineLevel="0" collapsed="false">
      <c r="A93" s="880"/>
      <c r="B93" s="880"/>
      <c r="C93" s="886" t="n">
        <v>2211399</v>
      </c>
      <c r="D93" s="878" t="s">
        <v>1883</v>
      </c>
      <c r="E93" s="887" t="n">
        <v>24000000</v>
      </c>
    </row>
    <row r="94" customFormat="false" ht="15" hidden="false" customHeight="true" outlineLevel="0" collapsed="false">
      <c r="A94" s="880"/>
      <c r="B94" s="880"/>
      <c r="C94" s="877" t="n">
        <v>2220100</v>
      </c>
      <c r="D94" s="873" t="s">
        <v>1884</v>
      </c>
      <c r="E94" s="876" t="n">
        <f aca="false">E95</f>
        <v>8000000</v>
      </c>
    </row>
    <row r="95" customFormat="false" ht="15" hidden="false" customHeight="true" outlineLevel="0" collapsed="false">
      <c r="A95" s="880"/>
      <c r="B95" s="880"/>
      <c r="C95" s="881" t="n">
        <v>2220101</v>
      </c>
      <c r="D95" s="878" t="s">
        <v>1885</v>
      </c>
      <c r="E95" s="879" t="n">
        <v>8000000</v>
      </c>
    </row>
    <row r="96" customFormat="false" ht="15" hidden="false" customHeight="true" outlineLevel="0" collapsed="false">
      <c r="A96" s="880"/>
      <c r="B96" s="880"/>
      <c r="C96" s="877" t="n">
        <v>2220200</v>
      </c>
      <c r="D96" s="873" t="s">
        <v>1886</v>
      </c>
      <c r="E96" s="876" t="n">
        <f aca="false">E97+E98+E99+E100+E101+E102+E103+E104</f>
        <v>4500000</v>
      </c>
    </row>
    <row r="97" customFormat="false" ht="15" hidden="false" customHeight="true" outlineLevel="0" collapsed="false">
      <c r="A97" s="880"/>
      <c r="B97" s="880"/>
      <c r="C97" s="881" t="n">
        <v>2220201</v>
      </c>
      <c r="D97" s="878" t="s">
        <v>1887</v>
      </c>
      <c r="E97" s="879" t="n">
        <v>0</v>
      </c>
    </row>
    <row r="98" customFormat="false" ht="15" hidden="false" customHeight="true" outlineLevel="0" collapsed="false">
      <c r="A98" s="880"/>
      <c r="B98" s="880"/>
      <c r="C98" s="881" t="n">
        <v>2220205</v>
      </c>
      <c r="D98" s="878" t="s">
        <v>1888</v>
      </c>
      <c r="E98" s="879" t="n">
        <v>2500000</v>
      </c>
    </row>
    <row r="99" customFormat="false" ht="15" hidden="false" customHeight="true" outlineLevel="0" collapsed="false">
      <c r="A99" s="880"/>
      <c r="B99" s="880"/>
      <c r="C99" s="881" t="n">
        <v>2220206</v>
      </c>
      <c r="D99" s="878" t="s">
        <v>1889</v>
      </c>
      <c r="E99" s="879"/>
    </row>
    <row r="100" customFormat="false" ht="15" hidden="false" customHeight="true" outlineLevel="0" collapsed="false">
      <c r="A100" s="880"/>
      <c r="B100" s="880"/>
      <c r="C100" s="881" t="n">
        <v>2220207</v>
      </c>
      <c r="D100" s="878" t="s">
        <v>1890</v>
      </c>
      <c r="E100" s="879"/>
    </row>
    <row r="101" customFormat="false" ht="15" hidden="false" customHeight="true" outlineLevel="0" collapsed="false">
      <c r="A101" s="880"/>
      <c r="B101" s="880"/>
      <c r="C101" s="881" t="n">
        <v>2220210</v>
      </c>
      <c r="D101" s="878" t="s">
        <v>1891</v>
      </c>
      <c r="E101" s="879" t="n">
        <v>1000000</v>
      </c>
    </row>
    <row r="102" customFormat="false" ht="15" hidden="false" customHeight="true" outlineLevel="0" collapsed="false">
      <c r="A102" s="880"/>
      <c r="B102" s="880"/>
      <c r="C102" s="881" t="n">
        <v>2220204</v>
      </c>
      <c r="D102" s="878" t="s">
        <v>1892</v>
      </c>
      <c r="E102" s="879" t="n">
        <v>1000000</v>
      </c>
    </row>
    <row r="103" customFormat="false" ht="15" hidden="false" customHeight="true" outlineLevel="0" collapsed="false">
      <c r="A103" s="880"/>
      <c r="B103" s="880"/>
      <c r="C103" s="881" t="n">
        <v>2220299</v>
      </c>
      <c r="D103" s="878" t="s">
        <v>1886</v>
      </c>
      <c r="E103" s="879"/>
    </row>
    <row r="104" customFormat="false" ht="15" hidden="false" customHeight="true" outlineLevel="0" collapsed="false">
      <c r="A104" s="880"/>
      <c r="B104" s="880"/>
      <c r="C104" s="881" t="n">
        <v>2220206</v>
      </c>
      <c r="D104" s="878" t="s">
        <v>1889</v>
      </c>
      <c r="E104" s="879" t="n">
        <v>0</v>
      </c>
    </row>
    <row r="105" customFormat="false" ht="15" hidden="false" customHeight="true" outlineLevel="0" collapsed="false">
      <c r="A105" s="880"/>
      <c r="B105" s="880"/>
      <c r="C105" s="877" t="n">
        <v>2620100</v>
      </c>
      <c r="D105" s="873" t="s">
        <v>1893</v>
      </c>
      <c r="E105" s="876" t="n">
        <f aca="false">E106</f>
        <v>3400000</v>
      </c>
    </row>
    <row r="106" customFormat="false" ht="15" hidden="false" customHeight="true" outlineLevel="0" collapsed="false">
      <c r="A106" s="880"/>
      <c r="B106" s="880"/>
      <c r="C106" s="881" t="n">
        <v>2620161</v>
      </c>
      <c r="D106" s="878" t="s">
        <v>1894</v>
      </c>
      <c r="E106" s="879" t="n">
        <v>3400000</v>
      </c>
    </row>
    <row r="107" customFormat="false" ht="15" hidden="false" customHeight="true" outlineLevel="0" collapsed="false">
      <c r="A107" s="880"/>
      <c r="B107" s="880"/>
      <c r="C107" s="877" t="n">
        <v>2640100</v>
      </c>
      <c r="D107" s="873" t="s">
        <v>1895</v>
      </c>
      <c r="E107" s="876" t="n">
        <v>0</v>
      </c>
    </row>
    <row r="108" customFormat="false" ht="15" hidden="false" customHeight="true" outlineLevel="0" collapsed="false">
      <c r="A108" s="880"/>
      <c r="B108" s="880"/>
      <c r="C108" s="881" t="n">
        <v>2640105</v>
      </c>
      <c r="D108" s="878" t="s">
        <v>1896</v>
      </c>
      <c r="E108" s="879"/>
    </row>
    <row r="109" customFormat="false" ht="15" hidden="false" customHeight="true" outlineLevel="0" collapsed="false">
      <c r="A109" s="880"/>
      <c r="B109" s="880"/>
      <c r="C109" s="881" t="n">
        <v>2649999</v>
      </c>
      <c r="D109" s="878" t="s">
        <v>1895</v>
      </c>
      <c r="E109" s="879"/>
    </row>
    <row r="110" customFormat="false" ht="15" hidden="false" customHeight="true" outlineLevel="0" collapsed="false">
      <c r="A110" s="880"/>
      <c r="B110" s="880"/>
      <c r="C110" s="877" t="n">
        <v>2640200</v>
      </c>
      <c r="D110" s="873" t="s">
        <v>1897</v>
      </c>
      <c r="E110" s="876" t="n">
        <v>0</v>
      </c>
    </row>
    <row r="111" customFormat="false" ht="15" hidden="false" customHeight="true" outlineLevel="0" collapsed="false">
      <c r="A111" s="880"/>
      <c r="B111" s="880"/>
      <c r="C111" s="881" t="n">
        <v>2640299</v>
      </c>
      <c r="D111" s="878" t="s">
        <v>1898</v>
      </c>
      <c r="E111" s="879"/>
    </row>
    <row r="112" customFormat="false" ht="15" hidden="false" customHeight="true" outlineLevel="0" collapsed="false">
      <c r="A112" s="880"/>
      <c r="B112" s="880"/>
      <c r="C112" s="877" t="n">
        <v>2810200</v>
      </c>
      <c r="D112" s="873" t="s">
        <v>1899</v>
      </c>
      <c r="E112" s="876" t="n">
        <v>0</v>
      </c>
    </row>
    <row r="113" customFormat="false" ht="15" hidden="false" customHeight="true" outlineLevel="0" collapsed="false">
      <c r="A113" s="880"/>
      <c r="B113" s="880"/>
      <c r="C113" s="881" t="n">
        <v>2810205</v>
      </c>
      <c r="D113" s="878" t="s">
        <v>1900</v>
      </c>
      <c r="E113" s="879"/>
    </row>
    <row r="114" customFormat="false" ht="15" hidden="false" customHeight="true" outlineLevel="0" collapsed="false">
      <c r="A114" s="880"/>
      <c r="B114" s="880"/>
      <c r="C114" s="877" t="n">
        <v>3110300</v>
      </c>
      <c r="D114" s="873" t="s">
        <v>1901</v>
      </c>
      <c r="E114" s="876" t="n">
        <v>0</v>
      </c>
    </row>
    <row r="115" customFormat="false" ht="15" hidden="false" customHeight="true" outlineLevel="0" collapsed="false">
      <c r="A115" s="880"/>
      <c r="B115" s="880"/>
      <c r="C115" s="881" t="n">
        <v>3110301</v>
      </c>
      <c r="D115" s="878" t="s">
        <v>1902</v>
      </c>
      <c r="E115" s="879"/>
    </row>
    <row r="116" customFormat="false" ht="15" hidden="false" customHeight="true" outlineLevel="0" collapsed="false">
      <c r="A116" s="880"/>
      <c r="B116" s="880"/>
      <c r="C116" s="881" t="n">
        <v>3110302</v>
      </c>
      <c r="D116" s="878" t="s">
        <v>1903</v>
      </c>
      <c r="E116" s="879" t="n">
        <v>0</v>
      </c>
    </row>
    <row r="117" customFormat="false" ht="15" hidden="false" customHeight="true" outlineLevel="0" collapsed="false">
      <c r="A117" s="880"/>
      <c r="B117" s="880"/>
      <c r="C117" s="877" t="n">
        <v>2710100</v>
      </c>
      <c r="D117" s="873" t="s">
        <v>1904</v>
      </c>
      <c r="E117" s="876" t="n">
        <f aca="false">E118</f>
        <v>13600000</v>
      </c>
    </row>
    <row r="118" customFormat="false" ht="15" hidden="false" customHeight="true" outlineLevel="0" collapsed="false">
      <c r="A118" s="880"/>
      <c r="B118" s="880"/>
      <c r="C118" s="881" t="n">
        <v>2710102</v>
      </c>
      <c r="D118" s="878" t="s">
        <v>1905</v>
      </c>
      <c r="E118" s="879" t="n">
        <v>13600000</v>
      </c>
    </row>
    <row r="119" customFormat="false" ht="15" hidden="false" customHeight="true" outlineLevel="0" collapsed="false">
      <c r="A119" s="880"/>
      <c r="B119" s="880"/>
      <c r="C119" s="877" t="n">
        <v>3110700</v>
      </c>
      <c r="D119" s="873" t="s">
        <v>1906</v>
      </c>
      <c r="E119" s="876" t="n">
        <v>0</v>
      </c>
    </row>
    <row r="120" customFormat="false" ht="15" hidden="false" customHeight="true" outlineLevel="0" collapsed="false">
      <c r="A120" s="880"/>
      <c r="B120" s="880"/>
      <c r="C120" s="881" t="n">
        <v>3110701</v>
      </c>
      <c r="D120" s="878" t="s">
        <v>1907</v>
      </c>
      <c r="E120" s="879"/>
    </row>
    <row r="121" customFormat="false" ht="15" hidden="false" customHeight="true" outlineLevel="0" collapsed="false">
      <c r="A121" s="880"/>
      <c r="B121" s="880"/>
      <c r="C121" s="877" t="n">
        <v>3111000</v>
      </c>
      <c r="D121" s="873" t="s">
        <v>1908</v>
      </c>
      <c r="E121" s="876" t="n">
        <f aca="false">E122+E123</f>
        <v>15200000</v>
      </c>
    </row>
    <row r="122" customFormat="false" ht="15" hidden="false" customHeight="true" outlineLevel="0" collapsed="false">
      <c r="A122" s="880"/>
      <c r="B122" s="880"/>
      <c r="C122" s="881" t="n">
        <v>3111001</v>
      </c>
      <c r="D122" s="878" t="s">
        <v>1909</v>
      </c>
      <c r="E122" s="879" t="n">
        <v>2000000</v>
      </c>
    </row>
    <row r="123" customFormat="false" ht="15" hidden="false" customHeight="true" outlineLevel="0" collapsed="false">
      <c r="A123" s="880"/>
      <c r="B123" s="880"/>
      <c r="C123" s="881" t="n">
        <v>3111002</v>
      </c>
      <c r="D123" s="878" t="s">
        <v>1910</v>
      </c>
      <c r="E123" s="884" t="n">
        <f aca="false">13200000</f>
        <v>13200000</v>
      </c>
    </row>
    <row r="124" customFormat="false" ht="15" hidden="false" customHeight="true" outlineLevel="0" collapsed="false">
      <c r="A124" s="880"/>
      <c r="B124" s="880"/>
      <c r="C124" s="881" t="n">
        <v>3111301</v>
      </c>
      <c r="D124" s="878" t="s">
        <v>1911</v>
      </c>
      <c r="E124" s="879"/>
    </row>
    <row r="125" customFormat="false" ht="15" hidden="false" customHeight="true" outlineLevel="0" collapsed="false">
      <c r="A125" s="880"/>
      <c r="B125" s="880"/>
      <c r="C125" s="881" t="n">
        <v>3111302</v>
      </c>
      <c r="D125" s="878" t="s">
        <v>1912</v>
      </c>
      <c r="E125" s="879"/>
    </row>
    <row r="126" customFormat="false" ht="15" hidden="false" customHeight="true" outlineLevel="0" collapsed="false">
      <c r="A126" s="880"/>
      <c r="B126" s="880"/>
      <c r="C126" s="881" t="n">
        <v>3111305</v>
      </c>
      <c r="D126" s="878" t="s">
        <v>1913</v>
      </c>
      <c r="E126" s="879"/>
    </row>
    <row r="127" customFormat="false" ht="15" hidden="false" customHeight="true" outlineLevel="0" collapsed="false">
      <c r="A127" s="880"/>
      <c r="B127" s="880"/>
      <c r="C127" s="877" t="n">
        <v>3111400</v>
      </c>
      <c r="D127" s="888" t="s">
        <v>1914</v>
      </c>
      <c r="E127" s="876" t="n">
        <v>0</v>
      </c>
    </row>
    <row r="128" customFormat="false" ht="15" hidden="false" customHeight="true" outlineLevel="0" collapsed="false">
      <c r="A128" s="880"/>
      <c r="B128" s="880"/>
      <c r="C128" s="881" t="n">
        <v>3111401</v>
      </c>
      <c r="D128" s="878" t="s">
        <v>1915</v>
      </c>
      <c r="E128" s="879"/>
    </row>
    <row r="129" customFormat="false" ht="15" hidden="false" customHeight="true" outlineLevel="0" collapsed="false">
      <c r="A129" s="880"/>
      <c r="B129" s="880"/>
      <c r="C129" s="881" t="n">
        <v>3111403</v>
      </c>
      <c r="D129" s="878" t="s">
        <v>1916</v>
      </c>
      <c r="E129" s="879"/>
      <c r="S129" s="889" t="n">
        <v>520450000</v>
      </c>
    </row>
    <row r="130" customFormat="false" ht="15" hidden="false" customHeight="true" outlineLevel="0" collapsed="false">
      <c r="A130" s="880"/>
      <c r="B130" s="880"/>
      <c r="C130" s="881" t="n">
        <v>3111499</v>
      </c>
      <c r="D130" s="878" t="s">
        <v>1917</v>
      </c>
      <c r="E130" s="879"/>
    </row>
    <row r="131" customFormat="false" ht="15" hidden="false" customHeight="true" outlineLevel="0" collapsed="false">
      <c r="A131" s="880"/>
      <c r="B131" s="880"/>
      <c r="C131" s="877" t="n">
        <v>4110400</v>
      </c>
      <c r="D131" s="873" t="s">
        <v>1918</v>
      </c>
      <c r="E131" s="890" t="n">
        <f aca="false">SUM(E132)</f>
        <v>11250000</v>
      </c>
    </row>
    <row r="132" customFormat="false" ht="15" hidden="false" customHeight="true" outlineLevel="0" collapsed="false">
      <c r="A132" s="880"/>
      <c r="B132" s="880"/>
      <c r="C132" s="881" t="n">
        <v>4110403</v>
      </c>
      <c r="D132" s="878" t="s">
        <v>1918</v>
      </c>
      <c r="E132" s="891" t="n">
        <f aca="false">5800000+15450000-10000000</f>
        <v>11250000</v>
      </c>
    </row>
    <row r="133" customFormat="false" ht="15" hidden="false" customHeight="true" outlineLevel="0" collapsed="false">
      <c r="A133" s="892" t="s">
        <v>1919</v>
      </c>
      <c r="B133" s="892"/>
      <c r="C133" s="892"/>
      <c r="D133" s="892"/>
      <c r="E133" s="893" t="n">
        <f aca="false">E5+E9+E18+E21+E25+E29+E33+E38+E44+E48+E58+E61+E76+E80+E83+E94+E96+E105+E117+E121+E131</f>
        <v>559260215</v>
      </c>
      <c r="S133" s="894" t="n">
        <f aca="false">S129-E133</f>
        <v>-38810215</v>
      </c>
    </row>
    <row r="134" customFormat="false" ht="15" hidden="false" customHeight="true" outlineLevel="0" collapsed="false">
      <c r="A134" s="895"/>
      <c r="B134" s="895"/>
      <c r="C134" s="895"/>
      <c r="D134" s="895"/>
      <c r="E134" s="895"/>
    </row>
    <row r="135" customFormat="false" ht="15" hidden="false" customHeight="true" outlineLevel="0" collapsed="false">
      <c r="A135" s="895"/>
      <c r="B135" s="895"/>
      <c r="C135" s="895"/>
      <c r="D135" s="895"/>
      <c r="E135" s="895"/>
    </row>
    <row r="136" customFormat="false" ht="15" hidden="false" customHeight="true" outlineLevel="0" collapsed="false">
      <c r="A136" s="896" t="s">
        <v>1790</v>
      </c>
      <c r="B136" s="896"/>
      <c r="C136" s="896"/>
      <c r="D136" s="896"/>
      <c r="E136" s="896"/>
    </row>
    <row r="137" customFormat="false" ht="15" hidden="false" customHeight="true" outlineLevel="0" collapsed="false">
      <c r="A137" s="869" t="s">
        <v>1791</v>
      </c>
      <c r="B137" s="869"/>
      <c r="C137" s="869"/>
      <c r="D137" s="869"/>
      <c r="E137" s="869"/>
    </row>
    <row r="138" customFormat="false" ht="15" hidden="false" customHeight="true" outlineLevel="0" collapsed="false">
      <c r="A138" s="897" t="s">
        <v>1920</v>
      </c>
      <c r="B138" s="897"/>
      <c r="C138" s="897"/>
      <c r="D138" s="897"/>
      <c r="E138" s="897"/>
    </row>
    <row r="139" customFormat="false" ht="15" hidden="false" customHeight="true" outlineLevel="0" collapsed="false">
      <c r="A139" s="871" t="s">
        <v>1793</v>
      </c>
      <c r="B139" s="871"/>
      <c r="C139" s="898" t="s">
        <v>1794</v>
      </c>
      <c r="D139" s="871" t="s">
        <v>1795</v>
      </c>
      <c r="E139" s="899" t="s">
        <v>1796</v>
      </c>
    </row>
    <row r="140" s="903" customFormat="true" ht="18.75" hidden="false" customHeight="true" outlineLevel="0" collapsed="false">
      <c r="A140" s="871"/>
      <c r="B140" s="871"/>
      <c r="C140" s="898"/>
      <c r="D140" s="871"/>
      <c r="E140" s="899"/>
      <c r="F140" s="900" t="s">
        <v>1921</v>
      </c>
      <c r="G140" s="900" t="s">
        <v>1922</v>
      </c>
      <c r="H140" s="901" t="s">
        <v>1923</v>
      </c>
      <c r="I140" s="901" t="s">
        <v>1924</v>
      </c>
      <c r="J140" s="902"/>
      <c r="K140" s="902"/>
      <c r="L140" s="902"/>
      <c r="M140" s="902"/>
    </row>
    <row r="141" customFormat="false" ht="15" hidden="false" customHeight="true" outlineLevel="0" collapsed="false">
      <c r="A141" s="871"/>
      <c r="B141" s="871" t="s">
        <v>1798</v>
      </c>
      <c r="C141" s="904"/>
      <c r="D141" s="905"/>
      <c r="E141" s="906"/>
    </row>
    <row r="142" customFormat="false" ht="15" hidden="false" customHeight="true" outlineLevel="0" collapsed="false">
      <c r="A142" s="907"/>
      <c r="B142" s="907"/>
      <c r="C142" s="904" t="n">
        <v>2110100</v>
      </c>
      <c r="D142" s="905" t="s">
        <v>1797</v>
      </c>
      <c r="E142" s="908" t="n">
        <f aca="false">SUM(E143)</f>
        <v>121475406.76</v>
      </c>
    </row>
    <row r="143" customFormat="false" ht="15" hidden="false" customHeight="true" outlineLevel="0" collapsed="false">
      <c r="A143" s="907"/>
      <c r="B143" s="907"/>
      <c r="C143" s="909" t="n">
        <v>2110101</v>
      </c>
      <c r="D143" s="910" t="s">
        <v>1799</v>
      </c>
      <c r="E143" s="911" t="n">
        <f aca="false">(113070096-10000000-2000000)*1.06+14341105</f>
        <v>121475406.76</v>
      </c>
      <c r="F143" s="911" t="n">
        <f aca="false">113070096-10000000-2000000</f>
        <v>101070096</v>
      </c>
    </row>
    <row r="144" customFormat="false" ht="15" hidden="false" customHeight="true" outlineLevel="0" collapsed="false">
      <c r="A144" s="907"/>
      <c r="B144" s="907"/>
      <c r="C144" s="904" t="n">
        <v>2110200</v>
      </c>
      <c r="D144" s="905" t="s">
        <v>1800</v>
      </c>
      <c r="E144" s="908" t="n">
        <f aca="false">E145</f>
        <v>0</v>
      </c>
    </row>
    <row r="145" customFormat="false" ht="15" hidden="false" customHeight="true" outlineLevel="0" collapsed="false">
      <c r="A145" s="907"/>
      <c r="B145" s="907"/>
      <c r="C145" s="909" t="n">
        <v>2110202</v>
      </c>
      <c r="D145" s="910" t="s">
        <v>1801</v>
      </c>
      <c r="E145" s="911"/>
    </row>
    <row r="146" customFormat="false" ht="15" hidden="false" customHeight="true" outlineLevel="0" collapsed="false">
      <c r="A146" s="907"/>
      <c r="B146" s="907"/>
      <c r="C146" s="904" t="n">
        <v>2110300</v>
      </c>
      <c r="D146" s="905" t="s">
        <v>1802</v>
      </c>
      <c r="E146" s="908" t="n">
        <f aca="false">SUM(E147:E154)</f>
        <v>0</v>
      </c>
    </row>
    <row r="147" customFormat="false" ht="15" hidden="false" customHeight="true" outlineLevel="0" collapsed="false">
      <c r="A147" s="907"/>
      <c r="B147" s="907"/>
      <c r="C147" s="909" t="n">
        <v>2110301</v>
      </c>
      <c r="D147" s="910" t="s">
        <v>1803</v>
      </c>
      <c r="E147" s="911" t="n">
        <v>0</v>
      </c>
    </row>
    <row r="148" customFormat="false" ht="15" hidden="false" customHeight="true" outlineLevel="0" collapsed="false">
      <c r="A148" s="907"/>
      <c r="B148" s="907"/>
      <c r="C148" s="909" t="n">
        <v>2110302</v>
      </c>
      <c r="D148" s="910" t="s">
        <v>1925</v>
      </c>
      <c r="E148" s="911"/>
    </row>
    <row r="149" customFormat="false" ht="15" hidden="false" customHeight="true" outlineLevel="0" collapsed="false">
      <c r="A149" s="907"/>
      <c r="B149" s="907"/>
      <c r="C149" s="909" t="n">
        <v>2110303</v>
      </c>
      <c r="D149" s="910" t="s">
        <v>1805</v>
      </c>
      <c r="E149" s="911"/>
    </row>
    <row r="150" customFormat="false" ht="15" hidden="false" customHeight="true" outlineLevel="0" collapsed="false">
      <c r="A150" s="907"/>
      <c r="B150" s="907"/>
      <c r="C150" s="909" t="n">
        <v>2110314</v>
      </c>
      <c r="D150" s="910" t="s">
        <v>1806</v>
      </c>
      <c r="E150" s="911"/>
    </row>
    <row r="151" customFormat="false" ht="15" hidden="false" customHeight="true" outlineLevel="0" collapsed="false">
      <c r="A151" s="907"/>
      <c r="B151" s="907"/>
      <c r="C151" s="909" t="n">
        <v>2110320</v>
      </c>
      <c r="D151" s="910" t="s">
        <v>1807</v>
      </c>
      <c r="E151" s="911"/>
    </row>
    <row r="152" customFormat="false" ht="15" hidden="false" customHeight="true" outlineLevel="0" collapsed="false">
      <c r="A152" s="907"/>
      <c r="B152" s="907"/>
      <c r="C152" s="909" t="n">
        <v>2110321</v>
      </c>
      <c r="D152" s="910" t="s">
        <v>1808</v>
      </c>
      <c r="E152" s="911"/>
    </row>
    <row r="153" customFormat="false" ht="15" hidden="false" customHeight="true" outlineLevel="0" collapsed="false">
      <c r="A153" s="907"/>
      <c r="B153" s="907"/>
      <c r="C153" s="909" t="n">
        <v>2110322</v>
      </c>
      <c r="D153" s="910" t="s">
        <v>1809</v>
      </c>
      <c r="E153" s="911"/>
    </row>
    <row r="154" customFormat="false" ht="15" hidden="false" customHeight="true" outlineLevel="0" collapsed="false">
      <c r="A154" s="907"/>
      <c r="B154" s="907"/>
      <c r="C154" s="909" t="n">
        <v>2110333</v>
      </c>
      <c r="D154" s="910" t="s">
        <v>1810</v>
      </c>
      <c r="E154" s="911"/>
    </row>
    <row r="155" customFormat="false" ht="15" hidden="false" customHeight="true" outlineLevel="0" collapsed="false">
      <c r="A155" s="907"/>
      <c r="B155" s="907"/>
      <c r="C155" s="904" t="n">
        <v>2120100</v>
      </c>
      <c r="D155" s="905" t="s">
        <v>1811</v>
      </c>
      <c r="E155" s="908" t="n">
        <f aca="false">SUM(E156:E158)</f>
        <v>0</v>
      </c>
    </row>
    <row r="156" customFormat="false" ht="15" hidden="false" customHeight="true" outlineLevel="0" collapsed="false">
      <c r="A156" s="907"/>
      <c r="B156" s="907"/>
      <c r="C156" s="909" t="n">
        <v>2120101</v>
      </c>
      <c r="D156" s="910" t="s">
        <v>1812</v>
      </c>
      <c r="E156" s="911"/>
    </row>
    <row r="157" customFormat="false" ht="15" hidden="false" customHeight="true" outlineLevel="0" collapsed="false">
      <c r="A157" s="907"/>
      <c r="B157" s="907"/>
      <c r="C157" s="909" t="n">
        <v>2120102</v>
      </c>
      <c r="D157" s="910" t="s">
        <v>1926</v>
      </c>
      <c r="E157" s="911"/>
    </row>
    <row r="158" customFormat="false" ht="15" hidden="false" customHeight="true" outlineLevel="0" collapsed="false">
      <c r="A158" s="907"/>
      <c r="B158" s="907"/>
      <c r="C158" s="909" t="n">
        <v>2120103</v>
      </c>
      <c r="D158" s="910" t="s">
        <v>1927</v>
      </c>
      <c r="E158" s="911"/>
    </row>
    <row r="159" customFormat="false" ht="15" hidden="false" customHeight="true" outlineLevel="0" collapsed="false">
      <c r="A159" s="907"/>
      <c r="B159" s="907"/>
      <c r="C159" s="904" t="n">
        <v>2210100</v>
      </c>
      <c r="D159" s="905" t="s">
        <v>1814</v>
      </c>
      <c r="E159" s="908" t="n">
        <f aca="false">SUM(E160:E162)</f>
        <v>8700000</v>
      </c>
    </row>
    <row r="160" customFormat="false" ht="15" hidden="false" customHeight="true" outlineLevel="0" collapsed="false">
      <c r="A160" s="907"/>
      <c r="B160" s="907"/>
      <c r="C160" s="909" t="n">
        <v>2210101</v>
      </c>
      <c r="D160" s="910" t="s">
        <v>1815</v>
      </c>
      <c r="E160" s="911" t="n">
        <v>1500000</v>
      </c>
      <c r="F160" s="911" t="n">
        <v>1500000</v>
      </c>
    </row>
    <row r="161" customFormat="false" ht="15" hidden="false" customHeight="true" outlineLevel="0" collapsed="false">
      <c r="A161" s="907"/>
      <c r="B161" s="907"/>
      <c r="C161" s="909" t="n">
        <v>2210102</v>
      </c>
      <c r="D161" s="910" t="s">
        <v>1816</v>
      </c>
      <c r="E161" s="911" t="n">
        <f aca="false">2000000+5000000</f>
        <v>7000000</v>
      </c>
      <c r="F161" s="911" t="n">
        <v>2000000</v>
      </c>
    </row>
    <row r="162" customFormat="false" ht="15" hidden="false" customHeight="true" outlineLevel="0" collapsed="false">
      <c r="A162" s="907"/>
      <c r="B162" s="907"/>
      <c r="C162" s="909" t="n">
        <v>2210106</v>
      </c>
      <c r="D162" s="910" t="s">
        <v>1817</v>
      </c>
      <c r="E162" s="911" t="n">
        <v>200000</v>
      </c>
      <c r="F162" s="911" t="n">
        <v>200000</v>
      </c>
    </row>
    <row r="163" customFormat="false" ht="15" hidden="false" customHeight="true" outlineLevel="0" collapsed="false">
      <c r="A163" s="907"/>
      <c r="B163" s="907"/>
      <c r="C163" s="904" t="n">
        <v>2210200</v>
      </c>
      <c r="D163" s="905" t="s">
        <v>1818</v>
      </c>
      <c r="E163" s="908" t="n">
        <f aca="false">SUM(E164:E166)</f>
        <v>6500000</v>
      </c>
    </row>
    <row r="164" customFormat="false" ht="15" hidden="false" customHeight="true" outlineLevel="0" collapsed="false">
      <c r="A164" s="907"/>
      <c r="B164" s="907"/>
      <c r="C164" s="909" t="n">
        <v>2210201</v>
      </c>
      <c r="D164" s="910" t="s">
        <v>1819</v>
      </c>
      <c r="E164" s="911" t="n">
        <v>1500000</v>
      </c>
      <c r="F164" s="911" t="n">
        <v>1500000</v>
      </c>
    </row>
    <row r="165" customFormat="false" ht="15" hidden="false" customHeight="true" outlineLevel="0" collapsed="false">
      <c r="A165" s="907"/>
      <c r="B165" s="907"/>
      <c r="C165" s="909" t="n">
        <v>2210202</v>
      </c>
      <c r="D165" s="910" t="s">
        <v>1820</v>
      </c>
      <c r="E165" s="911" t="n">
        <v>1000000</v>
      </c>
      <c r="F165" s="911" t="n">
        <v>1000000</v>
      </c>
    </row>
    <row r="166" customFormat="false" ht="15" hidden="false" customHeight="true" outlineLevel="0" collapsed="false">
      <c r="A166" s="907"/>
      <c r="B166" s="907"/>
      <c r="C166" s="909" t="n">
        <v>2210206</v>
      </c>
      <c r="D166" s="910" t="s">
        <v>1821</v>
      </c>
      <c r="E166" s="911" t="n">
        <v>4000000</v>
      </c>
      <c r="F166" s="911" t="n">
        <v>4000000</v>
      </c>
    </row>
    <row r="167" customFormat="false" ht="15" hidden="false" customHeight="true" outlineLevel="0" collapsed="false">
      <c r="A167" s="907"/>
      <c r="B167" s="907"/>
      <c r="C167" s="904" t="n">
        <v>2210300</v>
      </c>
      <c r="D167" s="905" t="s">
        <v>1822</v>
      </c>
      <c r="E167" s="908" t="n">
        <f aca="false">SUM(E168:E170)</f>
        <v>50000000</v>
      </c>
    </row>
    <row r="168" customFormat="false" ht="15" hidden="false" customHeight="true" outlineLevel="0" collapsed="false">
      <c r="A168" s="907"/>
      <c r="B168" s="907"/>
      <c r="C168" s="909" t="n">
        <v>2210301</v>
      </c>
      <c r="D168" s="910" t="s">
        <v>1823</v>
      </c>
      <c r="E168" s="911" t="n">
        <v>20000000</v>
      </c>
      <c r="F168" s="911" t="n">
        <v>20000000</v>
      </c>
    </row>
    <row r="169" customFormat="false" ht="15" hidden="false" customHeight="true" outlineLevel="0" collapsed="false">
      <c r="A169" s="907"/>
      <c r="B169" s="907"/>
      <c r="C169" s="909" t="n">
        <v>2210302</v>
      </c>
      <c r="D169" s="910" t="s">
        <v>1824</v>
      </c>
      <c r="E169" s="911" t="n">
        <v>20000000</v>
      </c>
      <c r="F169" s="911" t="n">
        <v>20000000</v>
      </c>
    </row>
    <row r="170" customFormat="false" ht="15" hidden="false" customHeight="true" outlineLevel="0" collapsed="false">
      <c r="A170" s="907"/>
      <c r="B170" s="907"/>
      <c r="C170" s="909" t="n">
        <v>2210303</v>
      </c>
      <c r="D170" s="910" t="s">
        <v>1825</v>
      </c>
      <c r="E170" s="911" t="n">
        <v>10000000</v>
      </c>
      <c r="F170" s="911" t="n">
        <v>10000000</v>
      </c>
    </row>
    <row r="171" customFormat="false" ht="15" hidden="false" customHeight="true" outlineLevel="0" collapsed="false">
      <c r="A171" s="907"/>
      <c r="B171" s="907"/>
      <c r="C171" s="877" t="n">
        <v>2210400</v>
      </c>
      <c r="D171" s="873" t="s">
        <v>1928</v>
      </c>
      <c r="E171" s="908" t="n">
        <f aca="false">SUM(E172:E175)</f>
        <v>15500000</v>
      </c>
    </row>
    <row r="172" customFormat="false" ht="15" hidden="false" customHeight="true" outlineLevel="0" collapsed="false">
      <c r="A172" s="907"/>
      <c r="B172" s="907"/>
      <c r="C172" s="881" t="n">
        <v>2210401</v>
      </c>
      <c r="D172" s="878" t="s">
        <v>1823</v>
      </c>
      <c r="E172" s="911" t="n">
        <v>7000000</v>
      </c>
      <c r="F172" s="911" t="n">
        <v>7000000</v>
      </c>
    </row>
    <row r="173" customFormat="false" ht="15" hidden="false" customHeight="true" outlineLevel="0" collapsed="false">
      <c r="A173" s="907"/>
      <c r="B173" s="907"/>
      <c r="C173" s="881" t="n">
        <v>2210402</v>
      </c>
      <c r="D173" s="878" t="s">
        <v>1929</v>
      </c>
      <c r="E173" s="911" t="n">
        <v>3000000</v>
      </c>
      <c r="F173" s="911" t="n">
        <v>3000000</v>
      </c>
    </row>
    <row r="174" customFormat="false" ht="15" hidden="false" customHeight="true" outlineLevel="0" collapsed="false">
      <c r="A174" s="907"/>
      <c r="B174" s="907"/>
      <c r="C174" s="881" t="n">
        <v>2210403</v>
      </c>
      <c r="D174" s="878" t="s">
        <v>1930</v>
      </c>
      <c r="E174" s="911" t="n">
        <v>5000000</v>
      </c>
      <c r="F174" s="911" t="n">
        <v>5000000</v>
      </c>
    </row>
    <row r="175" customFormat="false" ht="15" hidden="false" customHeight="true" outlineLevel="0" collapsed="false">
      <c r="A175" s="907"/>
      <c r="B175" s="907"/>
      <c r="C175" s="881" t="n">
        <v>2210404</v>
      </c>
      <c r="D175" s="878" t="s">
        <v>1931</v>
      </c>
      <c r="E175" s="911" t="n">
        <v>500000</v>
      </c>
      <c r="F175" s="911" t="n">
        <v>500000</v>
      </c>
    </row>
    <row r="176" customFormat="false" ht="15" hidden="false" customHeight="true" outlineLevel="0" collapsed="false">
      <c r="A176" s="871"/>
      <c r="B176" s="871"/>
      <c r="C176" s="904" t="n">
        <v>2210500</v>
      </c>
      <c r="D176" s="905" t="s">
        <v>1828</v>
      </c>
      <c r="E176" s="908" t="n">
        <f aca="false">SUM(E177:E181)</f>
        <v>21000000</v>
      </c>
    </row>
    <row r="177" customFormat="false" ht="15" hidden="false" customHeight="true" outlineLevel="0" collapsed="false">
      <c r="A177" s="907"/>
      <c r="B177" s="907"/>
      <c r="C177" s="909" t="n">
        <v>2210502</v>
      </c>
      <c r="D177" s="910" t="s">
        <v>1829</v>
      </c>
      <c r="E177" s="911" t="n">
        <f aca="false">4000000+5000000</f>
        <v>9000000</v>
      </c>
      <c r="F177" s="911" t="n">
        <v>4000000</v>
      </c>
    </row>
    <row r="178" customFormat="false" ht="15" hidden="false" customHeight="true" outlineLevel="0" collapsed="false">
      <c r="A178" s="907"/>
      <c r="B178" s="907"/>
      <c r="C178" s="909" t="n">
        <v>2210503</v>
      </c>
      <c r="D178" s="910" t="s">
        <v>1830</v>
      </c>
      <c r="E178" s="911" t="n">
        <v>500000</v>
      </c>
      <c r="F178" s="911" t="n">
        <v>500000</v>
      </c>
    </row>
    <row r="179" customFormat="false" ht="15" hidden="false" customHeight="true" outlineLevel="0" collapsed="false">
      <c r="A179" s="907"/>
      <c r="B179" s="907"/>
      <c r="C179" s="909" t="n">
        <v>2210504</v>
      </c>
      <c r="D179" s="910" t="s">
        <v>1831</v>
      </c>
      <c r="E179" s="911" t="n">
        <f aca="false">2500000+5000000</f>
        <v>7500000</v>
      </c>
      <c r="F179" s="911" t="n">
        <v>2500000</v>
      </c>
    </row>
    <row r="180" customFormat="false" ht="15" hidden="false" customHeight="true" outlineLevel="0" collapsed="false">
      <c r="A180" s="907"/>
      <c r="B180" s="907"/>
      <c r="C180" s="909" t="n">
        <v>2210505</v>
      </c>
      <c r="D180" s="910" t="s">
        <v>1832</v>
      </c>
      <c r="E180" s="911" t="n">
        <v>2000000</v>
      </c>
    </row>
    <row r="181" customFormat="false" ht="15" hidden="false" customHeight="true" outlineLevel="0" collapsed="false">
      <c r="A181" s="907"/>
      <c r="B181" s="907"/>
      <c r="C181" s="909" t="n">
        <v>2210599</v>
      </c>
      <c r="D181" s="910" t="s">
        <v>1833</v>
      </c>
      <c r="E181" s="911" t="n">
        <v>2000000</v>
      </c>
    </row>
    <row r="182" customFormat="false" ht="15" hidden="false" customHeight="true" outlineLevel="0" collapsed="false">
      <c r="A182" s="907"/>
      <c r="B182" s="907"/>
      <c r="C182" s="904" t="n">
        <v>2210600</v>
      </c>
      <c r="D182" s="905" t="s">
        <v>1834</v>
      </c>
      <c r="E182" s="908" t="n">
        <f aca="false">SUM(E183:E185)</f>
        <v>42500000</v>
      </c>
    </row>
    <row r="183" customFormat="false" ht="15" hidden="false" customHeight="true" outlineLevel="0" collapsed="false">
      <c r="A183" s="907"/>
      <c r="B183" s="907"/>
      <c r="C183" s="909" t="n">
        <v>2210602</v>
      </c>
      <c r="D183" s="910" t="s">
        <v>1835</v>
      </c>
      <c r="E183" s="911" t="n">
        <v>5000000</v>
      </c>
      <c r="F183" s="911" t="n">
        <v>5000000</v>
      </c>
    </row>
    <row r="184" customFormat="false" ht="15" hidden="false" customHeight="true" outlineLevel="0" collapsed="false">
      <c r="A184" s="907"/>
      <c r="B184" s="907"/>
      <c r="C184" s="909" t="n">
        <v>2210603</v>
      </c>
      <c r="D184" s="910" t="s">
        <v>1836</v>
      </c>
      <c r="E184" s="911" t="n">
        <v>12500000</v>
      </c>
      <c r="F184" s="911" t="n">
        <v>12500000</v>
      </c>
    </row>
    <row r="185" customFormat="false" ht="15" hidden="false" customHeight="true" outlineLevel="0" collapsed="false">
      <c r="A185" s="907"/>
      <c r="B185" s="907"/>
      <c r="C185" s="909" t="n">
        <v>2210604</v>
      </c>
      <c r="D185" s="910" t="s">
        <v>1837</v>
      </c>
      <c r="E185" s="911" t="n">
        <f aca="false">21000000+4000000</f>
        <v>25000000</v>
      </c>
      <c r="F185" s="911" t="n">
        <v>21000000</v>
      </c>
    </row>
    <row r="186" customFormat="false" ht="15" hidden="false" customHeight="true" outlineLevel="0" collapsed="false">
      <c r="A186" s="907"/>
      <c r="B186" s="907"/>
      <c r="C186" s="904" t="n">
        <v>2210700</v>
      </c>
      <c r="D186" s="905" t="s">
        <v>1838</v>
      </c>
      <c r="E186" s="908" t="n">
        <f aca="false">SUM(E187:E195)</f>
        <v>14665698</v>
      </c>
    </row>
    <row r="187" customFormat="false" ht="15" hidden="false" customHeight="true" outlineLevel="0" collapsed="false">
      <c r="A187" s="907"/>
      <c r="B187" s="907"/>
      <c r="C187" s="909" t="n">
        <v>2210701</v>
      </c>
      <c r="D187" s="910" t="s">
        <v>1839</v>
      </c>
      <c r="E187" s="911" t="n">
        <v>2000000</v>
      </c>
      <c r="G187" s="911" t="n">
        <v>2000000</v>
      </c>
    </row>
    <row r="188" customFormat="false" ht="15" hidden="false" customHeight="true" outlineLevel="0" collapsed="false">
      <c r="A188" s="907"/>
      <c r="B188" s="907"/>
      <c r="C188" s="909" t="n">
        <v>2210702</v>
      </c>
      <c r="D188" s="910" t="s">
        <v>1840</v>
      </c>
      <c r="E188" s="911" t="n">
        <v>900000</v>
      </c>
      <c r="G188" s="911" t="n">
        <v>900000</v>
      </c>
    </row>
    <row r="189" customFormat="false" ht="15" hidden="false" customHeight="true" outlineLevel="0" collapsed="false">
      <c r="A189" s="907"/>
      <c r="B189" s="907"/>
      <c r="C189" s="909" t="n">
        <v>2210703</v>
      </c>
      <c r="D189" s="910" t="s">
        <v>1841</v>
      </c>
      <c r="E189" s="911" t="n">
        <v>1500000</v>
      </c>
      <c r="G189" s="911" t="n">
        <v>1500000</v>
      </c>
    </row>
    <row r="190" customFormat="false" ht="15" hidden="false" customHeight="true" outlineLevel="0" collapsed="false">
      <c r="A190" s="907"/>
      <c r="B190" s="907"/>
      <c r="C190" s="909" t="n">
        <v>2210704</v>
      </c>
      <c r="D190" s="910" t="s">
        <v>1842</v>
      </c>
      <c r="E190" s="911" t="n">
        <v>2000000</v>
      </c>
      <c r="G190" s="911" t="n">
        <v>2000000</v>
      </c>
    </row>
    <row r="191" customFormat="false" ht="15" hidden="false" customHeight="true" outlineLevel="0" collapsed="false">
      <c r="A191" s="907"/>
      <c r="B191" s="907"/>
      <c r="C191" s="909" t="n">
        <v>2210710</v>
      </c>
      <c r="D191" s="910" t="s">
        <v>1843</v>
      </c>
      <c r="E191" s="911" t="n">
        <v>2000000</v>
      </c>
      <c r="G191" s="911" t="n">
        <v>2000000</v>
      </c>
    </row>
    <row r="192" customFormat="false" ht="15" hidden="false" customHeight="true" outlineLevel="0" collapsed="false">
      <c r="A192" s="907"/>
      <c r="B192" s="907"/>
      <c r="C192" s="909" t="n">
        <v>2210711</v>
      </c>
      <c r="D192" s="910" t="s">
        <v>1844</v>
      </c>
      <c r="E192" s="911" t="n">
        <v>1500000</v>
      </c>
      <c r="G192" s="911" t="n">
        <v>1500000</v>
      </c>
    </row>
    <row r="193" customFormat="false" ht="15" hidden="false" customHeight="true" outlineLevel="0" collapsed="false">
      <c r="A193" s="907"/>
      <c r="B193" s="907"/>
      <c r="C193" s="909" t="n">
        <v>2210713</v>
      </c>
      <c r="D193" s="910" t="s">
        <v>1845</v>
      </c>
      <c r="E193" s="911"/>
      <c r="G193" s="911"/>
    </row>
    <row r="194" customFormat="false" ht="15" hidden="false" customHeight="true" outlineLevel="0" collapsed="false">
      <c r="A194" s="907"/>
      <c r="B194" s="907"/>
      <c r="C194" s="909" t="n">
        <v>2210716</v>
      </c>
      <c r="D194" s="910" t="s">
        <v>1846</v>
      </c>
      <c r="E194" s="911" t="n">
        <v>0</v>
      </c>
      <c r="G194" s="911" t="n">
        <v>0</v>
      </c>
    </row>
    <row r="195" customFormat="false" ht="15" hidden="false" customHeight="true" outlineLevel="0" collapsed="false">
      <c r="A195" s="907"/>
      <c r="B195" s="907"/>
      <c r="C195" s="909" t="n">
        <v>2210799</v>
      </c>
      <c r="D195" s="910" t="s">
        <v>1838</v>
      </c>
      <c r="E195" s="911" t="n">
        <f aca="false">2500000+2265698</f>
        <v>4765698</v>
      </c>
      <c r="G195" s="911" t="n">
        <v>2500000</v>
      </c>
    </row>
    <row r="196" customFormat="false" ht="15" hidden="false" customHeight="true" outlineLevel="0" collapsed="false">
      <c r="A196" s="907"/>
      <c r="B196" s="907"/>
      <c r="C196" s="904" t="n">
        <v>2210800</v>
      </c>
      <c r="D196" s="905" t="s">
        <v>1847</v>
      </c>
      <c r="E196" s="908" t="n">
        <f aca="false">SUM(E197:E198)</f>
        <v>67000000</v>
      </c>
    </row>
    <row r="197" customFormat="false" ht="15" hidden="false" customHeight="true" outlineLevel="0" collapsed="false">
      <c r="A197" s="907"/>
      <c r="B197" s="907"/>
      <c r="C197" s="909" t="n">
        <v>2210801</v>
      </c>
      <c r="D197" s="910" t="s">
        <v>1848</v>
      </c>
      <c r="E197" s="911" t="n">
        <f aca="false">8900000+2000000+20000000</f>
        <v>30900000</v>
      </c>
      <c r="F197" s="911" t="n">
        <v>8900000</v>
      </c>
    </row>
    <row r="198" customFormat="false" ht="15" hidden="false" customHeight="true" outlineLevel="0" collapsed="false">
      <c r="A198" s="907"/>
      <c r="B198" s="907"/>
      <c r="C198" s="909" t="n">
        <v>2210802</v>
      </c>
      <c r="D198" s="910" t="s">
        <v>1932</v>
      </c>
      <c r="E198" s="911" t="n">
        <f aca="false">11100000+25000000</f>
        <v>36100000</v>
      </c>
      <c r="F198" s="911" t="n">
        <v>11100000</v>
      </c>
    </row>
    <row r="199" customFormat="false" ht="15" hidden="false" customHeight="true" outlineLevel="0" collapsed="false">
      <c r="A199" s="907"/>
      <c r="B199" s="907"/>
      <c r="C199" s="904" t="n">
        <v>2210900</v>
      </c>
      <c r="D199" s="905" t="s">
        <v>1850</v>
      </c>
      <c r="E199" s="908" t="n">
        <f aca="false">SUM(E200:E203)</f>
        <v>0</v>
      </c>
    </row>
    <row r="200" customFormat="false" ht="15" hidden="false" customHeight="true" outlineLevel="0" collapsed="false">
      <c r="A200" s="907"/>
      <c r="B200" s="907"/>
      <c r="C200" s="909" t="n">
        <v>2210901</v>
      </c>
      <c r="D200" s="910" t="s">
        <v>1851</v>
      </c>
      <c r="E200" s="911"/>
    </row>
    <row r="201" customFormat="false" ht="15" hidden="false" customHeight="true" outlineLevel="0" collapsed="false">
      <c r="A201" s="907"/>
      <c r="B201" s="907"/>
      <c r="C201" s="909" t="n">
        <v>2210902</v>
      </c>
      <c r="D201" s="910" t="s">
        <v>1852</v>
      </c>
      <c r="E201" s="911"/>
    </row>
    <row r="202" customFormat="false" ht="15" hidden="false" customHeight="true" outlineLevel="0" collapsed="false">
      <c r="A202" s="907"/>
      <c r="B202" s="907"/>
      <c r="C202" s="909" t="n">
        <v>2210904</v>
      </c>
      <c r="D202" s="910" t="s">
        <v>1853</v>
      </c>
      <c r="E202" s="911"/>
    </row>
    <row r="203" customFormat="false" ht="15" hidden="false" customHeight="true" outlineLevel="0" collapsed="false">
      <c r="A203" s="907"/>
      <c r="B203" s="907"/>
      <c r="C203" s="909" t="n">
        <v>2210910</v>
      </c>
      <c r="D203" s="910" t="s">
        <v>1854</v>
      </c>
      <c r="E203" s="911"/>
    </row>
    <row r="204" customFormat="false" ht="15" hidden="false" customHeight="true" outlineLevel="0" collapsed="false">
      <c r="A204" s="907"/>
      <c r="B204" s="907"/>
      <c r="C204" s="904" t="n">
        <v>2211000</v>
      </c>
      <c r="D204" s="905" t="s">
        <v>1855</v>
      </c>
      <c r="E204" s="908" t="n">
        <f aca="false">SUM(E205:E213)</f>
        <v>700000</v>
      </c>
    </row>
    <row r="205" customFormat="false" ht="15" hidden="false" customHeight="true" outlineLevel="0" collapsed="false">
      <c r="A205" s="907"/>
      <c r="B205" s="907"/>
      <c r="C205" s="909" t="n">
        <v>2211001</v>
      </c>
      <c r="D205" s="910" t="s">
        <v>1856</v>
      </c>
      <c r="E205" s="911" t="n">
        <v>200000</v>
      </c>
      <c r="F205" s="911" t="n">
        <v>200000</v>
      </c>
    </row>
    <row r="206" customFormat="false" ht="15" hidden="false" customHeight="true" outlineLevel="0" collapsed="false">
      <c r="A206" s="907"/>
      <c r="B206" s="907"/>
      <c r="C206" s="909" t="n">
        <v>2211003</v>
      </c>
      <c r="D206" s="910" t="s">
        <v>1933</v>
      </c>
      <c r="E206" s="911" t="n">
        <v>0</v>
      </c>
      <c r="F206" s="911" t="n">
        <v>0</v>
      </c>
    </row>
    <row r="207" customFormat="false" ht="15" hidden="false" customHeight="true" outlineLevel="0" collapsed="false">
      <c r="A207" s="907"/>
      <c r="B207" s="907"/>
      <c r="C207" s="909" t="n">
        <v>2211004</v>
      </c>
      <c r="D207" s="910" t="s">
        <v>1858</v>
      </c>
      <c r="E207" s="911" t="n">
        <v>0</v>
      </c>
      <c r="F207" s="911" t="n">
        <v>0</v>
      </c>
    </row>
    <row r="208" customFormat="false" ht="15" hidden="false" customHeight="true" outlineLevel="0" collapsed="false">
      <c r="A208" s="907"/>
      <c r="B208" s="907"/>
      <c r="C208" s="909" t="n">
        <v>2211006</v>
      </c>
      <c r="D208" s="910" t="s">
        <v>1859</v>
      </c>
      <c r="E208" s="911" t="n">
        <v>200000</v>
      </c>
      <c r="F208" s="911" t="n">
        <v>200000</v>
      </c>
    </row>
    <row r="209" customFormat="false" ht="15" hidden="false" customHeight="true" outlineLevel="0" collapsed="false">
      <c r="A209" s="907"/>
      <c r="B209" s="907"/>
      <c r="C209" s="909" t="n">
        <v>2211007</v>
      </c>
      <c r="D209" s="910" t="s">
        <v>1934</v>
      </c>
      <c r="E209" s="911" t="n">
        <v>0</v>
      </c>
      <c r="F209" s="911" t="n">
        <v>0</v>
      </c>
    </row>
    <row r="210" customFormat="false" ht="15" hidden="false" customHeight="true" outlineLevel="0" collapsed="false">
      <c r="A210" s="907"/>
      <c r="B210" s="907"/>
      <c r="C210" s="909" t="n">
        <v>2211015</v>
      </c>
      <c r="D210" s="910" t="s">
        <v>1861</v>
      </c>
      <c r="E210" s="911" t="n">
        <v>0</v>
      </c>
      <c r="F210" s="911" t="n">
        <v>0</v>
      </c>
    </row>
    <row r="211" customFormat="false" ht="15" hidden="false" customHeight="true" outlineLevel="0" collapsed="false">
      <c r="A211" s="907"/>
      <c r="B211" s="907"/>
      <c r="C211" s="909" t="n">
        <v>2211016</v>
      </c>
      <c r="D211" s="910" t="s">
        <v>1862</v>
      </c>
      <c r="E211" s="911" t="n">
        <v>300000</v>
      </c>
      <c r="F211" s="911" t="n">
        <v>300000</v>
      </c>
    </row>
    <row r="212" customFormat="false" ht="15" hidden="false" customHeight="true" outlineLevel="0" collapsed="false">
      <c r="A212" s="907"/>
      <c r="B212" s="907"/>
      <c r="C212" s="909" t="n">
        <v>2211023</v>
      </c>
      <c r="D212" s="910" t="s">
        <v>1863</v>
      </c>
      <c r="E212" s="911" t="n">
        <v>0</v>
      </c>
    </row>
    <row r="213" customFormat="false" ht="15" hidden="false" customHeight="true" outlineLevel="0" collapsed="false">
      <c r="A213" s="907"/>
      <c r="B213" s="907"/>
      <c r="C213" s="909" t="n">
        <v>2211026</v>
      </c>
      <c r="D213" s="910" t="s">
        <v>1935</v>
      </c>
      <c r="E213" s="911" t="n">
        <v>0</v>
      </c>
    </row>
    <row r="214" customFormat="false" ht="15" hidden="false" customHeight="true" outlineLevel="0" collapsed="false">
      <c r="A214" s="907"/>
      <c r="B214" s="907"/>
      <c r="C214" s="904" t="n">
        <v>2211100</v>
      </c>
      <c r="D214" s="905" t="s">
        <v>1865</v>
      </c>
      <c r="E214" s="908" t="n">
        <f aca="false">SUM(E215:E217)</f>
        <v>16000000</v>
      </c>
    </row>
    <row r="215" customFormat="false" ht="15" hidden="false" customHeight="true" outlineLevel="0" collapsed="false">
      <c r="A215" s="907"/>
      <c r="B215" s="907"/>
      <c r="C215" s="909" t="n">
        <v>2211101</v>
      </c>
      <c r="D215" s="910" t="s">
        <v>1936</v>
      </c>
      <c r="E215" s="911" t="n">
        <f aca="false">5000000+5000000</f>
        <v>10000000</v>
      </c>
      <c r="F215" s="911" t="n">
        <v>5000000</v>
      </c>
    </row>
    <row r="216" customFormat="false" ht="15" hidden="false" customHeight="true" outlineLevel="0" collapsed="false">
      <c r="A216" s="907"/>
      <c r="B216" s="907"/>
      <c r="C216" s="909" t="n">
        <v>2211102</v>
      </c>
      <c r="D216" s="910" t="s">
        <v>1867</v>
      </c>
      <c r="E216" s="911" t="n">
        <v>1000000</v>
      </c>
      <c r="F216" s="911" t="n">
        <v>1000000</v>
      </c>
    </row>
    <row r="217" customFormat="false" ht="15" hidden="false" customHeight="true" outlineLevel="0" collapsed="false">
      <c r="A217" s="907"/>
      <c r="B217" s="907"/>
      <c r="C217" s="909" t="n">
        <v>2211103</v>
      </c>
      <c r="D217" s="910" t="s">
        <v>1868</v>
      </c>
      <c r="E217" s="911" t="n">
        <f aca="false">2000000+3000000</f>
        <v>5000000</v>
      </c>
      <c r="F217" s="911" t="n">
        <v>2000000</v>
      </c>
    </row>
    <row r="218" customFormat="false" ht="15" hidden="false" customHeight="true" outlineLevel="0" collapsed="false">
      <c r="A218" s="907"/>
      <c r="B218" s="907"/>
      <c r="C218" s="904" t="n">
        <v>2211200</v>
      </c>
      <c r="D218" s="905" t="s">
        <v>1869</v>
      </c>
      <c r="E218" s="908" t="n">
        <f aca="false">SUM(E219:E220)</f>
        <v>23000000</v>
      </c>
    </row>
    <row r="219" customFormat="false" ht="15" hidden="false" customHeight="true" outlineLevel="0" collapsed="false">
      <c r="A219" s="907"/>
      <c r="B219" s="907"/>
      <c r="C219" s="909" t="n">
        <v>2211201</v>
      </c>
      <c r="D219" s="910" t="s">
        <v>1870</v>
      </c>
      <c r="E219" s="911" t="n">
        <f aca="false">17000000+3000000</f>
        <v>20000000</v>
      </c>
      <c r="F219" s="911" t="n">
        <v>17000000</v>
      </c>
    </row>
    <row r="220" customFormat="false" ht="15" hidden="false" customHeight="true" outlineLevel="0" collapsed="false">
      <c r="A220" s="907"/>
      <c r="B220" s="907"/>
      <c r="C220" s="909" t="n">
        <v>2211201</v>
      </c>
      <c r="D220" s="910" t="s">
        <v>1937</v>
      </c>
      <c r="E220" s="911" t="n">
        <v>3000000</v>
      </c>
      <c r="F220" s="911" t="n">
        <v>3000000</v>
      </c>
    </row>
    <row r="221" customFormat="false" ht="15" hidden="false" customHeight="true" outlineLevel="0" collapsed="false">
      <c r="A221" s="871"/>
      <c r="B221" s="871"/>
      <c r="C221" s="904" t="n">
        <v>2211300</v>
      </c>
      <c r="D221" s="905" t="s">
        <v>1872</v>
      </c>
      <c r="E221" s="908" t="n">
        <f aca="false">SUM(E222:E231)</f>
        <v>68000000</v>
      </c>
    </row>
    <row r="222" customFormat="false" ht="15" hidden="false" customHeight="true" outlineLevel="0" collapsed="false">
      <c r="A222" s="907"/>
      <c r="B222" s="907"/>
      <c r="C222" s="912" t="n">
        <v>2211301</v>
      </c>
      <c r="D222" s="910" t="s">
        <v>1873</v>
      </c>
      <c r="E222" s="911"/>
    </row>
    <row r="223" customFormat="false" ht="15" hidden="false" customHeight="true" outlineLevel="0" collapsed="false">
      <c r="A223" s="907"/>
      <c r="B223" s="907"/>
      <c r="C223" s="912" t="n">
        <v>2211304</v>
      </c>
      <c r="D223" s="910" t="s">
        <v>1874</v>
      </c>
      <c r="E223" s="911"/>
    </row>
    <row r="224" customFormat="false" ht="15" hidden="false" customHeight="true" outlineLevel="0" collapsed="false">
      <c r="A224" s="907"/>
      <c r="B224" s="907"/>
      <c r="C224" s="912" t="n">
        <v>2211308</v>
      </c>
      <c r="D224" s="910" t="s">
        <v>1875</v>
      </c>
      <c r="E224" s="911" t="n">
        <v>15000000</v>
      </c>
      <c r="I224" s="867" t="n">
        <v>15000000</v>
      </c>
    </row>
    <row r="225" customFormat="false" ht="15" hidden="false" customHeight="true" outlineLevel="0" collapsed="false">
      <c r="A225" s="907"/>
      <c r="B225" s="907"/>
      <c r="C225" s="912" t="n">
        <v>2211309</v>
      </c>
      <c r="D225" s="910" t="s">
        <v>1876</v>
      </c>
      <c r="E225" s="911"/>
    </row>
    <row r="226" customFormat="false" ht="15" hidden="false" customHeight="true" outlineLevel="0" collapsed="false">
      <c r="A226" s="907"/>
      <c r="B226" s="907"/>
      <c r="C226" s="912" t="n">
        <v>2211310</v>
      </c>
      <c r="D226" s="910" t="s">
        <v>1938</v>
      </c>
      <c r="E226" s="911" t="n">
        <v>1500000</v>
      </c>
      <c r="F226" s="867" t="n">
        <v>1500000</v>
      </c>
    </row>
    <row r="227" customFormat="false" ht="15" hidden="false" customHeight="true" outlineLevel="0" collapsed="false">
      <c r="A227" s="907"/>
      <c r="B227" s="907"/>
      <c r="C227" s="912" t="n">
        <v>2211311</v>
      </c>
      <c r="D227" s="910" t="s">
        <v>1878</v>
      </c>
      <c r="E227" s="911" t="n">
        <v>1500000</v>
      </c>
      <c r="F227" s="867" t="n">
        <v>1500000</v>
      </c>
    </row>
    <row r="228" customFormat="false" ht="15" hidden="false" customHeight="true" outlineLevel="0" collapsed="false">
      <c r="A228" s="907"/>
      <c r="B228" s="907"/>
      <c r="C228" s="912" t="n">
        <v>2211313</v>
      </c>
      <c r="D228" s="910" t="s">
        <v>1939</v>
      </c>
      <c r="E228" s="911" t="n">
        <f aca="false">30000000-5000000</f>
        <v>25000000</v>
      </c>
      <c r="G228" s="867" t="n">
        <v>30000000</v>
      </c>
    </row>
    <row r="229" customFormat="false" ht="15" hidden="false" customHeight="true" outlineLevel="0" collapsed="false">
      <c r="A229" s="907"/>
      <c r="B229" s="907"/>
      <c r="C229" s="912" t="n">
        <v>2211314</v>
      </c>
      <c r="D229" s="910" t="s">
        <v>1881</v>
      </c>
      <c r="E229" s="911" t="n">
        <v>0</v>
      </c>
    </row>
    <row r="230" customFormat="false" ht="15" hidden="false" customHeight="true" outlineLevel="0" collapsed="false">
      <c r="A230" s="907"/>
      <c r="B230" s="907"/>
      <c r="C230" s="912" t="n">
        <v>2211329</v>
      </c>
      <c r="D230" s="910" t="s">
        <v>1882</v>
      </c>
      <c r="E230" s="911" t="n">
        <v>0</v>
      </c>
    </row>
    <row r="231" customFormat="false" ht="15" hidden="false" customHeight="true" outlineLevel="0" collapsed="false">
      <c r="A231" s="907"/>
      <c r="B231" s="907"/>
      <c r="C231" s="912" t="n">
        <v>2211399</v>
      </c>
      <c r="D231" s="910" t="s">
        <v>1872</v>
      </c>
      <c r="E231" s="911" t="n">
        <f aca="false">15000000+10000000</f>
        <v>25000000</v>
      </c>
      <c r="G231" s="867" t="n">
        <v>15000000</v>
      </c>
    </row>
    <row r="232" customFormat="false" ht="15" hidden="false" customHeight="true" outlineLevel="0" collapsed="false">
      <c r="A232" s="871"/>
      <c r="B232" s="871"/>
      <c r="C232" s="904" t="n">
        <v>2220100</v>
      </c>
      <c r="D232" s="905" t="s">
        <v>1884</v>
      </c>
      <c r="E232" s="908" t="n">
        <f aca="false">SUM(E233)</f>
        <v>10000000</v>
      </c>
    </row>
    <row r="233" customFormat="false" ht="15" hidden="false" customHeight="true" outlineLevel="0" collapsed="false">
      <c r="A233" s="907"/>
      <c r="B233" s="907"/>
      <c r="C233" s="909" t="n">
        <v>2220101</v>
      </c>
      <c r="D233" s="910" t="s">
        <v>1940</v>
      </c>
      <c r="E233" s="911" t="n">
        <f aca="false">8000000+2000000</f>
        <v>10000000</v>
      </c>
      <c r="F233" s="867" t="n">
        <v>8000000</v>
      </c>
    </row>
    <row r="234" customFormat="false" ht="15" hidden="false" customHeight="true" outlineLevel="0" collapsed="false">
      <c r="A234" s="871"/>
      <c r="B234" s="871"/>
      <c r="C234" s="904" t="n">
        <v>2220200</v>
      </c>
      <c r="D234" s="905" t="s">
        <v>1886</v>
      </c>
      <c r="E234" s="908" t="n">
        <f aca="false">SUM(E235:E241)</f>
        <v>2500000</v>
      </c>
    </row>
    <row r="235" customFormat="false" ht="15" hidden="false" customHeight="true" outlineLevel="0" collapsed="false">
      <c r="A235" s="907"/>
      <c r="B235" s="907"/>
      <c r="C235" s="909" t="n">
        <v>2220201</v>
      </c>
      <c r="D235" s="910" t="s">
        <v>1887</v>
      </c>
      <c r="E235" s="911" t="n">
        <v>0</v>
      </c>
    </row>
    <row r="236" customFormat="false" ht="15" hidden="false" customHeight="true" outlineLevel="0" collapsed="false">
      <c r="A236" s="907"/>
      <c r="B236" s="907"/>
      <c r="C236" s="909" t="n">
        <v>2220205</v>
      </c>
      <c r="D236" s="910" t="s">
        <v>1888</v>
      </c>
      <c r="E236" s="911" t="n">
        <v>2000000</v>
      </c>
      <c r="F236" s="867" t="n">
        <v>2000000</v>
      </c>
    </row>
    <row r="237" customFormat="false" ht="15" hidden="false" customHeight="true" outlineLevel="0" collapsed="false">
      <c r="A237" s="907"/>
      <c r="B237" s="907"/>
      <c r="C237" s="909" t="n">
        <v>2220206</v>
      </c>
      <c r="D237" s="910" t="s">
        <v>1889</v>
      </c>
      <c r="E237" s="911" t="n">
        <v>0</v>
      </c>
    </row>
    <row r="238" customFormat="false" ht="15" hidden="false" customHeight="true" outlineLevel="0" collapsed="false">
      <c r="A238" s="907"/>
      <c r="B238" s="907"/>
      <c r="C238" s="909" t="n">
        <v>2220207</v>
      </c>
      <c r="D238" s="910" t="s">
        <v>1890</v>
      </c>
      <c r="E238" s="911" t="n">
        <v>0</v>
      </c>
    </row>
    <row r="239" customFormat="false" ht="15" hidden="false" customHeight="true" outlineLevel="0" collapsed="false">
      <c r="A239" s="907"/>
      <c r="B239" s="907"/>
      <c r="C239" s="909" t="n">
        <v>2220210</v>
      </c>
      <c r="D239" s="910" t="s">
        <v>1891</v>
      </c>
      <c r="E239" s="911" t="n">
        <v>250000</v>
      </c>
      <c r="F239" s="867" t="n">
        <v>250000</v>
      </c>
    </row>
    <row r="240" customFormat="false" ht="15" hidden="false" customHeight="true" outlineLevel="0" collapsed="false">
      <c r="A240" s="907"/>
      <c r="B240" s="907"/>
      <c r="C240" s="909" t="n">
        <v>2220204</v>
      </c>
      <c r="D240" s="910" t="s">
        <v>1892</v>
      </c>
      <c r="E240" s="911" t="n">
        <v>250000</v>
      </c>
      <c r="F240" s="867" t="n">
        <v>250000</v>
      </c>
    </row>
    <row r="241" customFormat="false" ht="15" hidden="false" customHeight="true" outlineLevel="0" collapsed="false">
      <c r="A241" s="907"/>
      <c r="B241" s="907"/>
      <c r="C241" s="909" t="n">
        <v>2220299</v>
      </c>
      <c r="D241" s="910" t="s">
        <v>1886</v>
      </c>
      <c r="E241" s="911" t="n">
        <v>0</v>
      </c>
    </row>
    <row r="242" customFormat="false" ht="15" hidden="false" customHeight="true" outlineLevel="0" collapsed="false">
      <c r="A242" s="907"/>
      <c r="B242" s="907"/>
      <c r="C242" s="904" t="n">
        <v>2620100</v>
      </c>
      <c r="D242" s="905" t="s">
        <v>1893</v>
      </c>
      <c r="E242" s="908" t="n">
        <f aca="false">SUM(E243)</f>
        <v>0</v>
      </c>
    </row>
    <row r="243" customFormat="false" ht="15" hidden="false" customHeight="true" outlineLevel="0" collapsed="false">
      <c r="A243" s="907"/>
      <c r="B243" s="907"/>
      <c r="C243" s="909" t="n">
        <v>2620161</v>
      </c>
      <c r="D243" s="910" t="s">
        <v>1894</v>
      </c>
      <c r="E243" s="911" t="n">
        <v>0</v>
      </c>
    </row>
    <row r="244" customFormat="false" ht="15" hidden="false" customHeight="true" outlineLevel="0" collapsed="false">
      <c r="A244" s="907"/>
      <c r="B244" s="907"/>
      <c r="C244" s="904" t="n">
        <v>2640100</v>
      </c>
      <c r="D244" s="905" t="s">
        <v>1895</v>
      </c>
      <c r="E244" s="908" t="n">
        <f aca="false">SUM(E245:E246)</f>
        <v>0</v>
      </c>
    </row>
    <row r="245" customFormat="false" ht="15" hidden="false" customHeight="true" outlineLevel="0" collapsed="false">
      <c r="A245" s="907"/>
      <c r="B245" s="907"/>
      <c r="C245" s="909" t="n">
        <v>2640105</v>
      </c>
      <c r="D245" s="910" t="s">
        <v>1896</v>
      </c>
      <c r="E245" s="911" t="n">
        <v>0</v>
      </c>
    </row>
    <row r="246" customFormat="false" ht="15" hidden="false" customHeight="true" outlineLevel="0" collapsed="false">
      <c r="A246" s="907"/>
      <c r="B246" s="907"/>
      <c r="C246" s="909" t="n">
        <v>2649999</v>
      </c>
      <c r="D246" s="910" t="s">
        <v>1895</v>
      </c>
      <c r="E246" s="911" t="n">
        <v>0</v>
      </c>
    </row>
    <row r="247" customFormat="false" ht="15" hidden="false" customHeight="true" outlineLevel="0" collapsed="false">
      <c r="A247" s="907"/>
      <c r="B247" s="907"/>
      <c r="C247" s="904" t="n">
        <v>2640200</v>
      </c>
      <c r="D247" s="905" t="s">
        <v>1897</v>
      </c>
      <c r="E247" s="908" t="n">
        <f aca="false">SUM(E248)</f>
        <v>0</v>
      </c>
    </row>
    <row r="248" customFormat="false" ht="15" hidden="false" customHeight="true" outlineLevel="0" collapsed="false">
      <c r="A248" s="907"/>
      <c r="B248" s="907"/>
      <c r="C248" s="909" t="n">
        <v>2640299</v>
      </c>
      <c r="D248" s="910" t="s">
        <v>1941</v>
      </c>
      <c r="E248" s="911" t="n">
        <v>0</v>
      </c>
    </row>
    <row r="249" customFormat="false" ht="15" hidden="false" customHeight="true" outlineLevel="0" collapsed="false">
      <c r="A249" s="907"/>
      <c r="B249" s="907"/>
      <c r="C249" s="904" t="n">
        <v>2810200</v>
      </c>
      <c r="D249" s="905" t="s">
        <v>1899</v>
      </c>
      <c r="E249" s="908" t="n">
        <f aca="false">SUM(E250)</f>
        <v>0</v>
      </c>
    </row>
    <row r="250" customFormat="false" ht="15" hidden="false" customHeight="true" outlineLevel="0" collapsed="false">
      <c r="A250" s="907"/>
      <c r="B250" s="907"/>
      <c r="C250" s="909" t="n">
        <v>2810205</v>
      </c>
      <c r="D250" s="910" t="s">
        <v>1900</v>
      </c>
      <c r="E250" s="911" t="n">
        <v>0</v>
      </c>
    </row>
    <row r="251" customFormat="false" ht="15" hidden="false" customHeight="true" outlineLevel="0" collapsed="false">
      <c r="A251" s="907"/>
      <c r="B251" s="907"/>
      <c r="C251" s="904" t="n">
        <v>3110300</v>
      </c>
      <c r="D251" s="905" t="s">
        <v>1901</v>
      </c>
      <c r="E251" s="908" t="n">
        <f aca="false">SUM(E252:E253)</f>
        <v>2000000</v>
      </c>
    </row>
    <row r="252" customFormat="false" ht="15" hidden="false" customHeight="true" outlineLevel="0" collapsed="false">
      <c r="A252" s="907"/>
      <c r="B252" s="907"/>
      <c r="C252" s="909" t="n">
        <v>3110301</v>
      </c>
      <c r="D252" s="910" t="s">
        <v>1902</v>
      </c>
      <c r="E252" s="911" t="n">
        <v>0</v>
      </c>
    </row>
    <row r="253" customFormat="false" ht="15" hidden="false" customHeight="true" outlineLevel="0" collapsed="false">
      <c r="A253" s="907"/>
      <c r="B253" s="907"/>
      <c r="C253" s="909" t="n">
        <v>3110302</v>
      </c>
      <c r="D253" s="910" t="s">
        <v>1903</v>
      </c>
      <c r="E253" s="911" t="n">
        <v>2000000</v>
      </c>
      <c r="F253" s="867" t="n">
        <v>2000000</v>
      </c>
    </row>
    <row r="254" customFormat="false" ht="15" hidden="false" customHeight="true" outlineLevel="0" collapsed="false">
      <c r="A254" s="907"/>
      <c r="B254" s="907"/>
      <c r="C254" s="904" t="n">
        <v>2710100</v>
      </c>
      <c r="D254" s="905" t="s">
        <v>1904</v>
      </c>
      <c r="E254" s="908" t="n">
        <f aca="false">SUM(E255)</f>
        <v>8500000</v>
      </c>
    </row>
    <row r="255" customFormat="false" ht="15" hidden="false" customHeight="true" outlineLevel="0" collapsed="false">
      <c r="A255" s="907"/>
      <c r="B255" s="907"/>
      <c r="C255" s="904" t="n">
        <v>2710102</v>
      </c>
      <c r="D255" s="910" t="s">
        <v>1942</v>
      </c>
      <c r="E255" s="911" t="n">
        <v>8500000</v>
      </c>
      <c r="F255" s="867" t="n">
        <v>8500000</v>
      </c>
    </row>
    <row r="256" customFormat="false" ht="15" hidden="false" customHeight="true" outlineLevel="0" collapsed="false">
      <c r="A256" s="907"/>
      <c r="B256" s="907"/>
      <c r="C256" s="904" t="n">
        <v>3110700</v>
      </c>
      <c r="D256" s="905" t="s">
        <v>1906</v>
      </c>
      <c r="E256" s="908" t="n">
        <f aca="false">SUM(E257)</f>
        <v>0</v>
      </c>
    </row>
    <row r="257" customFormat="false" ht="15" hidden="false" customHeight="true" outlineLevel="0" collapsed="false">
      <c r="A257" s="907"/>
      <c r="B257" s="907"/>
      <c r="C257" s="909" t="n">
        <v>3110701</v>
      </c>
      <c r="D257" s="910" t="s">
        <v>1907</v>
      </c>
      <c r="E257" s="911" t="n">
        <v>0</v>
      </c>
      <c r="G257" s="867" t="n">
        <v>4000000</v>
      </c>
    </row>
    <row r="258" customFormat="false" ht="15" hidden="false" customHeight="true" outlineLevel="0" collapsed="false">
      <c r="A258" s="907"/>
      <c r="B258" s="907"/>
      <c r="C258" s="904" t="n">
        <v>3111000</v>
      </c>
      <c r="D258" s="905" t="s">
        <v>1908</v>
      </c>
      <c r="E258" s="908" t="n">
        <f aca="false">SUM(E259:E261)</f>
        <v>0</v>
      </c>
    </row>
    <row r="259" customFormat="false" ht="15" hidden="false" customHeight="true" outlineLevel="0" collapsed="false">
      <c r="A259" s="907"/>
      <c r="B259" s="907"/>
      <c r="C259" s="909" t="n">
        <v>3111001</v>
      </c>
      <c r="D259" s="910" t="s">
        <v>1909</v>
      </c>
      <c r="E259" s="911" t="n">
        <v>0</v>
      </c>
    </row>
    <row r="260" customFormat="false" ht="15" hidden="false" customHeight="true" outlineLevel="0" collapsed="false">
      <c r="A260" s="907"/>
      <c r="B260" s="907"/>
      <c r="C260" s="909" t="n">
        <v>3111002</v>
      </c>
      <c r="D260" s="910" t="s">
        <v>1910</v>
      </c>
      <c r="E260" s="911" t="n">
        <v>0</v>
      </c>
    </row>
    <row r="261" customFormat="false" ht="15" hidden="false" customHeight="true" outlineLevel="0" collapsed="false">
      <c r="A261" s="907"/>
      <c r="B261" s="907"/>
      <c r="C261" s="909" t="n">
        <v>3111006</v>
      </c>
      <c r="D261" s="910" t="s">
        <v>1943</v>
      </c>
      <c r="E261" s="911" t="n">
        <v>0</v>
      </c>
    </row>
    <row r="262" customFormat="false" ht="15" hidden="false" customHeight="true" outlineLevel="0" collapsed="false">
      <c r="A262" s="907"/>
      <c r="B262" s="907"/>
      <c r="C262" s="904" t="n">
        <v>3111300</v>
      </c>
      <c r="D262" s="905" t="s">
        <v>1944</v>
      </c>
      <c r="E262" s="908" t="n">
        <f aca="false">SUM(E263:E265)</f>
        <v>1000000</v>
      </c>
    </row>
    <row r="263" customFormat="false" ht="15" hidden="false" customHeight="true" outlineLevel="0" collapsed="false">
      <c r="A263" s="907"/>
      <c r="B263" s="907"/>
      <c r="C263" s="909" t="n">
        <v>3111301</v>
      </c>
      <c r="D263" s="910" t="s">
        <v>1911</v>
      </c>
      <c r="E263" s="911"/>
    </row>
    <row r="264" customFormat="false" ht="15" hidden="false" customHeight="true" outlineLevel="0" collapsed="false">
      <c r="A264" s="907"/>
      <c r="B264" s="907"/>
      <c r="C264" s="909" t="n">
        <v>3111302</v>
      </c>
      <c r="D264" s="910" t="s">
        <v>1912</v>
      </c>
      <c r="E264" s="911"/>
    </row>
    <row r="265" customFormat="false" ht="15" hidden="false" customHeight="true" outlineLevel="0" collapsed="false">
      <c r="A265" s="907"/>
      <c r="B265" s="907"/>
      <c r="C265" s="909" t="n">
        <v>3111305</v>
      </c>
      <c r="D265" s="910" t="s">
        <v>1913</v>
      </c>
      <c r="E265" s="911" t="n">
        <v>1000000</v>
      </c>
      <c r="F265" s="867" t="n">
        <v>1000000</v>
      </c>
    </row>
    <row r="266" customFormat="false" ht="15" hidden="false" customHeight="true" outlineLevel="0" collapsed="false">
      <c r="A266" s="907"/>
      <c r="B266" s="907"/>
      <c r="C266" s="904" t="n">
        <v>3111400</v>
      </c>
      <c r="D266" s="905" t="s">
        <v>1914</v>
      </c>
      <c r="E266" s="908" t="n">
        <f aca="false">SUM(E267:E269)</f>
        <v>1300000</v>
      </c>
    </row>
    <row r="267" customFormat="false" ht="15" hidden="false" customHeight="true" outlineLevel="0" collapsed="false">
      <c r="A267" s="907"/>
      <c r="B267" s="907"/>
      <c r="C267" s="909" t="n">
        <v>3111401</v>
      </c>
      <c r="D267" s="910" t="s">
        <v>1915</v>
      </c>
      <c r="E267" s="911"/>
    </row>
    <row r="268" customFormat="false" ht="15" hidden="false" customHeight="true" outlineLevel="0" collapsed="false">
      <c r="A268" s="907"/>
      <c r="B268" s="907"/>
      <c r="C268" s="909" t="n">
        <v>3111403</v>
      </c>
      <c r="D268" s="910" t="s">
        <v>1916</v>
      </c>
      <c r="E268" s="911"/>
    </row>
    <row r="269" customFormat="false" ht="15" hidden="false" customHeight="true" outlineLevel="0" collapsed="false">
      <c r="A269" s="907"/>
      <c r="B269" s="907"/>
      <c r="C269" s="909" t="n">
        <v>3111499</v>
      </c>
      <c r="D269" s="910" t="s">
        <v>1917</v>
      </c>
      <c r="E269" s="911" t="n">
        <v>1300000</v>
      </c>
      <c r="F269" s="867" t="n">
        <v>1300000</v>
      </c>
    </row>
    <row r="270" customFormat="false" ht="15" hidden="false" customHeight="true" outlineLevel="0" collapsed="false">
      <c r="A270" s="907"/>
      <c r="B270" s="907"/>
      <c r="C270" s="909"/>
      <c r="D270" s="910"/>
      <c r="E270" s="911"/>
    </row>
    <row r="271" customFormat="false" ht="15" hidden="false" customHeight="true" outlineLevel="0" collapsed="false">
      <c r="A271" s="871"/>
      <c r="B271" s="871"/>
      <c r="C271" s="904" t="n">
        <v>2630201</v>
      </c>
      <c r="D271" s="905" t="s">
        <v>1945</v>
      </c>
      <c r="E271" s="913" t="n">
        <f aca="false">29000000-5000000+5000000</f>
        <v>29000000</v>
      </c>
      <c r="H271" s="867" t="n">
        <v>29000000</v>
      </c>
    </row>
    <row r="272" customFormat="false" ht="15" hidden="false" customHeight="true" outlineLevel="0" collapsed="false">
      <c r="A272" s="914" t="s">
        <v>1919</v>
      </c>
      <c r="B272" s="914"/>
      <c r="C272" s="914"/>
      <c r="D272" s="914"/>
      <c r="E272" s="915" t="n">
        <f aca="false">SUM(E271,E266,E262,E258,E254,E251,E249,E247,E244,E242,E234,E232,E221,E218,E214,E204,E199,E196,E186,E182,E176,E171,E167,E163,E159,E155,E146,E144,E142,E256)</f>
        <v>509341104.76</v>
      </c>
      <c r="F272" s="916" t="n">
        <f aca="false">SUM(F142:F271)</f>
        <v>297270096</v>
      </c>
      <c r="G272" s="916" t="n">
        <f aca="false">SUM(G142:G271)</f>
        <v>61400000</v>
      </c>
      <c r="H272" s="916" t="n">
        <f aca="false">SUM(H142:H271)</f>
        <v>29000000</v>
      </c>
      <c r="I272" s="916" t="n">
        <f aca="false">SUM(I142:I271)</f>
        <v>15000000</v>
      </c>
    </row>
    <row r="273" customFormat="false" ht="15" hidden="false" customHeight="true" outlineLevel="0" collapsed="false">
      <c r="A273" s="917"/>
      <c r="B273" s="917"/>
      <c r="C273" s="917"/>
      <c r="D273" s="917"/>
      <c r="E273" s="917"/>
    </row>
    <row r="274" customFormat="false" ht="15" hidden="false" customHeight="true" outlineLevel="0" collapsed="false">
      <c r="A274" s="917"/>
      <c r="B274" s="917"/>
      <c r="C274" s="917"/>
      <c r="D274" s="917"/>
      <c r="E274" s="917"/>
    </row>
    <row r="275" customFormat="false" ht="15" hidden="false" customHeight="true" outlineLevel="0" collapsed="false">
      <c r="A275" s="896" t="s">
        <v>1790</v>
      </c>
      <c r="B275" s="896"/>
      <c r="C275" s="896"/>
      <c r="D275" s="896"/>
      <c r="E275" s="896"/>
    </row>
    <row r="276" customFormat="false" ht="15" hidden="false" customHeight="true" outlineLevel="0" collapsed="false">
      <c r="A276" s="869" t="s">
        <v>1791</v>
      </c>
      <c r="B276" s="869"/>
      <c r="C276" s="869"/>
      <c r="D276" s="869"/>
      <c r="E276" s="869"/>
    </row>
    <row r="277" customFormat="false" ht="15" hidden="false" customHeight="true" outlineLevel="0" collapsed="false">
      <c r="A277" s="897" t="s">
        <v>1946</v>
      </c>
      <c r="B277" s="897"/>
      <c r="C277" s="897"/>
      <c r="D277" s="897"/>
      <c r="E277" s="897"/>
    </row>
    <row r="278" customFormat="false" ht="2.25" hidden="false" customHeight="true" outlineLevel="0" collapsed="false">
      <c r="A278" s="871" t="s">
        <v>1793</v>
      </c>
      <c r="B278" s="871"/>
      <c r="C278" s="898" t="s">
        <v>1794</v>
      </c>
      <c r="D278" s="871" t="s">
        <v>1795</v>
      </c>
      <c r="E278" s="918" t="s">
        <v>1796</v>
      </c>
      <c r="F278" s="919" t="s">
        <v>1947</v>
      </c>
      <c r="G278" s="919" t="s">
        <v>1948</v>
      </c>
      <c r="H278" s="919" t="s">
        <v>1949</v>
      </c>
      <c r="I278" s="919" t="s">
        <v>1950</v>
      </c>
      <c r="J278" s="919" t="s">
        <v>1951</v>
      </c>
      <c r="K278" s="919" t="s">
        <v>1952</v>
      </c>
      <c r="L278" s="919" t="s">
        <v>1953</v>
      </c>
      <c r="M278" s="902"/>
    </row>
    <row r="279" customFormat="false" ht="31.5" hidden="false" customHeight="true" outlineLevel="0" collapsed="false">
      <c r="A279" s="871"/>
      <c r="B279" s="871"/>
      <c r="C279" s="898"/>
      <c r="D279" s="871"/>
      <c r="E279" s="918"/>
    </row>
    <row r="280" customFormat="false" ht="15" hidden="false" customHeight="true" outlineLevel="0" collapsed="false">
      <c r="A280" s="871"/>
      <c r="B280" s="871" t="s">
        <v>1798</v>
      </c>
      <c r="C280" s="904"/>
      <c r="D280" s="905"/>
      <c r="E280" s="920"/>
    </row>
    <row r="281" customFormat="false" ht="15" hidden="false" customHeight="true" outlineLevel="0" collapsed="false">
      <c r="A281" s="907"/>
      <c r="B281" s="907"/>
      <c r="C281" s="904" t="n">
        <v>2110100</v>
      </c>
      <c r="D281" s="905" t="s">
        <v>1797</v>
      </c>
      <c r="E281" s="908" t="n">
        <f aca="false">E282</f>
        <v>58245023.86</v>
      </c>
    </row>
    <row r="282" customFormat="false" ht="15" hidden="false" customHeight="true" outlineLevel="0" collapsed="false">
      <c r="A282" s="907"/>
      <c r="B282" s="907"/>
      <c r="C282" s="909" t="n">
        <v>2110101</v>
      </c>
      <c r="D282" s="910" t="s">
        <v>1799</v>
      </c>
      <c r="E282" s="921" t="n">
        <f aca="false">([1]Finance!$H$81-469)*1.06+11529413</f>
        <v>58245023.86</v>
      </c>
      <c r="F282" s="867" t="n">
        <v>44071331</v>
      </c>
    </row>
    <row r="283" customFormat="false" ht="15" hidden="false" customHeight="true" outlineLevel="0" collapsed="false">
      <c r="A283" s="907"/>
      <c r="B283" s="907"/>
      <c r="C283" s="904" t="n">
        <v>2110200</v>
      </c>
      <c r="D283" s="905" t="s">
        <v>1800</v>
      </c>
      <c r="E283" s="908" t="n">
        <f aca="false">SUM(E284)</f>
        <v>5724000</v>
      </c>
    </row>
    <row r="284" customFormat="false" ht="15" hidden="false" customHeight="true" outlineLevel="0" collapsed="false">
      <c r="A284" s="907"/>
      <c r="B284" s="907"/>
      <c r="C284" s="909" t="n">
        <v>2110202</v>
      </c>
      <c r="D284" s="910" t="s">
        <v>1801</v>
      </c>
      <c r="E284" s="921" t="n">
        <f aca="false">5400000*1.06</f>
        <v>5724000</v>
      </c>
      <c r="F284" s="867" t="n">
        <v>5400000</v>
      </c>
    </row>
    <row r="285" customFormat="false" ht="15" hidden="false" customHeight="true" outlineLevel="0" collapsed="false">
      <c r="A285" s="907"/>
      <c r="B285" s="907"/>
      <c r="C285" s="904" t="n">
        <v>2110300</v>
      </c>
      <c r="D285" s="905" t="s">
        <v>1802</v>
      </c>
      <c r="E285" s="908" t="n">
        <f aca="false">SUM(E286:E294)</f>
        <v>26682706.9</v>
      </c>
    </row>
    <row r="286" customFormat="false" ht="15" hidden="false" customHeight="true" outlineLevel="0" collapsed="false">
      <c r="A286" s="907"/>
      <c r="B286" s="907"/>
      <c r="C286" s="909" t="n">
        <v>2110301</v>
      </c>
      <c r="D286" s="910" t="s">
        <v>1803</v>
      </c>
      <c r="E286" s="921" t="n">
        <f aca="false">([1]Finance!$H$83-2000000)*1.06</f>
        <v>9643456</v>
      </c>
      <c r="F286" s="867" t="n">
        <v>9097600</v>
      </c>
    </row>
    <row r="287" customFormat="false" ht="15" hidden="false" customHeight="true" outlineLevel="0" collapsed="false">
      <c r="A287" s="907"/>
      <c r="B287" s="907"/>
      <c r="C287" s="909" t="n">
        <v>2110302</v>
      </c>
      <c r="D287" s="910" t="s">
        <v>1804</v>
      </c>
      <c r="E287" s="921"/>
    </row>
    <row r="288" customFormat="false" ht="15" hidden="false" customHeight="true" outlineLevel="0" collapsed="false">
      <c r="A288" s="907"/>
      <c r="B288" s="907"/>
      <c r="C288" s="909" t="n">
        <v>2110303</v>
      </c>
      <c r="D288" s="910" t="s">
        <v>1805</v>
      </c>
      <c r="E288" s="921"/>
    </row>
    <row r="289" customFormat="false" ht="15" hidden="false" customHeight="true" outlineLevel="0" collapsed="false">
      <c r="A289" s="907"/>
      <c r="B289" s="907"/>
      <c r="C289" s="909" t="n">
        <v>2110314</v>
      </c>
      <c r="D289" s="910" t="s">
        <v>1806</v>
      </c>
      <c r="E289" s="921" t="n">
        <f aca="false">[1]Finance!$H$84*1.06</f>
        <v>6754320</v>
      </c>
      <c r="F289" s="879" t="n">
        <f aca="false">[1]Finance!$H$84</f>
        <v>6372000</v>
      </c>
    </row>
    <row r="290" customFormat="false" ht="15" hidden="false" customHeight="true" outlineLevel="0" collapsed="false">
      <c r="A290" s="907"/>
      <c r="B290" s="907"/>
      <c r="C290" s="909" t="n">
        <v>2110320</v>
      </c>
      <c r="D290" s="910" t="s">
        <v>1807</v>
      </c>
      <c r="E290" s="921" t="n">
        <f aca="false">([1]Finance!$H$85)*1.06</f>
        <v>614423.7</v>
      </c>
      <c r="F290" s="879" t="n">
        <f aca="false">[1]Finance!$H$85</f>
        <v>579645</v>
      </c>
    </row>
    <row r="291" customFormat="false" ht="15" hidden="false" customHeight="true" outlineLevel="0" collapsed="false">
      <c r="A291" s="907"/>
      <c r="B291" s="907"/>
      <c r="C291" s="909" t="n">
        <v>2110307</v>
      </c>
      <c r="D291" s="910" t="s">
        <v>1925</v>
      </c>
      <c r="E291" s="921" t="n">
        <f aca="false">([1]Finance!$H$82)*1.06</f>
        <v>9670507.2</v>
      </c>
      <c r="F291" s="879" t="n">
        <f aca="false">[1]Finance!$H$82</f>
        <v>9123120</v>
      </c>
    </row>
    <row r="292" customFormat="false" ht="15" hidden="false" customHeight="true" outlineLevel="0" collapsed="false">
      <c r="A292" s="907"/>
      <c r="B292" s="907"/>
      <c r="C292" s="909" t="n">
        <v>2110321</v>
      </c>
      <c r="D292" s="910" t="s">
        <v>1808</v>
      </c>
      <c r="E292" s="921"/>
    </row>
    <row r="293" customFormat="false" ht="15" hidden="false" customHeight="true" outlineLevel="0" collapsed="false">
      <c r="A293" s="907"/>
      <c r="B293" s="907"/>
      <c r="C293" s="909" t="n">
        <v>2110322</v>
      </c>
      <c r="D293" s="910" t="s">
        <v>1809</v>
      </c>
      <c r="E293" s="921"/>
    </row>
    <row r="294" customFormat="false" ht="15" hidden="false" customHeight="true" outlineLevel="0" collapsed="false">
      <c r="A294" s="907"/>
      <c r="B294" s="907"/>
      <c r="C294" s="909" t="n">
        <v>2110333</v>
      </c>
      <c r="D294" s="910" t="s">
        <v>1810</v>
      </c>
      <c r="E294" s="921"/>
    </row>
    <row r="295" customFormat="false" ht="15" hidden="false" customHeight="true" outlineLevel="0" collapsed="false">
      <c r="A295" s="907"/>
      <c r="B295" s="907"/>
      <c r="C295" s="904" t="n">
        <v>2120100</v>
      </c>
      <c r="D295" s="905" t="s">
        <v>1811</v>
      </c>
      <c r="E295" s="908" t="n">
        <f aca="false">SUM(E296:E298)</f>
        <v>7007416.2</v>
      </c>
    </row>
    <row r="296" customFormat="false" ht="15" hidden="false" customHeight="true" outlineLevel="0" collapsed="false">
      <c r="A296" s="907"/>
      <c r="B296" s="907"/>
      <c r="C296" s="904" t="n">
        <v>2120101</v>
      </c>
      <c r="D296" s="910" t="s">
        <v>1812</v>
      </c>
      <c r="E296" s="921" t="n">
        <v>0</v>
      </c>
    </row>
    <row r="297" customFormat="false" ht="15" hidden="false" customHeight="true" outlineLevel="0" collapsed="false">
      <c r="A297" s="907"/>
      <c r="B297" s="907"/>
      <c r="C297" s="909" t="n">
        <v>2120102</v>
      </c>
      <c r="D297" s="910" t="s">
        <v>1926</v>
      </c>
      <c r="E297" s="921" t="n">
        <v>0</v>
      </c>
    </row>
    <row r="298" customFormat="false" ht="15" hidden="false" customHeight="true" outlineLevel="0" collapsed="false">
      <c r="A298" s="907"/>
      <c r="B298" s="907"/>
      <c r="C298" s="909" t="n">
        <v>2120103</v>
      </c>
      <c r="D298" s="910" t="s">
        <v>1927</v>
      </c>
      <c r="E298" s="921" t="n">
        <f aca="false">([1]Finance!$H$86)*1.06</f>
        <v>7007416.2</v>
      </c>
      <c r="F298" s="922" t="n">
        <f aca="false">[1]Finance!$H$86</f>
        <v>6610770</v>
      </c>
    </row>
    <row r="299" customFormat="false" ht="15" hidden="false" customHeight="true" outlineLevel="0" collapsed="false">
      <c r="A299" s="907"/>
      <c r="B299" s="907"/>
      <c r="C299" s="904" t="n">
        <v>2210100</v>
      </c>
      <c r="D299" s="905" t="s">
        <v>1814</v>
      </c>
      <c r="E299" s="908" t="n">
        <f aca="false">SUM(E300:E302)</f>
        <v>500000</v>
      </c>
    </row>
    <row r="300" customFormat="false" ht="15" hidden="false" customHeight="true" outlineLevel="0" collapsed="false">
      <c r="A300" s="907"/>
      <c r="B300" s="907"/>
      <c r="C300" s="909" t="n">
        <v>2210101</v>
      </c>
      <c r="D300" s="910" t="s">
        <v>1815</v>
      </c>
      <c r="E300" s="921" t="n">
        <v>200000</v>
      </c>
      <c r="F300" s="922" t="n">
        <v>200000</v>
      </c>
    </row>
    <row r="301" customFormat="false" ht="15" hidden="false" customHeight="true" outlineLevel="0" collapsed="false">
      <c r="A301" s="907"/>
      <c r="B301" s="907"/>
      <c r="C301" s="909" t="n">
        <v>2210102</v>
      </c>
      <c r="D301" s="910" t="s">
        <v>1816</v>
      </c>
      <c r="E301" s="921" t="n">
        <v>300000</v>
      </c>
      <c r="F301" s="922" t="n">
        <v>300000</v>
      </c>
    </row>
    <row r="302" customFormat="false" ht="15" hidden="false" customHeight="true" outlineLevel="0" collapsed="false">
      <c r="A302" s="907"/>
      <c r="B302" s="907"/>
      <c r="C302" s="909" t="n">
        <v>2210106</v>
      </c>
      <c r="D302" s="910" t="s">
        <v>1817</v>
      </c>
      <c r="E302" s="921"/>
    </row>
    <row r="303" customFormat="false" ht="15" hidden="false" customHeight="true" outlineLevel="0" collapsed="false">
      <c r="A303" s="907"/>
      <c r="B303" s="907"/>
      <c r="C303" s="904" t="n">
        <v>2210200</v>
      </c>
      <c r="D303" s="905" t="s">
        <v>1818</v>
      </c>
      <c r="E303" s="908" t="n">
        <f aca="false">SUM(E304:E306)</f>
        <v>1000000</v>
      </c>
    </row>
    <row r="304" customFormat="false" ht="15" hidden="false" customHeight="true" outlineLevel="0" collapsed="false">
      <c r="A304" s="907"/>
      <c r="B304" s="907"/>
      <c r="C304" s="909" t="n">
        <v>2210201</v>
      </c>
      <c r="D304" s="910" t="s">
        <v>1819</v>
      </c>
      <c r="E304" s="921" t="n">
        <v>500000</v>
      </c>
      <c r="F304" s="922" t="n">
        <v>500000</v>
      </c>
    </row>
    <row r="305" customFormat="false" ht="15" hidden="false" customHeight="true" outlineLevel="0" collapsed="false">
      <c r="A305" s="907"/>
      <c r="B305" s="907"/>
      <c r="C305" s="909" t="n">
        <v>2210202</v>
      </c>
      <c r="D305" s="910" t="s">
        <v>1820</v>
      </c>
      <c r="E305" s="921" t="n">
        <v>500000</v>
      </c>
      <c r="F305" s="922"/>
      <c r="G305" s="867" t="n">
        <v>500000</v>
      </c>
    </row>
    <row r="306" customFormat="false" ht="15" hidden="false" customHeight="true" outlineLevel="0" collapsed="false">
      <c r="A306" s="907"/>
      <c r="B306" s="907"/>
      <c r="C306" s="909" t="n">
        <v>2210206</v>
      </c>
      <c r="D306" s="910" t="s">
        <v>1821</v>
      </c>
      <c r="E306" s="908" t="n">
        <v>0</v>
      </c>
    </row>
    <row r="307" customFormat="false" ht="15" hidden="false" customHeight="true" outlineLevel="0" collapsed="false">
      <c r="A307" s="907"/>
      <c r="B307" s="907"/>
      <c r="C307" s="904" t="n">
        <v>2210300</v>
      </c>
      <c r="D307" s="905" t="s">
        <v>1822</v>
      </c>
      <c r="E307" s="908" t="n">
        <f aca="false">SUM(E308:E310)</f>
        <v>6850000</v>
      </c>
    </row>
    <row r="308" customFormat="false" ht="15" hidden="false" customHeight="true" outlineLevel="0" collapsed="false">
      <c r="A308" s="907"/>
      <c r="B308" s="907"/>
      <c r="C308" s="909" t="n">
        <v>2210301</v>
      </c>
      <c r="D308" s="910" t="s">
        <v>1823</v>
      </c>
      <c r="E308" s="921" t="n">
        <v>2100000</v>
      </c>
      <c r="H308" s="867" t="n">
        <v>2100000</v>
      </c>
    </row>
    <row r="309" customFormat="false" ht="15" hidden="false" customHeight="true" outlineLevel="0" collapsed="false">
      <c r="A309" s="907"/>
      <c r="B309" s="907"/>
      <c r="C309" s="909" t="n">
        <v>2210302</v>
      </c>
      <c r="D309" s="910" t="s">
        <v>1824</v>
      </c>
      <c r="E309" s="921" t="n">
        <v>2250000</v>
      </c>
      <c r="I309" s="867" t="n">
        <v>2250000</v>
      </c>
    </row>
    <row r="310" customFormat="false" ht="15" hidden="false" customHeight="true" outlineLevel="0" collapsed="false">
      <c r="A310" s="907"/>
      <c r="B310" s="907"/>
      <c r="C310" s="909" t="n">
        <v>2210303</v>
      </c>
      <c r="D310" s="910" t="s">
        <v>1825</v>
      </c>
      <c r="E310" s="921" t="n">
        <v>2500000</v>
      </c>
      <c r="K310" s="867" t="n">
        <v>2500000</v>
      </c>
    </row>
    <row r="311" customFormat="false" ht="15" hidden="false" customHeight="true" outlineLevel="0" collapsed="false">
      <c r="A311" s="907"/>
      <c r="B311" s="907"/>
      <c r="C311" s="877" t="n">
        <v>2210400</v>
      </c>
      <c r="D311" s="873" t="s">
        <v>1928</v>
      </c>
      <c r="E311" s="908" t="n">
        <f aca="false">SUM(E312:E315)</f>
        <v>0</v>
      </c>
      <c r="H311" s="867" t="n">
        <v>350000</v>
      </c>
    </row>
    <row r="312" customFormat="false" ht="15" hidden="false" customHeight="true" outlineLevel="0" collapsed="false">
      <c r="A312" s="907"/>
      <c r="B312" s="907"/>
      <c r="C312" s="881" t="n">
        <v>2210401</v>
      </c>
      <c r="D312" s="878" t="s">
        <v>1823</v>
      </c>
      <c r="E312" s="921" t="n">
        <v>0</v>
      </c>
      <c r="I312" s="867" t="n">
        <v>500000</v>
      </c>
    </row>
    <row r="313" customFormat="false" ht="15" hidden="false" customHeight="true" outlineLevel="0" collapsed="false">
      <c r="A313" s="907"/>
      <c r="B313" s="907"/>
      <c r="C313" s="881" t="n">
        <v>2210402</v>
      </c>
      <c r="D313" s="878" t="s">
        <v>1929</v>
      </c>
      <c r="E313" s="921" t="n">
        <v>0</v>
      </c>
      <c r="K313" s="867" t="n">
        <v>400000</v>
      </c>
    </row>
    <row r="314" customFormat="false" ht="15" hidden="false" customHeight="true" outlineLevel="0" collapsed="false">
      <c r="A314" s="907"/>
      <c r="B314" s="907"/>
      <c r="C314" s="881" t="n">
        <v>2210403</v>
      </c>
      <c r="D314" s="878" t="s">
        <v>1930</v>
      </c>
      <c r="E314" s="921" t="n">
        <v>0</v>
      </c>
      <c r="L314" s="867" t="n">
        <v>100000</v>
      </c>
    </row>
    <row r="315" customFormat="false" ht="15" hidden="false" customHeight="true" outlineLevel="0" collapsed="false">
      <c r="A315" s="907"/>
      <c r="B315" s="907"/>
      <c r="C315" s="881" t="n">
        <v>2210404</v>
      </c>
      <c r="D315" s="878" t="s">
        <v>1931</v>
      </c>
      <c r="E315" s="921" t="n">
        <v>0</v>
      </c>
    </row>
    <row r="316" customFormat="false" ht="15" hidden="false" customHeight="true" outlineLevel="0" collapsed="false">
      <c r="A316" s="871"/>
      <c r="B316" s="871"/>
      <c r="C316" s="904" t="n">
        <v>2210500</v>
      </c>
      <c r="D316" s="905" t="s">
        <v>1828</v>
      </c>
      <c r="E316" s="908" t="n">
        <f aca="false">SUM(E317:E321)</f>
        <v>6200000</v>
      </c>
    </row>
    <row r="317" customFormat="false" ht="15" hidden="false" customHeight="true" outlineLevel="0" collapsed="false">
      <c r="A317" s="907"/>
      <c r="B317" s="907"/>
      <c r="C317" s="909" t="n">
        <v>2210502</v>
      </c>
      <c r="D317" s="910" t="s">
        <v>1829</v>
      </c>
      <c r="E317" s="921" t="n">
        <v>3000000</v>
      </c>
      <c r="K317" s="867" t="n">
        <v>4000000</v>
      </c>
    </row>
    <row r="318" customFormat="false" ht="15" hidden="false" customHeight="true" outlineLevel="0" collapsed="false">
      <c r="A318" s="907"/>
      <c r="B318" s="907"/>
      <c r="C318" s="909" t="n">
        <v>2210503</v>
      </c>
      <c r="D318" s="910" t="s">
        <v>1830</v>
      </c>
      <c r="E318" s="921" t="n">
        <v>200000</v>
      </c>
      <c r="F318" s="867" t="n">
        <v>200000</v>
      </c>
    </row>
    <row r="319" customFormat="false" ht="15" hidden="false" customHeight="true" outlineLevel="0" collapsed="false">
      <c r="A319" s="907"/>
      <c r="B319" s="907"/>
      <c r="C319" s="909" t="n">
        <v>2210504</v>
      </c>
      <c r="D319" s="910" t="s">
        <v>1954</v>
      </c>
      <c r="E319" s="921" t="n">
        <v>3000000</v>
      </c>
      <c r="I319" s="867" t="n">
        <v>5300000</v>
      </c>
    </row>
    <row r="320" customFormat="false" ht="15" hidden="false" customHeight="true" outlineLevel="0" collapsed="false">
      <c r="A320" s="907"/>
      <c r="B320" s="907"/>
      <c r="C320" s="909" t="n">
        <v>2210505</v>
      </c>
      <c r="D320" s="910" t="s">
        <v>1832</v>
      </c>
      <c r="E320" s="921"/>
    </row>
    <row r="321" customFormat="false" ht="15" hidden="false" customHeight="true" outlineLevel="0" collapsed="false">
      <c r="A321" s="907"/>
      <c r="B321" s="907"/>
      <c r="C321" s="909" t="n">
        <v>2210599</v>
      </c>
      <c r="D321" s="910" t="s">
        <v>1833</v>
      </c>
      <c r="E321" s="923" t="n">
        <v>0</v>
      </c>
    </row>
    <row r="322" customFormat="false" ht="15" hidden="false" customHeight="true" outlineLevel="0" collapsed="false">
      <c r="A322" s="907"/>
      <c r="B322" s="907"/>
      <c r="C322" s="904" t="n">
        <v>2210600</v>
      </c>
      <c r="D322" s="905" t="s">
        <v>1834</v>
      </c>
      <c r="E322" s="908" t="n">
        <f aca="false">SUM(E323:E325)</f>
        <v>2000000</v>
      </c>
    </row>
    <row r="323" customFormat="false" ht="15" hidden="false" customHeight="true" outlineLevel="0" collapsed="false">
      <c r="A323" s="907"/>
      <c r="B323" s="907"/>
      <c r="C323" s="909" t="n">
        <v>2210602</v>
      </c>
      <c r="D323" s="910" t="s">
        <v>1835</v>
      </c>
      <c r="E323" s="921"/>
    </row>
    <row r="324" customFormat="false" ht="15" hidden="false" customHeight="true" outlineLevel="0" collapsed="false">
      <c r="A324" s="907"/>
      <c r="B324" s="907"/>
      <c r="C324" s="909" t="n">
        <v>2210603</v>
      </c>
      <c r="D324" s="910" t="s">
        <v>1836</v>
      </c>
      <c r="E324" s="921"/>
    </row>
    <row r="325" customFormat="false" ht="15" hidden="false" customHeight="true" outlineLevel="0" collapsed="false">
      <c r="A325" s="907"/>
      <c r="B325" s="907"/>
      <c r="C325" s="909" t="n">
        <v>2210604</v>
      </c>
      <c r="D325" s="910" t="s">
        <v>1837</v>
      </c>
      <c r="E325" s="921" t="n">
        <v>2000000</v>
      </c>
      <c r="H325" s="867" t="n">
        <v>2000000</v>
      </c>
    </row>
    <row r="326" customFormat="false" ht="15" hidden="false" customHeight="true" outlineLevel="0" collapsed="false">
      <c r="A326" s="907"/>
      <c r="B326" s="907"/>
      <c r="C326" s="904" t="n">
        <v>2210700</v>
      </c>
      <c r="D326" s="905" t="s">
        <v>1838</v>
      </c>
      <c r="E326" s="908" t="n">
        <f aca="false">SUM(E327:E335)</f>
        <v>5105561</v>
      </c>
    </row>
    <row r="327" customFormat="false" ht="15" hidden="false" customHeight="true" outlineLevel="0" collapsed="false">
      <c r="A327" s="907"/>
      <c r="B327" s="907"/>
      <c r="C327" s="909" t="n">
        <v>2210701</v>
      </c>
      <c r="D327" s="910" t="s">
        <v>1839</v>
      </c>
      <c r="E327" s="921" t="n">
        <v>1105561</v>
      </c>
    </row>
    <row r="328" customFormat="false" ht="15" hidden="false" customHeight="true" outlineLevel="0" collapsed="false">
      <c r="A328" s="907"/>
      <c r="B328" s="907"/>
      <c r="C328" s="909" t="n">
        <v>2210702</v>
      </c>
      <c r="D328" s="910" t="s">
        <v>1840</v>
      </c>
      <c r="E328" s="921"/>
    </row>
    <row r="329" customFormat="false" ht="15" hidden="false" customHeight="true" outlineLevel="0" collapsed="false">
      <c r="A329" s="907"/>
      <c r="B329" s="907"/>
      <c r="C329" s="909" t="n">
        <v>2210703</v>
      </c>
      <c r="D329" s="910" t="s">
        <v>1841</v>
      </c>
      <c r="E329" s="921"/>
    </row>
    <row r="330" customFormat="false" ht="15" hidden="false" customHeight="true" outlineLevel="0" collapsed="false">
      <c r="A330" s="907"/>
      <c r="B330" s="907"/>
      <c r="C330" s="909" t="n">
        <v>2210704</v>
      </c>
      <c r="D330" s="910" t="s">
        <v>1842</v>
      </c>
      <c r="E330" s="921" t="n">
        <v>500000</v>
      </c>
      <c r="I330" s="867" t="n">
        <v>500000</v>
      </c>
    </row>
    <row r="331" customFormat="false" ht="15" hidden="false" customHeight="true" outlineLevel="0" collapsed="false">
      <c r="A331" s="907"/>
      <c r="B331" s="907"/>
      <c r="C331" s="909" t="n">
        <v>2210710</v>
      </c>
      <c r="D331" s="910" t="s">
        <v>1843</v>
      </c>
      <c r="E331" s="921" t="n">
        <v>1500000</v>
      </c>
      <c r="I331" s="867" t="n">
        <v>1500000</v>
      </c>
    </row>
    <row r="332" customFormat="false" ht="15" hidden="false" customHeight="true" outlineLevel="0" collapsed="false">
      <c r="A332" s="907"/>
      <c r="B332" s="907"/>
      <c r="C332" s="909" t="n">
        <v>2210711</v>
      </c>
      <c r="D332" s="910" t="s">
        <v>1844</v>
      </c>
      <c r="E332" s="921"/>
    </row>
    <row r="333" customFormat="false" ht="15" hidden="false" customHeight="true" outlineLevel="0" collapsed="false">
      <c r="A333" s="907"/>
      <c r="B333" s="907"/>
      <c r="C333" s="909" t="n">
        <v>2210713</v>
      </c>
      <c r="D333" s="910" t="s">
        <v>1845</v>
      </c>
      <c r="E333" s="921"/>
    </row>
    <row r="334" customFormat="false" ht="15" hidden="false" customHeight="true" outlineLevel="0" collapsed="false">
      <c r="A334" s="907"/>
      <c r="B334" s="907"/>
      <c r="C334" s="909" t="n">
        <v>2210714</v>
      </c>
      <c r="D334" s="910" t="s">
        <v>1955</v>
      </c>
      <c r="E334" s="921" t="n">
        <v>0</v>
      </c>
    </row>
    <row r="335" customFormat="false" ht="15" hidden="false" customHeight="true" outlineLevel="0" collapsed="false">
      <c r="A335" s="907"/>
      <c r="B335" s="907"/>
      <c r="C335" s="909" t="n">
        <v>2210799</v>
      </c>
      <c r="D335" s="910" t="s">
        <v>1838</v>
      </c>
      <c r="E335" s="921" t="n">
        <v>2000000</v>
      </c>
      <c r="I335" s="867" t="n">
        <v>2000000</v>
      </c>
    </row>
    <row r="336" customFormat="false" ht="15" hidden="false" customHeight="true" outlineLevel="0" collapsed="false">
      <c r="A336" s="907"/>
      <c r="B336" s="907"/>
      <c r="C336" s="904" t="n">
        <v>2210800</v>
      </c>
      <c r="D336" s="905" t="s">
        <v>1847</v>
      </c>
      <c r="E336" s="908" t="n">
        <f aca="false">SUM(E337:E338)</f>
        <v>38400000</v>
      </c>
    </row>
    <row r="337" customFormat="false" ht="15" hidden="false" customHeight="true" outlineLevel="0" collapsed="false">
      <c r="A337" s="907"/>
      <c r="B337" s="907"/>
      <c r="C337" s="909" t="n">
        <v>2210801</v>
      </c>
      <c r="D337" s="910" t="s">
        <v>1848</v>
      </c>
      <c r="E337" s="921" t="n">
        <f aca="false">3400000+15000000</f>
        <v>18400000</v>
      </c>
      <c r="F337" s="867" t="n">
        <v>3400000</v>
      </c>
    </row>
    <row r="338" customFormat="false" ht="15" hidden="false" customHeight="true" outlineLevel="0" collapsed="false">
      <c r="A338" s="907"/>
      <c r="B338" s="907"/>
      <c r="C338" s="909" t="n">
        <v>2210802</v>
      </c>
      <c r="D338" s="910" t="s">
        <v>1932</v>
      </c>
      <c r="E338" s="921" t="n">
        <f aca="false">5000000+15000000</f>
        <v>20000000</v>
      </c>
      <c r="F338" s="867" t="n">
        <v>5000000</v>
      </c>
    </row>
    <row r="339" customFormat="false" ht="15" hidden="false" customHeight="true" outlineLevel="0" collapsed="false">
      <c r="A339" s="907"/>
      <c r="B339" s="907"/>
      <c r="C339" s="904" t="n">
        <v>2210900</v>
      </c>
      <c r="D339" s="905" t="s">
        <v>1850</v>
      </c>
      <c r="E339" s="908" t="n">
        <f aca="false">SUM(E340:E343)</f>
        <v>30000000</v>
      </c>
    </row>
    <row r="340" customFormat="false" ht="15" hidden="false" customHeight="true" outlineLevel="0" collapsed="false">
      <c r="A340" s="907"/>
      <c r="B340" s="907"/>
      <c r="C340" s="909" t="n">
        <v>2210901</v>
      </c>
      <c r="D340" s="910" t="s">
        <v>1851</v>
      </c>
      <c r="E340" s="921"/>
    </row>
    <row r="341" customFormat="false" ht="15" hidden="false" customHeight="true" outlineLevel="0" collapsed="false">
      <c r="A341" s="907"/>
      <c r="B341" s="907"/>
      <c r="C341" s="909" t="n">
        <v>2210902</v>
      </c>
      <c r="D341" s="910" t="s">
        <v>1852</v>
      </c>
      <c r="E341" s="921" t="n">
        <v>0</v>
      </c>
    </row>
    <row r="342" customFormat="false" ht="15" hidden="false" customHeight="true" outlineLevel="0" collapsed="false">
      <c r="A342" s="907"/>
      <c r="B342" s="907"/>
      <c r="C342" s="909" t="n">
        <v>2210904</v>
      </c>
      <c r="D342" s="910" t="s">
        <v>1853</v>
      </c>
      <c r="E342" s="921" t="n">
        <v>30000000</v>
      </c>
      <c r="F342" s="867" t="n">
        <v>20000000</v>
      </c>
    </row>
    <row r="343" customFormat="false" ht="15" hidden="false" customHeight="true" outlineLevel="0" collapsed="false">
      <c r="A343" s="907"/>
      <c r="B343" s="907"/>
      <c r="C343" s="909" t="n">
        <v>2210910</v>
      </c>
      <c r="D343" s="910" t="s">
        <v>1854</v>
      </c>
      <c r="E343" s="921"/>
    </row>
    <row r="344" customFormat="false" ht="15" hidden="false" customHeight="true" outlineLevel="0" collapsed="false">
      <c r="A344" s="907"/>
      <c r="B344" s="907"/>
      <c r="C344" s="904" t="n">
        <v>2211000</v>
      </c>
      <c r="D344" s="905" t="s">
        <v>1855</v>
      </c>
      <c r="E344" s="908" t="n">
        <f aca="false">SUM(E345:E353)</f>
        <v>400000</v>
      </c>
    </row>
    <row r="345" customFormat="false" ht="15" hidden="false" customHeight="true" outlineLevel="0" collapsed="false">
      <c r="A345" s="907"/>
      <c r="B345" s="907"/>
      <c r="C345" s="909" t="n">
        <v>2211001</v>
      </c>
      <c r="D345" s="910" t="s">
        <v>1856</v>
      </c>
      <c r="E345" s="908"/>
    </row>
    <row r="346" customFormat="false" ht="15" hidden="false" customHeight="true" outlineLevel="0" collapsed="false">
      <c r="A346" s="907"/>
      <c r="B346" s="907"/>
      <c r="C346" s="909" t="n">
        <v>2211003</v>
      </c>
      <c r="D346" s="910" t="s">
        <v>1933</v>
      </c>
      <c r="E346" s="908"/>
    </row>
    <row r="347" customFormat="false" ht="15" hidden="false" customHeight="true" outlineLevel="0" collapsed="false">
      <c r="A347" s="907"/>
      <c r="B347" s="907"/>
      <c r="C347" s="909" t="n">
        <v>2211004</v>
      </c>
      <c r="D347" s="910" t="s">
        <v>1858</v>
      </c>
      <c r="E347" s="908"/>
    </row>
    <row r="348" customFormat="false" ht="15" hidden="false" customHeight="true" outlineLevel="0" collapsed="false">
      <c r="A348" s="907"/>
      <c r="B348" s="907"/>
      <c r="C348" s="909" t="n">
        <v>2211006</v>
      </c>
      <c r="D348" s="910" t="s">
        <v>1859</v>
      </c>
      <c r="E348" s="921" t="n">
        <v>100000</v>
      </c>
      <c r="F348" s="867" t="n">
        <v>100000</v>
      </c>
    </row>
    <row r="349" customFormat="false" ht="15" hidden="false" customHeight="true" outlineLevel="0" collapsed="false">
      <c r="A349" s="907"/>
      <c r="B349" s="907"/>
      <c r="C349" s="909" t="n">
        <v>2211007</v>
      </c>
      <c r="D349" s="910" t="s">
        <v>1934</v>
      </c>
      <c r="E349" s="921"/>
    </row>
    <row r="350" customFormat="false" ht="15" hidden="false" customHeight="true" outlineLevel="0" collapsed="false">
      <c r="A350" s="907"/>
      <c r="B350" s="907"/>
      <c r="C350" s="909" t="n">
        <v>2211015</v>
      </c>
      <c r="D350" s="910" t="s">
        <v>1861</v>
      </c>
      <c r="E350" s="921"/>
    </row>
    <row r="351" customFormat="false" ht="15" hidden="false" customHeight="true" outlineLevel="0" collapsed="false">
      <c r="A351" s="907"/>
      <c r="B351" s="907"/>
      <c r="C351" s="909" t="n">
        <v>2211016</v>
      </c>
      <c r="D351" s="910" t="s">
        <v>1862</v>
      </c>
      <c r="E351" s="921" t="n">
        <v>300000</v>
      </c>
      <c r="H351" s="867" t="n">
        <v>300000</v>
      </c>
    </row>
    <row r="352" customFormat="false" ht="15" hidden="false" customHeight="true" outlineLevel="0" collapsed="false">
      <c r="A352" s="907"/>
      <c r="B352" s="907"/>
      <c r="C352" s="909" t="n">
        <v>2211023</v>
      </c>
      <c r="D352" s="910" t="s">
        <v>1863</v>
      </c>
      <c r="E352" s="921"/>
    </row>
    <row r="353" customFormat="false" ht="15" hidden="false" customHeight="true" outlineLevel="0" collapsed="false">
      <c r="A353" s="907"/>
      <c r="B353" s="907"/>
      <c r="C353" s="909" t="n">
        <v>2211026</v>
      </c>
      <c r="D353" s="910" t="s">
        <v>1935</v>
      </c>
      <c r="E353" s="921"/>
    </row>
    <row r="354" customFormat="false" ht="15" hidden="false" customHeight="true" outlineLevel="0" collapsed="false">
      <c r="A354" s="907"/>
      <c r="B354" s="907"/>
      <c r="C354" s="904" t="n">
        <v>2211100</v>
      </c>
      <c r="D354" s="905" t="s">
        <v>1865</v>
      </c>
      <c r="E354" s="908" t="n">
        <f aca="false">SUM(E355:E357)</f>
        <v>4300000</v>
      </c>
    </row>
    <row r="355" customFormat="false" ht="15" hidden="false" customHeight="true" outlineLevel="0" collapsed="false">
      <c r="A355" s="907"/>
      <c r="B355" s="907"/>
      <c r="C355" s="909" t="n">
        <v>2211101</v>
      </c>
      <c r="D355" s="910" t="s">
        <v>1936</v>
      </c>
      <c r="E355" s="921" t="n">
        <v>3000000</v>
      </c>
      <c r="F355" s="867" t="n">
        <v>3000000</v>
      </c>
    </row>
    <row r="356" customFormat="false" ht="15" hidden="false" customHeight="true" outlineLevel="0" collapsed="false">
      <c r="A356" s="907"/>
      <c r="B356" s="907"/>
      <c r="C356" s="909" t="n">
        <v>2211102</v>
      </c>
      <c r="D356" s="910" t="s">
        <v>1867</v>
      </c>
      <c r="E356" s="921" t="n">
        <v>500000</v>
      </c>
      <c r="F356" s="867" t="n">
        <v>500000</v>
      </c>
    </row>
    <row r="357" customFormat="false" ht="15" hidden="false" customHeight="true" outlineLevel="0" collapsed="false">
      <c r="A357" s="907"/>
      <c r="B357" s="907"/>
      <c r="C357" s="909" t="n">
        <v>2211103</v>
      </c>
      <c r="D357" s="910" t="s">
        <v>1868</v>
      </c>
      <c r="E357" s="921" t="n">
        <v>800000</v>
      </c>
      <c r="F357" s="867" t="n">
        <v>800000</v>
      </c>
    </row>
    <row r="358" customFormat="false" ht="15" hidden="false" customHeight="true" outlineLevel="0" collapsed="false">
      <c r="A358" s="907"/>
      <c r="B358" s="907"/>
      <c r="C358" s="904" t="n">
        <v>2211200</v>
      </c>
      <c r="D358" s="905" t="s">
        <v>1869</v>
      </c>
      <c r="E358" s="908" t="n">
        <f aca="false">SUM(E359:E360)</f>
        <v>4350000</v>
      </c>
    </row>
    <row r="359" customFormat="false" ht="15" hidden="false" customHeight="true" outlineLevel="0" collapsed="false">
      <c r="A359" s="907"/>
      <c r="B359" s="907"/>
      <c r="C359" s="909" t="n">
        <v>2211201</v>
      </c>
      <c r="D359" s="910" t="s">
        <v>1870</v>
      </c>
      <c r="E359" s="921" t="n">
        <f aca="false">6200000-2500000</f>
        <v>3700000</v>
      </c>
      <c r="F359" s="867" t="n">
        <v>3700000</v>
      </c>
    </row>
    <row r="360" customFormat="false" ht="15" hidden="false" customHeight="true" outlineLevel="0" collapsed="false">
      <c r="A360" s="907"/>
      <c r="B360" s="907"/>
      <c r="C360" s="909" t="n">
        <v>2211201</v>
      </c>
      <c r="D360" s="910" t="s">
        <v>1937</v>
      </c>
      <c r="E360" s="921" t="n">
        <v>650000</v>
      </c>
    </row>
    <row r="361" customFormat="false" ht="15" hidden="false" customHeight="true" outlineLevel="0" collapsed="false">
      <c r="A361" s="871"/>
      <c r="B361" s="871"/>
      <c r="C361" s="904" t="n">
        <v>2211300</v>
      </c>
      <c r="D361" s="905" t="s">
        <v>1872</v>
      </c>
      <c r="E361" s="908" t="n">
        <f aca="false">SUM(E362:E370)</f>
        <v>39300000</v>
      </c>
    </row>
    <row r="362" customFormat="false" ht="15" hidden="false" customHeight="true" outlineLevel="0" collapsed="false">
      <c r="A362" s="907"/>
      <c r="B362" s="907"/>
      <c r="C362" s="912" t="n">
        <v>2211301</v>
      </c>
      <c r="D362" s="910" t="s">
        <v>1873</v>
      </c>
      <c r="E362" s="921" t="n">
        <v>200000</v>
      </c>
      <c r="F362" s="867" t="n">
        <v>200000</v>
      </c>
    </row>
    <row r="363" customFormat="false" ht="15" hidden="false" customHeight="true" outlineLevel="0" collapsed="false">
      <c r="A363" s="907"/>
      <c r="B363" s="907"/>
      <c r="C363" s="912" t="n">
        <v>2211304</v>
      </c>
      <c r="D363" s="910" t="s">
        <v>1874</v>
      </c>
      <c r="E363" s="921"/>
    </row>
    <row r="364" customFormat="false" ht="15" hidden="false" customHeight="true" outlineLevel="0" collapsed="false">
      <c r="A364" s="907"/>
      <c r="B364" s="907"/>
      <c r="C364" s="912" t="n">
        <v>2211308</v>
      </c>
      <c r="D364" s="910" t="s">
        <v>1875</v>
      </c>
      <c r="E364" s="921"/>
    </row>
    <row r="365" customFormat="false" ht="15" hidden="false" customHeight="true" outlineLevel="0" collapsed="false">
      <c r="A365" s="907"/>
      <c r="B365" s="907"/>
      <c r="C365" s="912" t="n">
        <v>2211309</v>
      </c>
      <c r="D365" s="910" t="s">
        <v>1876</v>
      </c>
      <c r="E365" s="921"/>
    </row>
    <row r="366" customFormat="false" ht="15" hidden="false" customHeight="true" outlineLevel="0" collapsed="false">
      <c r="A366" s="907"/>
      <c r="B366" s="907"/>
      <c r="C366" s="912" t="n">
        <v>2211310</v>
      </c>
      <c r="D366" s="910" t="s">
        <v>1938</v>
      </c>
      <c r="E366" s="921" t="n">
        <v>2000000</v>
      </c>
      <c r="I366" s="867" t="n">
        <v>2000000</v>
      </c>
    </row>
    <row r="367" customFormat="false" ht="15" hidden="false" customHeight="true" outlineLevel="0" collapsed="false">
      <c r="A367" s="907"/>
      <c r="B367" s="907"/>
      <c r="C367" s="912" t="n">
        <v>2211311</v>
      </c>
      <c r="D367" s="910" t="s">
        <v>1878</v>
      </c>
      <c r="E367" s="921" t="n">
        <v>1600000</v>
      </c>
      <c r="I367" s="867" t="n">
        <v>1600000</v>
      </c>
    </row>
    <row r="368" customFormat="false" ht="15" hidden="false" customHeight="true" outlineLevel="0" collapsed="false">
      <c r="A368" s="907"/>
      <c r="B368" s="907"/>
      <c r="C368" s="912" t="n">
        <v>2211313</v>
      </c>
      <c r="D368" s="910" t="s">
        <v>1880</v>
      </c>
      <c r="E368" s="921" t="n">
        <v>0</v>
      </c>
    </row>
    <row r="369" customFormat="false" ht="15" hidden="false" customHeight="true" outlineLevel="0" collapsed="false">
      <c r="A369" s="907"/>
      <c r="B369" s="907"/>
      <c r="C369" s="912" t="n">
        <v>2211329</v>
      </c>
      <c r="D369" s="910" t="s">
        <v>1882</v>
      </c>
      <c r="E369" s="921"/>
    </row>
    <row r="370" customFormat="false" ht="15" hidden="false" customHeight="true" outlineLevel="0" collapsed="false">
      <c r="A370" s="907"/>
      <c r="B370" s="907"/>
      <c r="C370" s="912" t="n">
        <v>2211399</v>
      </c>
      <c r="D370" s="910" t="s">
        <v>1872</v>
      </c>
      <c r="E370" s="921" t="n">
        <f aca="false">24000000-2500000-5000000-5000000-1000000+25000000</f>
        <v>35500000</v>
      </c>
      <c r="K370" s="867" t="n">
        <v>7000000</v>
      </c>
    </row>
    <row r="371" customFormat="false" ht="15" hidden="false" customHeight="true" outlineLevel="0" collapsed="false">
      <c r="A371" s="871"/>
      <c r="B371" s="871"/>
      <c r="C371" s="904" t="n">
        <v>2220100</v>
      </c>
      <c r="D371" s="905" t="s">
        <v>1884</v>
      </c>
      <c r="E371" s="908" t="n">
        <f aca="false">SUM(E372)</f>
        <v>2000000</v>
      </c>
    </row>
    <row r="372" customFormat="false" ht="15" hidden="false" customHeight="true" outlineLevel="0" collapsed="false">
      <c r="A372" s="907"/>
      <c r="B372" s="907"/>
      <c r="C372" s="909" t="n">
        <v>2220101</v>
      </c>
      <c r="D372" s="910" t="s">
        <v>1940</v>
      </c>
      <c r="E372" s="921" t="n">
        <v>2000000</v>
      </c>
      <c r="F372" s="867" t="n">
        <v>2000000</v>
      </c>
    </row>
    <row r="373" customFormat="false" ht="15" hidden="false" customHeight="true" outlineLevel="0" collapsed="false">
      <c r="A373" s="871"/>
      <c r="B373" s="871"/>
      <c r="C373" s="904" t="n">
        <v>2220200</v>
      </c>
      <c r="D373" s="905" t="s">
        <v>1886</v>
      </c>
      <c r="E373" s="908" t="n">
        <f aca="false">SUM(E374:E381)</f>
        <v>1000000</v>
      </c>
    </row>
    <row r="374" customFormat="false" ht="15" hidden="false" customHeight="true" outlineLevel="0" collapsed="false">
      <c r="A374" s="907"/>
      <c r="B374" s="907"/>
      <c r="C374" s="909" t="n">
        <v>2220201</v>
      </c>
      <c r="D374" s="910" t="s">
        <v>1887</v>
      </c>
      <c r="E374" s="921"/>
    </row>
    <row r="375" customFormat="false" ht="15" hidden="false" customHeight="true" outlineLevel="0" collapsed="false">
      <c r="A375" s="907"/>
      <c r="B375" s="907"/>
      <c r="C375" s="909" t="n">
        <v>2220205</v>
      </c>
      <c r="D375" s="910" t="s">
        <v>1888</v>
      </c>
      <c r="E375" s="921" t="n">
        <v>400000</v>
      </c>
      <c r="F375" s="867" t="n">
        <v>1400000</v>
      </c>
    </row>
    <row r="376" customFormat="false" ht="15" hidden="false" customHeight="true" outlineLevel="0" collapsed="false">
      <c r="A376" s="907"/>
      <c r="B376" s="907"/>
      <c r="C376" s="909" t="n">
        <v>2220206</v>
      </c>
      <c r="D376" s="910" t="s">
        <v>1889</v>
      </c>
      <c r="E376" s="921"/>
    </row>
    <row r="377" customFormat="false" ht="15" hidden="false" customHeight="true" outlineLevel="0" collapsed="false">
      <c r="A377" s="907"/>
      <c r="B377" s="907"/>
      <c r="C377" s="909" t="n">
        <v>2220207</v>
      </c>
      <c r="D377" s="910" t="s">
        <v>1890</v>
      </c>
      <c r="E377" s="921"/>
    </row>
    <row r="378" customFormat="false" ht="15" hidden="false" customHeight="true" outlineLevel="0" collapsed="false">
      <c r="A378" s="907"/>
      <c r="B378" s="907"/>
      <c r="C378" s="909" t="n">
        <v>2220210</v>
      </c>
      <c r="D378" s="910" t="s">
        <v>1891</v>
      </c>
      <c r="E378" s="921" t="n">
        <v>300000</v>
      </c>
      <c r="F378" s="867" t="n">
        <v>300000</v>
      </c>
    </row>
    <row r="379" customFormat="false" ht="15" hidden="false" customHeight="true" outlineLevel="0" collapsed="false">
      <c r="A379" s="907"/>
      <c r="B379" s="907"/>
      <c r="C379" s="909" t="n">
        <v>2220204</v>
      </c>
      <c r="D379" s="910" t="s">
        <v>1892</v>
      </c>
      <c r="E379" s="921" t="n">
        <v>300000</v>
      </c>
      <c r="F379" s="867" t="n">
        <v>300000</v>
      </c>
    </row>
    <row r="380" customFormat="false" ht="15" hidden="false" customHeight="true" outlineLevel="0" collapsed="false">
      <c r="A380" s="907"/>
      <c r="B380" s="907"/>
      <c r="C380" s="909" t="n">
        <v>2220299</v>
      </c>
      <c r="D380" s="910" t="s">
        <v>1886</v>
      </c>
      <c r="E380" s="921"/>
    </row>
    <row r="381" customFormat="false" ht="15" hidden="false" customHeight="true" outlineLevel="0" collapsed="false">
      <c r="A381" s="907"/>
      <c r="B381" s="907"/>
      <c r="C381" s="909" t="n">
        <v>2220206</v>
      </c>
      <c r="D381" s="910" t="s">
        <v>1889</v>
      </c>
      <c r="E381" s="921"/>
    </row>
    <row r="382" customFormat="false" ht="15" hidden="false" customHeight="true" outlineLevel="0" collapsed="false">
      <c r="A382" s="907"/>
      <c r="B382" s="907"/>
      <c r="C382" s="904" t="n">
        <v>2620100</v>
      </c>
      <c r="D382" s="905" t="s">
        <v>1893</v>
      </c>
      <c r="E382" s="908" t="n">
        <f aca="false">SUM(E383)</f>
        <v>0</v>
      </c>
    </row>
    <row r="383" customFormat="false" ht="15" hidden="false" customHeight="true" outlineLevel="0" collapsed="false">
      <c r="A383" s="907"/>
      <c r="B383" s="907"/>
      <c r="C383" s="909" t="n">
        <v>2620161</v>
      </c>
      <c r="D383" s="910" t="s">
        <v>1894</v>
      </c>
      <c r="E383" s="921"/>
    </row>
    <row r="384" customFormat="false" ht="15" hidden="false" customHeight="true" outlineLevel="0" collapsed="false">
      <c r="A384" s="907"/>
      <c r="B384" s="907"/>
      <c r="C384" s="904" t="n">
        <v>2640100</v>
      </c>
      <c r="D384" s="905" t="s">
        <v>1895</v>
      </c>
      <c r="E384" s="908" t="n">
        <f aca="false">SUM(E385:E386)</f>
        <v>0</v>
      </c>
    </row>
    <row r="385" customFormat="false" ht="15" hidden="false" customHeight="true" outlineLevel="0" collapsed="false">
      <c r="A385" s="907"/>
      <c r="B385" s="907"/>
      <c r="C385" s="909" t="n">
        <v>2640105</v>
      </c>
      <c r="D385" s="910" t="s">
        <v>1896</v>
      </c>
      <c r="E385" s="921"/>
    </row>
    <row r="386" customFormat="false" ht="15" hidden="false" customHeight="true" outlineLevel="0" collapsed="false">
      <c r="A386" s="907"/>
      <c r="B386" s="907"/>
      <c r="C386" s="909" t="n">
        <v>2649999</v>
      </c>
      <c r="D386" s="910" t="s">
        <v>1895</v>
      </c>
      <c r="E386" s="921" t="n">
        <v>0</v>
      </c>
    </row>
    <row r="387" customFormat="false" ht="15" hidden="false" customHeight="true" outlineLevel="0" collapsed="false">
      <c r="A387" s="907"/>
      <c r="B387" s="907"/>
      <c r="C387" s="904" t="n">
        <v>2640200</v>
      </c>
      <c r="D387" s="905" t="s">
        <v>1956</v>
      </c>
      <c r="E387" s="908" t="n">
        <f aca="false">SUM(E388)</f>
        <v>0</v>
      </c>
    </row>
    <row r="388" customFormat="false" ht="15" hidden="false" customHeight="true" outlineLevel="0" collapsed="false">
      <c r="A388" s="907"/>
      <c r="B388" s="907"/>
      <c r="C388" s="909" t="n">
        <v>2640299</v>
      </c>
      <c r="D388" s="910" t="s">
        <v>1956</v>
      </c>
      <c r="E388" s="921" t="n">
        <v>0</v>
      </c>
      <c r="F388" s="867" t="n">
        <v>200000000</v>
      </c>
    </row>
    <row r="389" customFormat="false" ht="15" hidden="false" customHeight="true" outlineLevel="0" collapsed="false">
      <c r="A389" s="907"/>
      <c r="B389" s="907"/>
      <c r="C389" s="904" t="n">
        <v>2810200</v>
      </c>
      <c r="D389" s="905" t="s">
        <v>1899</v>
      </c>
      <c r="E389" s="908" t="n">
        <f aca="false">SUM(E390)</f>
        <v>100000000</v>
      </c>
    </row>
    <row r="390" customFormat="false" ht="15" hidden="false" customHeight="true" outlineLevel="0" collapsed="false">
      <c r="A390" s="907"/>
      <c r="B390" s="907"/>
      <c r="C390" s="909" t="n">
        <v>2810205</v>
      </c>
      <c r="D390" s="910" t="s">
        <v>1900</v>
      </c>
      <c r="E390" s="921" t="n">
        <v>100000000</v>
      </c>
      <c r="F390" s="867" t="n">
        <v>50000000</v>
      </c>
    </row>
    <row r="391" customFormat="false" ht="15" hidden="false" customHeight="true" outlineLevel="0" collapsed="false">
      <c r="A391" s="907"/>
      <c r="B391" s="907"/>
      <c r="C391" s="904" t="n">
        <v>3110300</v>
      </c>
      <c r="D391" s="905" t="s">
        <v>1901</v>
      </c>
      <c r="E391" s="908" t="n">
        <f aca="false">SUM(E392:E393)</f>
        <v>0</v>
      </c>
    </row>
    <row r="392" customFormat="false" ht="15" hidden="false" customHeight="true" outlineLevel="0" collapsed="false">
      <c r="A392" s="907"/>
      <c r="B392" s="907"/>
      <c r="C392" s="909" t="n">
        <v>3110301</v>
      </c>
      <c r="D392" s="910" t="s">
        <v>1902</v>
      </c>
      <c r="E392" s="921"/>
    </row>
    <row r="393" customFormat="false" ht="15" hidden="false" customHeight="true" outlineLevel="0" collapsed="false">
      <c r="A393" s="907"/>
      <c r="B393" s="907"/>
      <c r="C393" s="909" t="n">
        <v>3110302</v>
      </c>
      <c r="D393" s="910" t="s">
        <v>1903</v>
      </c>
      <c r="E393" s="921"/>
    </row>
    <row r="394" customFormat="false" ht="15" hidden="false" customHeight="true" outlineLevel="0" collapsed="false">
      <c r="A394" s="907"/>
      <c r="B394" s="907"/>
      <c r="C394" s="904" t="n">
        <v>2710100</v>
      </c>
      <c r="D394" s="905" t="s">
        <v>1904</v>
      </c>
      <c r="E394" s="908" t="n">
        <f aca="false">E395</f>
        <v>1631216.28</v>
      </c>
    </row>
    <row r="395" customFormat="false" ht="15" hidden="false" customHeight="true" outlineLevel="0" collapsed="false">
      <c r="A395" s="907"/>
      <c r="B395" s="907"/>
      <c r="C395" s="904" t="n">
        <v>2710102</v>
      </c>
      <c r="D395" s="910" t="s">
        <v>1942</v>
      </c>
      <c r="E395" s="921" t="n">
        <f aca="false">[1]Finance!$H$87</f>
        <v>1631216.28</v>
      </c>
      <c r="F395" s="867" t="n">
        <v>1631216</v>
      </c>
    </row>
    <row r="396" customFormat="false" ht="15" hidden="false" customHeight="true" outlineLevel="0" collapsed="false">
      <c r="A396" s="907"/>
      <c r="B396" s="907"/>
      <c r="C396" s="904" t="n">
        <v>3110700</v>
      </c>
      <c r="D396" s="905" t="s">
        <v>1906</v>
      </c>
      <c r="E396" s="908" t="n">
        <f aca="false">SUM(E397)</f>
        <v>0</v>
      </c>
    </row>
    <row r="397" customFormat="false" ht="15" hidden="false" customHeight="true" outlineLevel="0" collapsed="false">
      <c r="A397" s="907"/>
      <c r="B397" s="907"/>
      <c r="C397" s="909" t="n">
        <v>3110701</v>
      </c>
      <c r="D397" s="910" t="s">
        <v>1907</v>
      </c>
      <c r="E397" s="921"/>
    </row>
    <row r="398" customFormat="false" ht="15" hidden="false" customHeight="true" outlineLevel="0" collapsed="false">
      <c r="A398" s="907"/>
      <c r="B398" s="907"/>
      <c r="C398" s="904" t="n">
        <v>3111000</v>
      </c>
      <c r="D398" s="905" t="s">
        <v>1908</v>
      </c>
      <c r="E398" s="908" t="n">
        <f aca="false">SUM(E399:E400)</f>
        <v>5000000</v>
      </c>
    </row>
    <row r="399" customFormat="false" ht="15" hidden="false" customHeight="true" outlineLevel="0" collapsed="false">
      <c r="A399" s="907"/>
      <c r="B399" s="907"/>
      <c r="C399" s="909" t="n">
        <v>3111001</v>
      </c>
      <c r="D399" s="910" t="s">
        <v>1909</v>
      </c>
      <c r="E399" s="921" t="n">
        <v>2500000</v>
      </c>
    </row>
    <row r="400" customFormat="false" ht="15" hidden="false" customHeight="true" outlineLevel="0" collapsed="false">
      <c r="A400" s="907"/>
      <c r="B400" s="907"/>
      <c r="C400" s="909" t="n">
        <v>3111002</v>
      </c>
      <c r="D400" s="910" t="s">
        <v>1910</v>
      </c>
      <c r="E400" s="921" t="n">
        <v>2500000</v>
      </c>
    </row>
    <row r="401" customFormat="false" ht="15" hidden="false" customHeight="true" outlineLevel="0" collapsed="false">
      <c r="A401" s="907"/>
      <c r="B401" s="907"/>
      <c r="C401" s="904" t="n">
        <v>3111300</v>
      </c>
      <c r="D401" s="905" t="s">
        <v>1944</v>
      </c>
      <c r="E401" s="908" t="n">
        <f aca="false">SUM(E402:E404)</f>
        <v>0</v>
      </c>
    </row>
    <row r="402" customFormat="false" ht="15" hidden="false" customHeight="true" outlineLevel="0" collapsed="false">
      <c r="A402" s="907"/>
      <c r="B402" s="907"/>
      <c r="C402" s="909" t="n">
        <v>3111301</v>
      </c>
      <c r="D402" s="910" t="s">
        <v>1911</v>
      </c>
      <c r="E402" s="921"/>
    </row>
    <row r="403" customFormat="false" ht="15" hidden="false" customHeight="true" outlineLevel="0" collapsed="false">
      <c r="A403" s="907"/>
      <c r="B403" s="907"/>
      <c r="C403" s="909" t="n">
        <v>3111302</v>
      </c>
      <c r="D403" s="910" t="s">
        <v>1912</v>
      </c>
      <c r="E403" s="921"/>
    </row>
    <row r="404" customFormat="false" ht="15" hidden="false" customHeight="true" outlineLevel="0" collapsed="false">
      <c r="A404" s="907"/>
      <c r="B404" s="907"/>
      <c r="C404" s="909" t="n">
        <v>3111305</v>
      </c>
      <c r="D404" s="910" t="s">
        <v>1913</v>
      </c>
      <c r="E404" s="921"/>
    </row>
    <row r="405" customFormat="false" ht="15" hidden="false" customHeight="true" outlineLevel="0" collapsed="false">
      <c r="A405" s="907"/>
      <c r="B405" s="907"/>
      <c r="C405" s="904" t="n">
        <v>3111400</v>
      </c>
      <c r="D405" s="905" t="s">
        <v>1914</v>
      </c>
      <c r="E405" s="908" t="n">
        <f aca="false">SUM(E406:E408)</f>
        <v>1500000</v>
      </c>
    </row>
    <row r="406" customFormat="false" ht="15" hidden="false" customHeight="true" outlineLevel="0" collapsed="false">
      <c r="A406" s="907"/>
      <c r="B406" s="907"/>
      <c r="C406" s="909" t="n">
        <v>3111401</v>
      </c>
      <c r="D406" s="910" t="s">
        <v>1915</v>
      </c>
      <c r="E406" s="921" t="n">
        <v>1500000</v>
      </c>
      <c r="I406" s="867" t="n">
        <v>1500000</v>
      </c>
    </row>
    <row r="407" customFormat="false" ht="15" hidden="false" customHeight="true" outlineLevel="0" collapsed="false">
      <c r="A407" s="907"/>
      <c r="B407" s="907"/>
      <c r="C407" s="909" t="n">
        <v>3111403</v>
      </c>
      <c r="D407" s="910" t="s">
        <v>1916</v>
      </c>
      <c r="E407" s="921" t="n">
        <v>0</v>
      </c>
    </row>
    <row r="408" customFormat="false" ht="15" hidden="false" customHeight="true" outlineLevel="0" collapsed="false">
      <c r="A408" s="907"/>
      <c r="B408" s="907"/>
      <c r="C408" s="909" t="n">
        <v>3111499</v>
      </c>
      <c r="D408" s="910" t="s">
        <v>1917</v>
      </c>
      <c r="E408" s="921"/>
    </row>
    <row r="409" customFormat="false" ht="15" hidden="false" customHeight="true" outlineLevel="0" collapsed="false">
      <c r="A409" s="907"/>
      <c r="B409" s="907"/>
      <c r="C409" s="881" t="n">
        <v>4110403</v>
      </c>
      <c r="D409" s="910" t="s">
        <v>1957</v>
      </c>
      <c r="E409" s="921" t="n">
        <f aca="false">50000000+50000000</f>
        <v>100000000</v>
      </c>
    </row>
    <row r="410" customFormat="false" ht="15" hidden="false" customHeight="true" outlineLevel="0" collapsed="false">
      <c r="A410" s="907"/>
      <c r="B410" s="907"/>
      <c r="C410" s="904" t="n">
        <v>4130200</v>
      </c>
      <c r="D410" s="905" t="s">
        <v>1958</v>
      </c>
      <c r="E410" s="908" t="n">
        <f aca="false">SUM(E411)</f>
        <v>0</v>
      </c>
    </row>
    <row r="411" s="928" customFormat="true" ht="15" hidden="false" customHeight="true" outlineLevel="0" collapsed="false">
      <c r="A411" s="924"/>
      <c r="B411" s="924"/>
      <c r="C411" s="925" t="n">
        <v>4130201</v>
      </c>
      <c r="D411" s="926" t="s">
        <v>1959</v>
      </c>
      <c r="E411" s="923" t="n">
        <v>0</v>
      </c>
      <c r="F411" s="927"/>
      <c r="G411" s="927"/>
      <c r="H411" s="927"/>
      <c r="I411" s="927"/>
      <c r="J411" s="927"/>
      <c r="K411" s="927"/>
      <c r="L411" s="927"/>
      <c r="M411" s="927"/>
    </row>
    <row r="412" customFormat="false" ht="15" hidden="false" customHeight="true" outlineLevel="0" collapsed="false">
      <c r="A412" s="907"/>
      <c r="B412" s="907"/>
      <c r="C412" s="904"/>
      <c r="D412" s="910" t="s">
        <v>1960</v>
      </c>
      <c r="E412" s="911" t="n">
        <v>45748545</v>
      </c>
    </row>
    <row r="413" customFormat="false" ht="15" hidden="false" customHeight="true" outlineLevel="0" collapsed="false">
      <c r="A413" s="907"/>
      <c r="B413" s="914" t="s">
        <v>1919</v>
      </c>
      <c r="C413" s="914"/>
      <c r="D413" s="914"/>
      <c r="E413" s="915" t="n">
        <f aca="false">SUM(E281,E283,E285,E295,E299,E303,E307,E311,E316,E322,E326,E336,E339,E344,E354,E358,E361,E371,E373,E382,E384,E387,E389,E391,E394,E396,E398,E401,E405,E409+E410+E412)</f>
        <v>492944469.24</v>
      </c>
      <c r="F413" s="867" t="n">
        <f aca="false">SUM(F281:F412)</f>
        <v>374785682</v>
      </c>
      <c r="G413" s="867" t="n">
        <f aca="false">SUM(G281:G412)</f>
        <v>500000</v>
      </c>
      <c r="H413" s="867" t="n">
        <f aca="false">SUM(H281:H412)</f>
        <v>4750000</v>
      </c>
      <c r="I413" s="867" t="n">
        <f aca="false">SUM(I281:I412)</f>
        <v>17150000</v>
      </c>
      <c r="J413" s="867" t="n">
        <f aca="false">SUM(J281:J412)</f>
        <v>0</v>
      </c>
      <c r="K413" s="867" t="n">
        <f aca="false">SUM(K281:K412)</f>
        <v>13900000</v>
      </c>
      <c r="L413" s="867" t="n">
        <f aca="false">SUM(L281:L412)</f>
        <v>100000</v>
      </c>
    </row>
    <row r="414" customFormat="false" ht="15" hidden="false" customHeight="true" outlineLevel="0" collapsed="false">
      <c r="A414" s="907"/>
      <c r="B414" s="907"/>
      <c r="C414" s="907"/>
      <c r="D414" s="907"/>
      <c r="E414" s="907"/>
    </row>
    <row r="415" customFormat="false" ht="15" hidden="false" customHeight="true" outlineLevel="0" collapsed="false">
      <c r="A415" s="907"/>
      <c r="B415" s="907"/>
      <c r="C415" s="907"/>
      <c r="D415" s="907"/>
      <c r="E415" s="907"/>
    </row>
    <row r="416" customFormat="false" ht="15" hidden="false" customHeight="true" outlineLevel="0" collapsed="false">
      <c r="A416" s="896" t="s">
        <v>1790</v>
      </c>
      <c r="B416" s="896"/>
      <c r="C416" s="896"/>
      <c r="D416" s="896"/>
      <c r="E416" s="896"/>
    </row>
    <row r="417" customFormat="false" ht="15" hidden="false" customHeight="true" outlineLevel="0" collapsed="false">
      <c r="A417" s="869" t="s">
        <v>1791</v>
      </c>
      <c r="B417" s="869"/>
      <c r="C417" s="869"/>
      <c r="D417" s="869"/>
      <c r="E417" s="869"/>
    </row>
    <row r="418" customFormat="false" ht="15" hidden="false" customHeight="true" outlineLevel="0" collapsed="false">
      <c r="A418" s="897" t="s">
        <v>1961</v>
      </c>
      <c r="B418" s="897"/>
      <c r="C418" s="897"/>
      <c r="D418" s="897"/>
      <c r="E418" s="897"/>
    </row>
    <row r="419" customFormat="false" ht="31.5" hidden="false" customHeight="true" outlineLevel="0" collapsed="false">
      <c r="A419" s="871" t="s">
        <v>1793</v>
      </c>
      <c r="B419" s="871"/>
      <c r="C419" s="872" t="s">
        <v>1794</v>
      </c>
      <c r="D419" s="873" t="s">
        <v>1795</v>
      </c>
      <c r="E419" s="929" t="s">
        <v>1796</v>
      </c>
    </row>
    <row r="420" customFormat="false" ht="15" hidden="false" customHeight="true" outlineLevel="0" collapsed="false">
      <c r="A420" s="871"/>
      <c r="B420" s="871"/>
      <c r="C420" s="872" t="n">
        <v>2110100</v>
      </c>
      <c r="D420" s="930" t="s">
        <v>1797</v>
      </c>
      <c r="E420" s="931" t="n">
        <f aca="false">SUM(E421)</f>
        <v>80673735.16</v>
      </c>
    </row>
    <row r="421" customFormat="false" ht="15" hidden="false" customHeight="true" outlineLevel="0" collapsed="false">
      <c r="A421" s="871"/>
      <c r="B421" s="871" t="s">
        <v>1798</v>
      </c>
      <c r="C421" s="909" t="n">
        <v>2110101</v>
      </c>
      <c r="D421" s="880" t="s">
        <v>1962</v>
      </c>
      <c r="E421" s="882" t="n">
        <f aca="false">61941036*1.06+15016237</f>
        <v>80673735.16</v>
      </c>
    </row>
    <row r="422" customFormat="false" ht="15" hidden="false" customHeight="true" outlineLevel="0" collapsed="false">
      <c r="A422" s="880"/>
      <c r="B422" s="880"/>
      <c r="C422" s="872" t="n">
        <v>2110300</v>
      </c>
      <c r="D422" s="930" t="s">
        <v>1802</v>
      </c>
      <c r="E422" s="931" t="n">
        <f aca="false">E423+E424+E425+E426+E427+E428</f>
        <v>33441701.5</v>
      </c>
    </row>
    <row r="423" customFormat="false" ht="15" hidden="false" customHeight="true" outlineLevel="0" collapsed="false">
      <c r="A423" s="880"/>
      <c r="B423" s="880"/>
      <c r="C423" s="886" t="n">
        <v>2110301</v>
      </c>
      <c r="D423" s="880" t="s">
        <v>1803</v>
      </c>
      <c r="E423" s="882" t="n">
        <f aca="false">11039844*1.06</f>
        <v>11702234.64</v>
      </c>
    </row>
    <row r="424" customFormat="false" ht="15" hidden="false" customHeight="true" outlineLevel="0" collapsed="false">
      <c r="A424" s="880"/>
      <c r="B424" s="880"/>
      <c r="C424" s="886" t="n">
        <v>2110301</v>
      </c>
      <c r="D424" s="880" t="s">
        <v>1963</v>
      </c>
      <c r="E424" s="882" t="n">
        <f aca="false">1564800*1.06</f>
        <v>1658688</v>
      </c>
    </row>
    <row r="425" customFormat="false" ht="15" hidden="false" customHeight="true" outlineLevel="0" collapsed="false">
      <c r="A425" s="880"/>
      <c r="B425" s="880"/>
      <c r="C425" s="886" t="n">
        <v>2110307</v>
      </c>
      <c r="D425" s="880" t="s">
        <v>1925</v>
      </c>
      <c r="E425" s="882" t="n">
        <f aca="false">11530176*1.06</f>
        <v>12221986.56</v>
      </c>
    </row>
    <row r="426" customFormat="false" ht="15" hidden="false" customHeight="true" outlineLevel="0" collapsed="false">
      <c r="A426" s="880"/>
      <c r="B426" s="880"/>
      <c r="C426" s="886" t="n">
        <v>2110322</v>
      </c>
      <c r="D426" s="880" t="s">
        <v>1964</v>
      </c>
      <c r="E426" s="882" t="n">
        <f aca="false">1939800*1.06</f>
        <v>2056188</v>
      </c>
    </row>
    <row r="427" customFormat="false" ht="15" hidden="false" customHeight="true" outlineLevel="0" collapsed="false">
      <c r="A427" s="880"/>
      <c r="B427" s="880"/>
      <c r="C427" s="886" t="n">
        <v>2110320</v>
      </c>
      <c r="D427" s="880" t="s">
        <v>1965</v>
      </c>
      <c r="E427" s="882" t="n">
        <f aca="false">810155*1.06</f>
        <v>858764.3</v>
      </c>
    </row>
    <row r="428" customFormat="false" ht="15" hidden="false" customHeight="true" outlineLevel="0" collapsed="false">
      <c r="A428" s="880"/>
      <c r="B428" s="880"/>
      <c r="C428" s="886" t="n">
        <v>2110314</v>
      </c>
      <c r="D428" s="880" t="s">
        <v>1966</v>
      </c>
      <c r="E428" s="882" t="n">
        <f aca="false">(8664000-4000000)*1.06</f>
        <v>4943840</v>
      </c>
    </row>
    <row r="429" customFormat="false" ht="15" hidden="false" customHeight="true" outlineLevel="0" collapsed="false">
      <c r="A429" s="880"/>
      <c r="B429" s="880"/>
      <c r="C429" s="872" t="n">
        <v>2120100</v>
      </c>
      <c r="D429" s="930" t="s">
        <v>1811</v>
      </c>
      <c r="E429" s="931" t="n">
        <f aca="false">E430</f>
        <v>9448626.94</v>
      </c>
    </row>
    <row r="430" customFormat="false" ht="15" hidden="false" customHeight="true" outlineLevel="0" collapsed="false">
      <c r="A430" s="880"/>
      <c r="B430" s="880"/>
      <c r="C430" s="886" t="n">
        <v>2120101</v>
      </c>
      <c r="D430" s="880" t="s">
        <v>1812</v>
      </c>
      <c r="E430" s="882" t="n">
        <f aca="false">(10913799-2000000)*1.06</f>
        <v>9448626.94</v>
      </c>
    </row>
    <row r="431" customFormat="false" ht="15" hidden="false" customHeight="true" outlineLevel="0" collapsed="false">
      <c r="A431" s="880"/>
      <c r="B431" s="880"/>
      <c r="C431" s="886" t="n">
        <v>2120102</v>
      </c>
      <c r="D431" s="880" t="s">
        <v>1926</v>
      </c>
      <c r="E431" s="882" t="n">
        <v>0</v>
      </c>
    </row>
    <row r="432" customFormat="false" ht="15" hidden="false" customHeight="true" outlineLevel="0" collapsed="false">
      <c r="A432" s="880"/>
      <c r="B432" s="880"/>
      <c r="C432" s="886" t="n">
        <v>2120103</v>
      </c>
      <c r="D432" s="880" t="s">
        <v>1927</v>
      </c>
      <c r="E432" s="882" t="n">
        <v>0</v>
      </c>
    </row>
    <row r="433" customFormat="false" ht="15" hidden="false" customHeight="true" outlineLevel="0" collapsed="false">
      <c r="A433" s="880"/>
      <c r="B433" s="880"/>
      <c r="C433" s="877" t="n">
        <v>2110200</v>
      </c>
      <c r="D433" s="873" t="s">
        <v>1800</v>
      </c>
      <c r="E433" s="931" t="n">
        <f aca="false">E434</f>
        <v>3630000</v>
      </c>
    </row>
    <row r="434" customFormat="false" ht="15" hidden="false" customHeight="true" outlineLevel="0" collapsed="false">
      <c r="A434" s="880"/>
      <c r="B434" s="880"/>
      <c r="C434" s="881" t="n">
        <v>2110202</v>
      </c>
      <c r="D434" s="878" t="s">
        <v>1967</v>
      </c>
      <c r="E434" s="882" t="n">
        <f aca="false">3300000*1.1</f>
        <v>3630000</v>
      </c>
    </row>
    <row r="435" customFormat="false" ht="15" hidden="false" customHeight="true" outlineLevel="0" collapsed="false">
      <c r="A435" s="880"/>
      <c r="B435" s="880"/>
      <c r="C435" s="877" t="n">
        <v>2210100</v>
      </c>
      <c r="D435" s="873" t="s">
        <v>1814</v>
      </c>
      <c r="E435" s="931" t="n">
        <f aca="false">E437+E436</f>
        <v>1140000</v>
      </c>
    </row>
    <row r="436" customFormat="false" ht="15" hidden="false" customHeight="true" outlineLevel="0" collapsed="false">
      <c r="A436" s="880"/>
      <c r="B436" s="880"/>
      <c r="C436" s="881" t="n">
        <v>2210101</v>
      </c>
      <c r="D436" s="878" t="s">
        <v>1815</v>
      </c>
      <c r="E436" s="882" t="n">
        <v>640000</v>
      </c>
    </row>
    <row r="437" customFormat="false" ht="15" hidden="false" customHeight="true" outlineLevel="0" collapsed="false">
      <c r="A437" s="880"/>
      <c r="B437" s="880"/>
      <c r="C437" s="881" t="n">
        <v>2210102</v>
      </c>
      <c r="D437" s="878" t="s">
        <v>1816</v>
      </c>
      <c r="E437" s="882" t="n">
        <v>500000</v>
      </c>
    </row>
    <row r="438" customFormat="false" ht="15" hidden="false" customHeight="true" outlineLevel="0" collapsed="false">
      <c r="A438" s="880"/>
      <c r="B438" s="880"/>
      <c r="C438" s="877" t="n">
        <v>2210200</v>
      </c>
      <c r="D438" s="873" t="s">
        <v>1818</v>
      </c>
      <c r="E438" s="931" t="n">
        <f aca="false">E439+E440</f>
        <v>1200000</v>
      </c>
    </row>
    <row r="439" customFormat="false" ht="15" hidden="false" customHeight="true" outlineLevel="0" collapsed="false">
      <c r="A439" s="880"/>
      <c r="B439" s="880"/>
      <c r="C439" s="881" t="n">
        <v>2210201</v>
      </c>
      <c r="D439" s="878" t="s">
        <v>1819</v>
      </c>
      <c r="E439" s="882" t="n">
        <v>1000000</v>
      </c>
    </row>
    <row r="440" customFormat="false" ht="15" hidden="false" customHeight="true" outlineLevel="0" collapsed="false">
      <c r="A440" s="880"/>
      <c r="B440" s="880"/>
      <c r="C440" s="881" t="n">
        <v>2210202</v>
      </c>
      <c r="D440" s="878" t="s">
        <v>1820</v>
      </c>
      <c r="E440" s="882" t="n">
        <v>200000</v>
      </c>
    </row>
    <row r="441" customFormat="false" ht="15" hidden="false" customHeight="true" outlineLevel="0" collapsed="false">
      <c r="A441" s="880"/>
      <c r="B441" s="880"/>
      <c r="C441" s="881" t="n">
        <v>2210203</v>
      </c>
      <c r="D441" s="878" t="s">
        <v>1968</v>
      </c>
      <c r="E441" s="882" t="n">
        <v>0</v>
      </c>
    </row>
    <row r="442" customFormat="false" ht="15" hidden="false" customHeight="true" outlineLevel="0" collapsed="false">
      <c r="A442" s="880"/>
      <c r="B442" s="880"/>
      <c r="C442" s="877" t="n">
        <v>2210300</v>
      </c>
      <c r="D442" s="873" t="s">
        <v>1822</v>
      </c>
      <c r="E442" s="931" t="n">
        <f aca="false">E446+E445+E444+E443</f>
        <v>5930400</v>
      </c>
    </row>
    <row r="443" customFormat="false" ht="15" hidden="false" customHeight="true" outlineLevel="0" collapsed="false">
      <c r="A443" s="880"/>
      <c r="B443" s="880"/>
      <c r="C443" s="881" t="n">
        <v>2210301</v>
      </c>
      <c r="D443" s="878" t="s">
        <v>1823</v>
      </c>
      <c r="E443" s="882" t="n">
        <v>1000000</v>
      </c>
    </row>
    <row r="444" customFormat="false" ht="15" hidden="false" customHeight="true" outlineLevel="0" collapsed="false">
      <c r="A444" s="880"/>
      <c r="B444" s="880"/>
      <c r="C444" s="881" t="n">
        <v>2210302</v>
      </c>
      <c r="D444" s="878" t="s">
        <v>1929</v>
      </c>
      <c r="E444" s="882" t="n">
        <v>1400000</v>
      </c>
    </row>
    <row r="445" customFormat="false" ht="15" hidden="false" customHeight="true" outlineLevel="0" collapsed="false">
      <c r="A445" s="880"/>
      <c r="B445" s="880"/>
      <c r="C445" s="881" t="n">
        <v>2210303</v>
      </c>
      <c r="D445" s="878" t="s">
        <v>1930</v>
      </c>
      <c r="E445" s="882" t="n">
        <v>2530400</v>
      </c>
    </row>
    <row r="446" customFormat="false" ht="15" hidden="false" customHeight="true" outlineLevel="0" collapsed="false">
      <c r="A446" s="880"/>
      <c r="B446" s="880"/>
      <c r="C446" s="881" t="n">
        <v>2210304</v>
      </c>
      <c r="D446" s="878" t="s">
        <v>1969</v>
      </c>
      <c r="E446" s="882" t="n">
        <v>1000000</v>
      </c>
    </row>
    <row r="447" customFormat="false" ht="15" hidden="false" customHeight="true" outlineLevel="0" collapsed="false">
      <c r="A447" s="880"/>
      <c r="B447" s="880"/>
      <c r="C447" s="877" t="n">
        <v>2210400</v>
      </c>
      <c r="D447" s="888" t="s">
        <v>1928</v>
      </c>
      <c r="E447" s="931" t="n">
        <f aca="false">E451+E450+E449+E448</f>
        <v>1670000</v>
      </c>
    </row>
    <row r="448" customFormat="false" ht="15" hidden="false" customHeight="true" outlineLevel="0" collapsed="false">
      <c r="A448" s="880"/>
      <c r="B448" s="880"/>
      <c r="C448" s="881" t="n">
        <v>2210401</v>
      </c>
      <c r="D448" s="878" t="s">
        <v>1823</v>
      </c>
      <c r="E448" s="882" t="n">
        <v>600000</v>
      </c>
    </row>
    <row r="449" customFormat="false" ht="15" hidden="false" customHeight="true" outlineLevel="0" collapsed="false">
      <c r="A449" s="880"/>
      <c r="B449" s="880"/>
      <c r="C449" s="881" t="n">
        <v>2210402</v>
      </c>
      <c r="D449" s="878" t="s">
        <v>1929</v>
      </c>
      <c r="E449" s="882" t="n">
        <v>500000</v>
      </c>
    </row>
    <row r="450" customFormat="false" ht="15" hidden="false" customHeight="true" outlineLevel="0" collapsed="false">
      <c r="A450" s="880"/>
      <c r="B450" s="880"/>
      <c r="C450" s="881" t="n">
        <v>2210403</v>
      </c>
      <c r="D450" s="878" t="s">
        <v>1930</v>
      </c>
      <c r="E450" s="882" t="n">
        <v>500000</v>
      </c>
    </row>
    <row r="451" customFormat="false" ht="15" hidden="false" customHeight="true" outlineLevel="0" collapsed="false">
      <c r="A451" s="880"/>
      <c r="B451" s="880"/>
      <c r="C451" s="881" t="n">
        <v>2210404</v>
      </c>
      <c r="D451" s="878" t="s">
        <v>1931</v>
      </c>
      <c r="E451" s="882" t="n">
        <v>70000</v>
      </c>
    </row>
    <row r="452" customFormat="false" ht="15" hidden="false" customHeight="true" outlineLevel="0" collapsed="false">
      <c r="A452" s="880"/>
      <c r="B452" s="880"/>
      <c r="C452" s="877" t="n">
        <v>2210500</v>
      </c>
      <c r="D452" s="873" t="s">
        <v>1828</v>
      </c>
      <c r="E452" s="931" t="n">
        <f aca="false">E453+E454+E455+E456</f>
        <v>2897760</v>
      </c>
    </row>
    <row r="453" customFormat="false" ht="15" hidden="false" customHeight="true" outlineLevel="0" collapsed="false">
      <c r="A453" s="880"/>
      <c r="B453" s="880"/>
      <c r="C453" s="881" t="n">
        <v>2210502</v>
      </c>
      <c r="D453" s="878" t="s">
        <v>1829</v>
      </c>
      <c r="E453" s="882" t="n">
        <v>1200000</v>
      </c>
    </row>
    <row r="454" customFormat="false" ht="15" hidden="false" customHeight="true" outlineLevel="0" collapsed="false">
      <c r="A454" s="880"/>
      <c r="B454" s="880"/>
      <c r="C454" s="881" t="n">
        <v>2210503</v>
      </c>
      <c r="D454" s="878" t="s">
        <v>1830</v>
      </c>
      <c r="E454" s="882" t="n">
        <v>397760</v>
      </c>
    </row>
    <row r="455" customFormat="false" ht="15" hidden="false" customHeight="true" outlineLevel="0" collapsed="false">
      <c r="A455" s="880"/>
      <c r="B455" s="880"/>
      <c r="C455" s="881" t="n">
        <v>2210504</v>
      </c>
      <c r="D455" s="878" t="s">
        <v>1831</v>
      </c>
      <c r="E455" s="882" t="n">
        <v>800000</v>
      </c>
    </row>
    <row r="456" customFormat="false" ht="15" hidden="false" customHeight="true" outlineLevel="0" collapsed="false">
      <c r="A456" s="880"/>
      <c r="B456" s="880"/>
      <c r="C456" s="881" t="n">
        <v>2210505</v>
      </c>
      <c r="D456" s="878" t="s">
        <v>1832</v>
      </c>
      <c r="E456" s="882" t="n">
        <v>500000</v>
      </c>
    </row>
    <row r="457" customFormat="false" ht="15" hidden="false" customHeight="true" outlineLevel="0" collapsed="false">
      <c r="A457" s="880"/>
      <c r="B457" s="880"/>
      <c r="C457" s="877" t="n">
        <v>2210600</v>
      </c>
      <c r="D457" s="873" t="s">
        <v>1970</v>
      </c>
      <c r="E457" s="931" t="n">
        <f aca="false">E458</f>
        <v>300000</v>
      </c>
    </row>
    <row r="458" customFormat="false" ht="15" hidden="false" customHeight="true" outlineLevel="0" collapsed="false">
      <c r="A458" s="880"/>
      <c r="B458" s="880"/>
      <c r="C458" s="881" t="n">
        <v>2210604</v>
      </c>
      <c r="D458" s="878" t="s">
        <v>1837</v>
      </c>
      <c r="E458" s="882" t="n">
        <v>300000</v>
      </c>
    </row>
    <row r="459" customFormat="false" ht="15" hidden="false" customHeight="true" outlineLevel="0" collapsed="false">
      <c r="A459" s="880"/>
      <c r="B459" s="880"/>
      <c r="C459" s="877" t="n">
        <v>2210700</v>
      </c>
      <c r="D459" s="873" t="s">
        <v>1971</v>
      </c>
      <c r="E459" s="931" t="n">
        <f aca="false">E460+E461+E462+E463+E464+E465</f>
        <v>4500000</v>
      </c>
    </row>
    <row r="460" customFormat="false" ht="15" hidden="false" customHeight="true" outlineLevel="0" collapsed="false">
      <c r="A460" s="880"/>
      <c r="B460" s="880"/>
      <c r="C460" s="877" t="n">
        <v>2210701</v>
      </c>
      <c r="D460" s="878" t="s">
        <v>1972</v>
      </c>
      <c r="E460" s="882" t="n">
        <v>800000</v>
      </c>
    </row>
    <row r="461" customFormat="false" ht="15" hidden="false" customHeight="true" outlineLevel="0" collapsed="false">
      <c r="A461" s="880"/>
      <c r="B461" s="880"/>
      <c r="C461" s="881" t="n">
        <v>2210702</v>
      </c>
      <c r="D461" s="878" t="s">
        <v>1840</v>
      </c>
      <c r="E461" s="882" t="n">
        <v>400000</v>
      </c>
    </row>
    <row r="462" customFormat="false" ht="15" hidden="false" customHeight="true" outlineLevel="0" collapsed="false">
      <c r="A462" s="880"/>
      <c r="B462" s="880"/>
      <c r="C462" s="881" t="n">
        <v>2210703</v>
      </c>
      <c r="D462" s="878" t="s">
        <v>1841</v>
      </c>
      <c r="E462" s="882" t="n">
        <f aca="false">555800-250000</f>
        <v>305800</v>
      </c>
    </row>
    <row r="463" customFormat="false" ht="15" hidden="false" customHeight="true" outlineLevel="0" collapsed="false">
      <c r="A463" s="880"/>
      <c r="B463" s="880"/>
      <c r="C463" s="881" t="n">
        <v>2210704</v>
      </c>
      <c r="D463" s="878" t="s">
        <v>1842</v>
      </c>
      <c r="E463" s="882" t="n">
        <v>593800</v>
      </c>
    </row>
    <row r="464" customFormat="false" ht="15" hidden="false" customHeight="true" outlineLevel="0" collapsed="false">
      <c r="A464" s="880"/>
      <c r="B464" s="880"/>
      <c r="C464" s="881" t="n">
        <v>2210710</v>
      </c>
      <c r="D464" s="878" t="s">
        <v>1973</v>
      </c>
      <c r="E464" s="882" t="n">
        <f aca="false">1300000-779700</f>
        <v>520300</v>
      </c>
    </row>
    <row r="465" customFormat="false" ht="15" hidden="false" customHeight="true" outlineLevel="0" collapsed="false">
      <c r="A465" s="880"/>
      <c r="B465" s="880"/>
      <c r="C465" s="881" t="n">
        <v>2210799</v>
      </c>
      <c r="D465" s="878" t="s">
        <v>1974</v>
      </c>
      <c r="E465" s="882" t="n">
        <f aca="false">4380100-2500000</f>
        <v>1880100</v>
      </c>
    </row>
    <row r="466" customFormat="false" ht="15" hidden="false" customHeight="true" outlineLevel="0" collapsed="false">
      <c r="A466" s="880"/>
      <c r="B466" s="880"/>
      <c r="C466" s="877" t="n">
        <v>2210800</v>
      </c>
      <c r="D466" s="873" t="s">
        <v>1847</v>
      </c>
      <c r="E466" s="931" t="n">
        <f aca="false">E468+E467</f>
        <v>2600000</v>
      </c>
    </row>
    <row r="467" customFormat="false" ht="15" hidden="false" customHeight="true" outlineLevel="0" collapsed="false">
      <c r="A467" s="880"/>
      <c r="B467" s="880"/>
      <c r="C467" s="881" t="n">
        <v>2210801</v>
      </c>
      <c r="D467" s="878" t="s">
        <v>1975</v>
      </c>
      <c r="E467" s="882" t="n">
        <v>1500000</v>
      </c>
    </row>
    <row r="468" customFormat="false" ht="15" hidden="false" customHeight="true" outlineLevel="0" collapsed="false">
      <c r="A468" s="880"/>
      <c r="B468" s="880"/>
      <c r="C468" s="881" t="n">
        <v>2210802</v>
      </c>
      <c r="D468" s="878" t="s">
        <v>1932</v>
      </c>
      <c r="E468" s="882" t="n">
        <v>1100000</v>
      </c>
    </row>
    <row r="469" customFormat="false" ht="15" hidden="false" customHeight="true" outlineLevel="0" collapsed="false">
      <c r="A469" s="880"/>
      <c r="B469" s="880"/>
      <c r="C469" s="877" t="n">
        <v>2210900</v>
      </c>
      <c r="D469" s="873" t="s">
        <v>1976</v>
      </c>
      <c r="E469" s="882"/>
    </row>
    <row r="470" customFormat="false" ht="15" hidden="false" customHeight="true" outlineLevel="0" collapsed="false">
      <c r="A470" s="880"/>
      <c r="B470" s="880"/>
      <c r="C470" s="877" t="n">
        <v>2211000</v>
      </c>
      <c r="D470" s="873" t="s">
        <v>1977</v>
      </c>
      <c r="E470" s="931" t="n">
        <f aca="false">SUM(E471:E475)</f>
        <v>6750000</v>
      </c>
    </row>
    <row r="471" customFormat="false" ht="15" hidden="false" customHeight="true" outlineLevel="0" collapsed="false">
      <c r="A471" s="880"/>
      <c r="B471" s="880"/>
      <c r="C471" s="881" t="n">
        <v>2211003</v>
      </c>
      <c r="D471" s="878" t="s">
        <v>1933</v>
      </c>
      <c r="E471" s="882" t="n">
        <v>2000000</v>
      </c>
    </row>
    <row r="472" customFormat="false" ht="15" hidden="false" customHeight="true" outlineLevel="0" collapsed="false">
      <c r="A472" s="880"/>
      <c r="B472" s="880"/>
      <c r="C472" s="881" t="n">
        <v>2211004</v>
      </c>
      <c r="D472" s="878" t="s">
        <v>1978</v>
      </c>
      <c r="E472" s="882" t="n">
        <v>2000000</v>
      </c>
    </row>
    <row r="473" customFormat="false" ht="15" hidden="false" customHeight="true" outlineLevel="0" collapsed="false">
      <c r="A473" s="880"/>
      <c r="B473" s="880"/>
      <c r="C473" s="881" t="n">
        <v>2211006</v>
      </c>
      <c r="D473" s="878" t="s">
        <v>1859</v>
      </c>
      <c r="E473" s="882" t="n">
        <v>1000000</v>
      </c>
    </row>
    <row r="474" customFormat="false" ht="15" hidden="false" customHeight="true" outlineLevel="0" collapsed="false">
      <c r="A474" s="880"/>
      <c r="B474" s="880"/>
      <c r="C474" s="881" t="n">
        <v>2211007</v>
      </c>
      <c r="D474" s="878" t="s">
        <v>1934</v>
      </c>
      <c r="E474" s="882" t="n">
        <v>1000000</v>
      </c>
    </row>
    <row r="475" customFormat="false" ht="15" hidden="false" customHeight="true" outlineLevel="0" collapsed="false">
      <c r="A475" s="880"/>
      <c r="B475" s="880"/>
      <c r="C475" s="881" t="n">
        <v>2211016</v>
      </c>
      <c r="D475" s="878" t="s">
        <v>1862</v>
      </c>
      <c r="E475" s="882" t="n">
        <v>750000</v>
      </c>
    </row>
    <row r="476" customFormat="false" ht="15" hidden="false" customHeight="true" outlineLevel="0" collapsed="false">
      <c r="A476" s="880"/>
      <c r="B476" s="880"/>
      <c r="C476" s="877" t="n">
        <v>2211100</v>
      </c>
      <c r="D476" s="873" t="s">
        <v>1865</v>
      </c>
      <c r="E476" s="931" t="n">
        <f aca="false">E479+E478+E477</f>
        <v>2500000</v>
      </c>
    </row>
    <row r="477" customFormat="false" ht="15" hidden="false" customHeight="true" outlineLevel="0" collapsed="false">
      <c r="A477" s="880"/>
      <c r="B477" s="880"/>
      <c r="C477" s="881" t="n">
        <v>2211101</v>
      </c>
      <c r="D477" s="878" t="s">
        <v>1936</v>
      </c>
      <c r="E477" s="882" t="n">
        <v>1500000</v>
      </c>
    </row>
    <row r="478" customFormat="false" ht="15" hidden="false" customHeight="true" outlineLevel="0" collapsed="false">
      <c r="A478" s="880"/>
      <c r="B478" s="880"/>
      <c r="C478" s="881" t="n">
        <v>2211102</v>
      </c>
      <c r="D478" s="878" t="s">
        <v>1867</v>
      </c>
      <c r="E478" s="882" t="n">
        <v>500000</v>
      </c>
    </row>
    <row r="479" customFormat="false" ht="15" hidden="false" customHeight="true" outlineLevel="0" collapsed="false">
      <c r="A479" s="880"/>
      <c r="B479" s="880"/>
      <c r="C479" s="881" t="n">
        <v>2211103</v>
      </c>
      <c r="D479" s="878" t="s">
        <v>1868</v>
      </c>
      <c r="E479" s="882" t="n">
        <v>500000</v>
      </c>
    </row>
    <row r="480" customFormat="false" ht="15" hidden="false" customHeight="true" outlineLevel="0" collapsed="false">
      <c r="A480" s="880"/>
      <c r="B480" s="880"/>
      <c r="C480" s="877" t="n">
        <v>2211200</v>
      </c>
      <c r="D480" s="873" t="s">
        <v>1869</v>
      </c>
      <c r="E480" s="931" t="n">
        <f aca="false">E482+E481</f>
        <v>7500000</v>
      </c>
    </row>
    <row r="481" customFormat="false" ht="15" hidden="false" customHeight="true" outlineLevel="0" collapsed="false">
      <c r="A481" s="880"/>
      <c r="B481" s="880"/>
      <c r="C481" s="881" t="n">
        <v>2211201</v>
      </c>
      <c r="D481" s="878" t="s">
        <v>1870</v>
      </c>
      <c r="E481" s="882" t="n">
        <v>5500000</v>
      </c>
    </row>
    <row r="482" customFormat="false" ht="15" hidden="false" customHeight="true" outlineLevel="0" collapsed="false">
      <c r="A482" s="880"/>
      <c r="B482" s="880"/>
      <c r="C482" s="881" t="n">
        <v>2211202</v>
      </c>
      <c r="D482" s="878" t="s">
        <v>1979</v>
      </c>
      <c r="E482" s="882" t="n">
        <v>2000000</v>
      </c>
    </row>
    <row r="483" customFormat="false" ht="15" hidden="false" customHeight="true" outlineLevel="0" collapsed="false">
      <c r="A483" s="880"/>
      <c r="B483" s="880"/>
      <c r="C483" s="877" t="n">
        <v>2211300</v>
      </c>
      <c r="D483" s="873" t="s">
        <v>1872</v>
      </c>
      <c r="E483" s="931" t="n">
        <f aca="false">E487+E486+E485+E484</f>
        <v>1300000</v>
      </c>
    </row>
    <row r="484" customFormat="false" ht="15" hidden="false" customHeight="true" outlineLevel="0" collapsed="false">
      <c r="A484" s="880"/>
      <c r="B484" s="880"/>
      <c r="C484" s="886" t="n">
        <v>2211301</v>
      </c>
      <c r="D484" s="878" t="s">
        <v>1873</v>
      </c>
      <c r="E484" s="882" t="n">
        <v>0</v>
      </c>
    </row>
    <row r="485" customFormat="false" ht="15" hidden="false" customHeight="true" outlineLevel="0" collapsed="false">
      <c r="A485" s="880"/>
      <c r="B485" s="880"/>
      <c r="C485" s="886" t="n">
        <v>2211310</v>
      </c>
      <c r="D485" s="878" t="s">
        <v>1938</v>
      </c>
      <c r="E485" s="882" t="n">
        <v>800000</v>
      </c>
    </row>
    <row r="486" customFormat="false" ht="15" hidden="false" customHeight="true" outlineLevel="0" collapsed="false">
      <c r="A486" s="880"/>
      <c r="B486" s="880"/>
      <c r="C486" s="886" t="n">
        <v>2211311</v>
      </c>
      <c r="D486" s="878" t="s">
        <v>1878</v>
      </c>
      <c r="E486" s="882" t="n">
        <v>500000</v>
      </c>
    </row>
    <row r="487" customFormat="false" ht="15" hidden="false" customHeight="true" outlineLevel="0" collapsed="false">
      <c r="A487" s="880"/>
      <c r="B487" s="880"/>
      <c r="C487" s="886" t="n">
        <v>2211399</v>
      </c>
      <c r="D487" s="878" t="s">
        <v>1872</v>
      </c>
      <c r="E487" s="882" t="n">
        <v>0</v>
      </c>
    </row>
    <row r="488" customFormat="false" ht="15" hidden="false" customHeight="true" outlineLevel="0" collapsed="false">
      <c r="A488" s="880"/>
      <c r="B488" s="880"/>
      <c r="C488" s="877" t="n">
        <v>2220100</v>
      </c>
      <c r="D488" s="873" t="s">
        <v>1980</v>
      </c>
      <c r="E488" s="931" t="n">
        <f aca="false">E489</f>
        <v>4000000</v>
      </c>
    </row>
    <row r="489" customFormat="false" ht="15" hidden="false" customHeight="true" outlineLevel="0" collapsed="false">
      <c r="A489" s="880"/>
      <c r="B489" s="880"/>
      <c r="C489" s="881" t="n">
        <v>2220101</v>
      </c>
      <c r="D489" s="878" t="s">
        <v>1940</v>
      </c>
      <c r="E489" s="882" t="n">
        <v>4000000</v>
      </c>
    </row>
    <row r="490" customFormat="false" ht="15" hidden="false" customHeight="true" outlineLevel="0" collapsed="false">
      <c r="A490" s="880"/>
      <c r="B490" s="880"/>
      <c r="C490" s="877" t="n">
        <v>2220200</v>
      </c>
      <c r="D490" s="873" t="s">
        <v>1886</v>
      </c>
      <c r="E490" s="931" t="n">
        <f aca="false">E494+E493+E492+E491</f>
        <v>3800000</v>
      </c>
    </row>
    <row r="491" customFormat="false" ht="15" hidden="false" customHeight="true" outlineLevel="0" collapsed="false">
      <c r="A491" s="880"/>
      <c r="B491" s="880"/>
      <c r="C491" s="881" t="n">
        <v>2220201</v>
      </c>
      <c r="D491" s="878" t="s">
        <v>1887</v>
      </c>
      <c r="E491" s="882" t="n">
        <v>2500000</v>
      </c>
    </row>
    <row r="492" customFormat="false" ht="15" hidden="false" customHeight="true" outlineLevel="0" collapsed="false">
      <c r="A492" s="880"/>
      <c r="B492" s="880"/>
      <c r="C492" s="881" t="n">
        <v>2220205</v>
      </c>
      <c r="D492" s="878" t="s">
        <v>1888</v>
      </c>
      <c r="E492" s="882" t="n">
        <v>1000000</v>
      </c>
    </row>
    <row r="493" customFormat="false" ht="15" hidden="false" customHeight="true" outlineLevel="0" collapsed="false">
      <c r="A493" s="880"/>
      <c r="B493" s="880"/>
      <c r="C493" s="881" t="n">
        <v>2220210</v>
      </c>
      <c r="D493" s="878" t="s">
        <v>1891</v>
      </c>
      <c r="E493" s="882" t="n">
        <v>100000</v>
      </c>
    </row>
    <row r="494" customFormat="false" ht="15" hidden="false" customHeight="true" outlineLevel="0" collapsed="false">
      <c r="A494" s="880"/>
      <c r="B494" s="880"/>
      <c r="C494" s="881" t="n">
        <v>2220204</v>
      </c>
      <c r="D494" s="878" t="s">
        <v>1892</v>
      </c>
      <c r="E494" s="882" t="n">
        <v>200000</v>
      </c>
    </row>
    <row r="495" customFormat="false" ht="15" hidden="false" customHeight="true" outlineLevel="0" collapsed="false">
      <c r="A495" s="880"/>
      <c r="B495" s="880"/>
      <c r="C495" s="877" t="n">
        <v>3111000</v>
      </c>
      <c r="D495" s="873" t="s">
        <v>1908</v>
      </c>
      <c r="E495" s="931" t="n">
        <f aca="false">E499+E498+E497+E496</f>
        <v>0</v>
      </c>
    </row>
    <row r="496" customFormat="false" ht="15" hidden="false" customHeight="true" outlineLevel="0" collapsed="false">
      <c r="A496" s="880"/>
      <c r="B496" s="880"/>
      <c r="C496" s="881" t="n">
        <v>3111001</v>
      </c>
      <c r="D496" s="878" t="s">
        <v>1909</v>
      </c>
      <c r="E496" s="882" t="n">
        <v>0</v>
      </c>
    </row>
    <row r="497" customFormat="false" ht="15" hidden="false" customHeight="true" outlineLevel="0" collapsed="false">
      <c r="A497" s="880"/>
      <c r="B497" s="880"/>
      <c r="C497" s="881" t="n">
        <v>3111002</v>
      </c>
      <c r="D497" s="878" t="s">
        <v>1981</v>
      </c>
      <c r="E497" s="882" t="n">
        <v>0</v>
      </c>
    </row>
    <row r="498" customFormat="false" ht="15" hidden="false" customHeight="true" outlineLevel="0" collapsed="false">
      <c r="A498" s="880"/>
      <c r="B498" s="880"/>
      <c r="C498" s="881" t="n">
        <v>3111106</v>
      </c>
      <c r="D498" s="878" t="s">
        <v>1943</v>
      </c>
      <c r="E498" s="882" t="n">
        <v>0</v>
      </c>
    </row>
    <row r="499" customFormat="false" ht="15" hidden="false" customHeight="true" outlineLevel="0" collapsed="false">
      <c r="A499" s="880"/>
      <c r="B499" s="880"/>
      <c r="C499" s="881" t="n">
        <v>3111109</v>
      </c>
      <c r="D499" s="878" t="s">
        <v>1982</v>
      </c>
      <c r="E499" s="882" t="n">
        <v>0</v>
      </c>
    </row>
    <row r="500" customFormat="false" ht="15" hidden="false" customHeight="true" outlineLevel="0" collapsed="false">
      <c r="A500" s="880"/>
      <c r="B500" s="880"/>
      <c r="C500" s="877" t="n">
        <v>3111300</v>
      </c>
      <c r="D500" s="873" t="s">
        <v>1983</v>
      </c>
      <c r="E500" s="931" t="n">
        <f aca="false">E502+E501</f>
        <v>0</v>
      </c>
    </row>
    <row r="501" customFormat="false" ht="15" hidden="false" customHeight="true" outlineLevel="0" collapsed="false">
      <c r="A501" s="880"/>
      <c r="B501" s="880"/>
      <c r="C501" s="881" t="n">
        <v>3111301</v>
      </c>
      <c r="D501" s="878" t="s">
        <v>1911</v>
      </c>
      <c r="E501" s="882" t="n">
        <v>0</v>
      </c>
    </row>
    <row r="502" customFormat="false" ht="15" hidden="false" customHeight="true" outlineLevel="0" collapsed="false">
      <c r="A502" s="880"/>
      <c r="B502" s="880"/>
      <c r="C502" s="881" t="n">
        <v>3111302</v>
      </c>
      <c r="D502" s="878" t="s">
        <v>1984</v>
      </c>
      <c r="E502" s="882" t="n">
        <v>0</v>
      </c>
    </row>
    <row r="503" customFormat="false" ht="15" hidden="false" customHeight="true" outlineLevel="0" collapsed="false">
      <c r="A503" s="880"/>
      <c r="B503" s="880"/>
      <c r="C503" s="877" t="n">
        <v>3111400</v>
      </c>
      <c r="D503" s="873" t="s">
        <v>1914</v>
      </c>
      <c r="E503" s="931" t="n">
        <f aca="false">E504</f>
        <v>0</v>
      </c>
    </row>
    <row r="504" customFormat="false" ht="15" hidden="false" customHeight="true" outlineLevel="0" collapsed="false">
      <c r="A504" s="880"/>
      <c r="B504" s="880"/>
      <c r="C504" s="881" t="n">
        <v>3111401</v>
      </c>
      <c r="D504" s="878" t="s">
        <v>1915</v>
      </c>
      <c r="E504" s="882" t="n">
        <v>0</v>
      </c>
    </row>
    <row r="505" customFormat="false" ht="15" hidden="false" customHeight="true" outlineLevel="0" collapsed="false">
      <c r="A505" s="880"/>
      <c r="B505" s="914" t="s">
        <v>1919</v>
      </c>
      <c r="C505" s="914"/>
      <c r="D505" s="914"/>
      <c r="E505" s="932" t="n">
        <f aca="false">E503+E500+E495+E490+E488+E483+E480+E476+E470+E466+E459+E457+E452+E447+E442+E438+E435+E433+E429+E422+E420</f>
        <v>173282223.6</v>
      </c>
    </row>
    <row r="506" customFormat="false" ht="15" hidden="false" customHeight="true" outlineLevel="0" collapsed="false">
      <c r="A506" s="933"/>
      <c r="B506" s="933"/>
      <c r="C506" s="933"/>
      <c r="D506" s="933"/>
      <c r="E506" s="933"/>
    </row>
    <row r="507" customFormat="false" ht="15" hidden="false" customHeight="true" outlineLevel="0" collapsed="false">
      <c r="A507" s="933"/>
      <c r="B507" s="933"/>
      <c r="C507" s="933"/>
      <c r="D507" s="933"/>
      <c r="E507" s="933"/>
    </row>
    <row r="508" customFormat="false" ht="15" hidden="false" customHeight="true" outlineLevel="0" collapsed="false">
      <c r="A508" s="868" t="s">
        <v>1790</v>
      </c>
      <c r="B508" s="868"/>
      <c r="C508" s="868"/>
      <c r="D508" s="868"/>
      <c r="E508" s="868"/>
    </row>
    <row r="509" customFormat="false" ht="15" hidden="false" customHeight="true" outlineLevel="0" collapsed="false">
      <c r="A509" s="869" t="s">
        <v>1985</v>
      </c>
      <c r="B509" s="869"/>
      <c r="C509" s="869"/>
      <c r="D509" s="869"/>
      <c r="E509" s="869"/>
    </row>
    <row r="510" customFormat="false" ht="15" hidden="false" customHeight="true" outlineLevel="0" collapsed="false">
      <c r="A510" s="870" t="s">
        <v>1986</v>
      </c>
      <c r="B510" s="870"/>
      <c r="C510" s="870"/>
      <c r="D510" s="870"/>
      <c r="E510" s="870"/>
    </row>
    <row r="511" customFormat="false" ht="25.5" hidden="false" customHeight="true" outlineLevel="0" collapsed="false">
      <c r="A511" s="871" t="s">
        <v>1793</v>
      </c>
      <c r="B511" s="871"/>
      <c r="C511" s="898" t="s">
        <v>1794</v>
      </c>
      <c r="D511" s="871" t="s">
        <v>1795</v>
      </c>
      <c r="E511" s="934" t="s">
        <v>1796</v>
      </c>
      <c r="F511" s="935" t="s">
        <v>1987</v>
      </c>
      <c r="G511" s="935" t="s">
        <v>1988</v>
      </c>
      <c r="H511" s="936" t="s">
        <v>1989</v>
      </c>
      <c r="I511" s="935" t="s">
        <v>1990</v>
      </c>
      <c r="J511" s="935" t="s">
        <v>1991</v>
      </c>
      <c r="K511" s="935" t="s">
        <v>1992</v>
      </c>
    </row>
    <row r="512" customFormat="false" ht="15" hidden="false" customHeight="true" outlineLevel="0" collapsed="false">
      <c r="A512" s="871"/>
      <c r="B512" s="871"/>
      <c r="C512" s="898"/>
      <c r="D512" s="871"/>
      <c r="E512" s="934"/>
    </row>
    <row r="513" customFormat="false" ht="15" hidden="false" customHeight="true" outlineLevel="0" collapsed="false">
      <c r="A513" s="871"/>
      <c r="B513" s="871" t="s">
        <v>1798</v>
      </c>
      <c r="C513" s="904"/>
      <c r="D513" s="905"/>
      <c r="E513" s="937"/>
    </row>
    <row r="514" customFormat="false" ht="15" hidden="false" customHeight="true" outlineLevel="0" collapsed="false">
      <c r="A514" s="907"/>
      <c r="B514" s="907"/>
      <c r="C514" s="904" t="n">
        <v>2110100</v>
      </c>
      <c r="D514" s="905" t="s">
        <v>1797</v>
      </c>
      <c r="E514" s="938" t="n">
        <f aca="false">SUM(E515)</f>
        <v>37701326</v>
      </c>
    </row>
    <row r="515" customFormat="false" ht="15" hidden="false" customHeight="true" outlineLevel="0" collapsed="false">
      <c r="A515" s="907"/>
      <c r="B515" s="907"/>
      <c r="C515" s="909" t="n">
        <v>2110101</v>
      </c>
      <c r="D515" s="910" t="s">
        <v>1799</v>
      </c>
      <c r="E515" s="939" t="n">
        <f aca="false">(34299600-4500000)*1.1+4521766+400000</f>
        <v>37701326</v>
      </c>
      <c r="F515" s="939" t="n">
        <f aca="false">34299600-4500000</f>
        <v>29799600</v>
      </c>
    </row>
    <row r="516" customFormat="false" ht="15" hidden="false" customHeight="true" outlineLevel="0" collapsed="false">
      <c r="A516" s="907"/>
      <c r="B516" s="907"/>
      <c r="C516" s="904" t="n">
        <v>2110200</v>
      </c>
      <c r="D516" s="905" t="s">
        <v>1800</v>
      </c>
      <c r="E516" s="938" t="n">
        <f aca="false">E517</f>
        <v>1000000</v>
      </c>
    </row>
    <row r="517" customFormat="false" ht="15" hidden="false" customHeight="true" outlineLevel="0" collapsed="false">
      <c r="A517" s="907"/>
      <c r="B517" s="907"/>
      <c r="C517" s="909" t="n">
        <v>2110202</v>
      </c>
      <c r="D517" s="910" t="s">
        <v>1801</v>
      </c>
      <c r="E517" s="939" t="n">
        <v>1000000</v>
      </c>
      <c r="F517" s="939" t="n">
        <v>500000</v>
      </c>
    </row>
    <row r="518" customFormat="false" ht="15" hidden="false" customHeight="true" outlineLevel="0" collapsed="false">
      <c r="A518" s="907"/>
      <c r="B518" s="907"/>
      <c r="C518" s="904" t="n">
        <v>2110300</v>
      </c>
      <c r="D518" s="905" t="s">
        <v>1802</v>
      </c>
      <c r="E518" s="938" t="n">
        <v>0</v>
      </c>
    </row>
    <row r="519" customFormat="false" ht="15" hidden="false" customHeight="true" outlineLevel="0" collapsed="false">
      <c r="A519" s="907"/>
      <c r="B519" s="907"/>
      <c r="C519" s="909" t="n">
        <v>2110301</v>
      </c>
      <c r="D519" s="910" t="s">
        <v>1803</v>
      </c>
      <c r="E519" s="939"/>
    </row>
    <row r="520" customFormat="false" ht="15" hidden="false" customHeight="true" outlineLevel="0" collapsed="false">
      <c r="A520" s="907"/>
      <c r="B520" s="907"/>
      <c r="C520" s="909" t="n">
        <v>2110302</v>
      </c>
      <c r="D520" s="910" t="s">
        <v>1804</v>
      </c>
      <c r="E520" s="939"/>
    </row>
    <row r="521" customFormat="false" ht="15" hidden="false" customHeight="true" outlineLevel="0" collapsed="false">
      <c r="A521" s="907"/>
      <c r="B521" s="907"/>
      <c r="C521" s="909" t="n">
        <v>2110303</v>
      </c>
      <c r="D521" s="910" t="s">
        <v>1805</v>
      </c>
      <c r="E521" s="939"/>
    </row>
    <row r="522" customFormat="false" ht="15" hidden="false" customHeight="true" outlineLevel="0" collapsed="false">
      <c r="A522" s="907"/>
      <c r="B522" s="907"/>
      <c r="C522" s="909" t="n">
        <v>2110314</v>
      </c>
      <c r="D522" s="910" t="s">
        <v>1806</v>
      </c>
      <c r="E522" s="939"/>
    </row>
    <row r="523" customFormat="false" ht="15" hidden="false" customHeight="true" outlineLevel="0" collapsed="false">
      <c r="A523" s="907"/>
      <c r="B523" s="907"/>
      <c r="C523" s="909" t="n">
        <v>2110320</v>
      </c>
      <c r="D523" s="910" t="s">
        <v>1807</v>
      </c>
      <c r="E523" s="939"/>
    </row>
    <row r="524" customFormat="false" ht="15" hidden="false" customHeight="true" outlineLevel="0" collapsed="false">
      <c r="A524" s="907"/>
      <c r="B524" s="907"/>
      <c r="C524" s="909" t="n">
        <v>2110321</v>
      </c>
      <c r="D524" s="910" t="s">
        <v>1808</v>
      </c>
      <c r="E524" s="939"/>
    </row>
    <row r="525" customFormat="false" ht="15" hidden="false" customHeight="true" outlineLevel="0" collapsed="false">
      <c r="A525" s="907"/>
      <c r="B525" s="907"/>
      <c r="C525" s="909" t="n">
        <v>2110322</v>
      </c>
      <c r="D525" s="910" t="s">
        <v>1809</v>
      </c>
      <c r="E525" s="939"/>
    </row>
    <row r="526" customFormat="false" ht="15" hidden="false" customHeight="true" outlineLevel="0" collapsed="false">
      <c r="A526" s="907"/>
      <c r="B526" s="907"/>
      <c r="C526" s="909" t="n">
        <v>2110333</v>
      </c>
      <c r="D526" s="910" t="s">
        <v>1810</v>
      </c>
      <c r="E526" s="939"/>
    </row>
    <row r="527" customFormat="false" ht="15" hidden="false" customHeight="true" outlineLevel="0" collapsed="false">
      <c r="A527" s="907"/>
      <c r="B527" s="907"/>
      <c r="C527" s="904" t="n">
        <v>2120100</v>
      </c>
      <c r="D527" s="905" t="s">
        <v>1811</v>
      </c>
      <c r="E527" s="938" t="n">
        <f aca="false">E530+E529+E528</f>
        <v>0</v>
      </c>
    </row>
    <row r="528" customFormat="false" ht="15" hidden="false" customHeight="true" outlineLevel="0" collapsed="false">
      <c r="A528" s="907"/>
      <c r="B528" s="907"/>
      <c r="C528" s="904" t="n">
        <v>2120101</v>
      </c>
      <c r="D528" s="910" t="s">
        <v>1812</v>
      </c>
      <c r="E528" s="939" t="n">
        <v>0</v>
      </c>
    </row>
    <row r="529" customFormat="false" ht="15" hidden="false" customHeight="true" outlineLevel="0" collapsed="false">
      <c r="A529" s="907"/>
      <c r="B529" s="907"/>
      <c r="C529" s="909" t="n">
        <v>2120102</v>
      </c>
      <c r="D529" s="910" t="s">
        <v>1926</v>
      </c>
      <c r="E529" s="939" t="n">
        <v>0</v>
      </c>
    </row>
    <row r="530" customFormat="false" ht="15" hidden="false" customHeight="true" outlineLevel="0" collapsed="false">
      <c r="A530" s="907"/>
      <c r="B530" s="907"/>
      <c r="C530" s="909" t="n">
        <v>2120103</v>
      </c>
      <c r="D530" s="910" t="s">
        <v>1927</v>
      </c>
      <c r="E530" s="939" t="n">
        <v>0</v>
      </c>
    </row>
    <row r="531" customFormat="false" ht="15" hidden="false" customHeight="true" outlineLevel="0" collapsed="false">
      <c r="A531" s="907"/>
      <c r="B531" s="907"/>
      <c r="C531" s="904" t="n">
        <v>2210100</v>
      </c>
      <c r="D531" s="905" t="s">
        <v>1814</v>
      </c>
      <c r="E531" s="938" t="n">
        <f aca="false">E534+E533+E532</f>
        <v>250000</v>
      </c>
    </row>
    <row r="532" customFormat="false" ht="15" hidden="false" customHeight="true" outlineLevel="0" collapsed="false">
      <c r="A532" s="907"/>
      <c r="B532" s="907"/>
      <c r="C532" s="909" t="n">
        <v>2210101</v>
      </c>
      <c r="D532" s="910" t="s">
        <v>1815</v>
      </c>
      <c r="E532" s="939" t="n">
        <v>100000</v>
      </c>
      <c r="F532" s="939" t="n">
        <v>100000</v>
      </c>
    </row>
    <row r="533" customFormat="false" ht="15" hidden="false" customHeight="true" outlineLevel="0" collapsed="false">
      <c r="A533" s="907"/>
      <c r="B533" s="907"/>
      <c r="C533" s="909" t="n">
        <v>2210102</v>
      </c>
      <c r="D533" s="910" t="s">
        <v>1816</v>
      </c>
      <c r="E533" s="939" t="n">
        <v>100000</v>
      </c>
      <c r="F533" s="939" t="n">
        <v>100000</v>
      </c>
    </row>
    <row r="534" customFormat="false" ht="15" hidden="false" customHeight="true" outlineLevel="0" collapsed="false">
      <c r="A534" s="907"/>
      <c r="B534" s="907"/>
      <c r="C534" s="909" t="n">
        <v>2210106</v>
      </c>
      <c r="D534" s="910" t="s">
        <v>1817</v>
      </c>
      <c r="E534" s="939" t="n">
        <v>50000</v>
      </c>
      <c r="F534" s="939" t="n">
        <v>50000</v>
      </c>
    </row>
    <row r="535" customFormat="false" ht="15" hidden="false" customHeight="true" outlineLevel="0" collapsed="false">
      <c r="A535" s="907"/>
      <c r="B535" s="907"/>
      <c r="C535" s="904" t="n">
        <v>2210200</v>
      </c>
      <c r="D535" s="905" t="s">
        <v>1818</v>
      </c>
      <c r="E535" s="938" t="n">
        <f aca="false">E538+E537+E536</f>
        <v>3450000</v>
      </c>
    </row>
    <row r="536" customFormat="false" ht="15" hidden="false" customHeight="true" outlineLevel="0" collapsed="false">
      <c r="A536" s="907"/>
      <c r="B536" s="907"/>
      <c r="C536" s="909" t="n">
        <v>2210201</v>
      </c>
      <c r="D536" s="910" t="s">
        <v>1819</v>
      </c>
      <c r="E536" s="939" t="n">
        <v>1500000</v>
      </c>
      <c r="G536" s="939" t="n">
        <v>1500000</v>
      </c>
    </row>
    <row r="537" customFormat="false" ht="15" hidden="false" customHeight="true" outlineLevel="0" collapsed="false">
      <c r="A537" s="907"/>
      <c r="B537" s="907"/>
      <c r="C537" s="909" t="n">
        <v>2210202</v>
      </c>
      <c r="D537" s="910" t="s">
        <v>1820</v>
      </c>
      <c r="E537" s="939" t="n">
        <f aca="false">700000+800000</f>
        <v>1500000</v>
      </c>
      <c r="G537" s="939" t="n">
        <v>700000</v>
      </c>
    </row>
    <row r="538" customFormat="false" ht="15" hidden="false" customHeight="true" outlineLevel="0" collapsed="false">
      <c r="A538" s="907"/>
      <c r="B538" s="907"/>
      <c r="C538" s="909" t="n">
        <v>2210206</v>
      </c>
      <c r="D538" s="910" t="s">
        <v>1821</v>
      </c>
      <c r="E538" s="939" t="n">
        <f aca="false">150000+300000</f>
        <v>450000</v>
      </c>
      <c r="G538" s="939" t="n">
        <v>150000</v>
      </c>
    </row>
    <row r="539" customFormat="false" ht="15" hidden="false" customHeight="true" outlineLevel="0" collapsed="false">
      <c r="A539" s="907"/>
      <c r="B539" s="907"/>
      <c r="C539" s="904" t="n">
        <v>2210300</v>
      </c>
      <c r="D539" s="905" t="s">
        <v>1822</v>
      </c>
      <c r="E539" s="938" t="n">
        <f aca="false">E542+E541+E540</f>
        <v>6000000</v>
      </c>
    </row>
    <row r="540" customFormat="false" ht="15" hidden="false" customHeight="true" outlineLevel="0" collapsed="false">
      <c r="A540" s="907"/>
      <c r="B540" s="907"/>
      <c r="C540" s="909" t="n">
        <v>2210301</v>
      </c>
      <c r="D540" s="910" t="s">
        <v>1823</v>
      </c>
      <c r="E540" s="939" t="n">
        <f aca="false">1500000+1000000</f>
        <v>2500000</v>
      </c>
      <c r="F540" s="939" t="n">
        <v>1500000</v>
      </c>
    </row>
    <row r="541" customFormat="false" ht="15" hidden="false" customHeight="true" outlineLevel="0" collapsed="false">
      <c r="A541" s="907"/>
      <c r="B541" s="907"/>
      <c r="C541" s="909" t="n">
        <v>2210302</v>
      </c>
      <c r="D541" s="910" t="s">
        <v>1824</v>
      </c>
      <c r="E541" s="939" t="n">
        <v>2000000</v>
      </c>
      <c r="F541" s="939" t="n">
        <v>2000000</v>
      </c>
    </row>
    <row r="542" customFormat="false" ht="15" hidden="false" customHeight="true" outlineLevel="0" collapsed="false">
      <c r="A542" s="907"/>
      <c r="B542" s="907"/>
      <c r="C542" s="909" t="n">
        <v>2210303</v>
      </c>
      <c r="D542" s="910" t="s">
        <v>1825</v>
      </c>
      <c r="E542" s="939" t="n">
        <v>1500000</v>
      </c>
      <c r="F542" s="939" t="n">
        <v>1500000</v>
      </c>
    </row>
    <row r="543" customFormat="false" ht="15" hidden="false" customHeight="true" outlineLevel="0" collapsed="false">
      <c r="A543" s="907"/>
      <c r="B543" s="907"/>
      <c r="C543" s="877" t="n">
        <v>2210400</v>
      </c>
      <c r="D543" s="873" t="s">
        <v>1928</v>
      </c>
      <c r="E543" s="938" t="n">
        <v>0</v>
      </c>
    </row>
    <row r="544" customFormat="false" ht="15" hidden="false" customHeight="true" outlineLevel="0" collapsed="false">
      <c r="A544" s="907"/>
      <c r="B544" s="907"/>
      <c r="C544" s="881" t="n">
        <v>2210401</v>
      </c>
      <c r="D544" s="878" t="s">
        <v>1823</v>
      </c>
      <c r="E544" s="939"/>
    </row>
    <row r="545" customFormat="false" ht="15" hidden="false" customHeight="true" outlineLevel="0" collapsed="false">
      <c r="A545" s="907"/>
      <c r="B545" s="907"/>
      <c r="C545" s="881" t="n">
        <v>2210402</v>
      </c>
      <c r="D545" s="878" t="s">
        <v>1929</v>
      </c>
      <c r="E545" s="939"/>
    </row>
    <row r="546" customFormat="false" ht="15" hidden="false" customHeight="true" outlineLevel="0" collapsed="false">
      <c r="A546" s="907"/>
      <c r="B546" s="907"/>
      <c r="C546" s="881" t="n">
        <v>2210403</v>
      </c>
      <c r="D546" s="878" t="s">
        <v>1930</v>
      </c>
      <c r="E546" s="939"/>
    </row>
    <row r="547" customFormat="false" ht="15" hidden="false" customHeight="true" outlineLevel="0" collapsed="false">
      <c r="A547" s="907"/>
      <c r="B547" s="907"/>
      <c r="C547" s="881" t="n">
        <v>2210404</v>
      </c>
      <c r="D547" s="878" t="s">
        <v>1931</v>
      </c>
      <c r="E547" s="939"/>
    </row>
    <row r="548" customFormat="false" ht="15" hidden="false" customHeight="true" outlineLevel="0" collapsed="false">
      <c r="A548" s="871"/>
      <c r="B548" s="871"/>
      <c r="C548" s="904" t="n">
        <v>2210500</v>
      </c>
      <c r="D548" s="905" t="s">
        <v>1828</v>
      </c>
      <c r="E548" s="938" t="n">
        <f aca="false">E553+E552+E551+E550+E549</f>
        <v>7700000</v>
      </c>
    </row>
    <row r="549" customFormat="false" ht="15" hidden="false" customHeight="true" outlineLevel="0" collapsed="false">
      <c r="A549" s="907"/>
      <c r="B549" s="907"/>
      <c r="C549" s="909" t="n">
        <v>2210502</v>
      </c>
      <c r="D549" s="910" t="s">
        <v>1829</v>
      </c>
      <c r="E549" s="939" t="n">
        <v>2000000</v>
      </c>
      <c r="F549" s="939" t="n">
        <v>2000000</v>
      </c>
    </row>
    <row r="550" customFormat="false" ht="15" hidden="false" customHeight="true" outlineLevel="0" collapsed="false">
      <c r="A550" s="907"/>
      <c r="B550" s="907"/>
      <c r="C550" s="909" t="n">
        <v>2210503</v>
      </c>
      <c r="D550" s="910" t="s">
        <v>1830</v>
      </c>
      <c r="E550" s="939" t="n">
        <v>700000</v>
      </c>
      <c r="F550" s="939" t="n">
        <v>700000</v>
      </c>
    </row>
    <row r="551" customFormat="false" ht="15" hidden="false" customHeight="true" outlineLevel="0" collapsed="false">
      <c r="A551" s="907"/>
      <c r="B551" s="907"/>
      <c r="C551" s="909" t="n">
        <v>2210504</v>
      </c>
      <c r="D551" s="910" t="s">
        <v>1831</v>
      </c>
      <c r="E551" s="939" t="n">
        <f aca="false">2000000+1500000</f>
        <v>3500000</v>
      </c>
      <c r="F551" s="939" t="n">
        <v>2000000</v>
      </c>
    </row>
    <row r="552" customFormat="false" ht="15" hidden="false" customHeight="true" outlineLevel="0" collapsed="false">
      <c r="A552" s="907"/>
      <c r="B552" s="907"/>
      <c r="C552" s="909" t="n">
        <v>2210505</v>
      </c>
      <c r="D552" s="910" t="s">
        <v>1832</v>
      </c>
      <c r="E552" s="939" t="n">
        <f aca="false">1000000+500000</f>
        <v>1500000</v>
      </c>
      <c r="F552" s="939" t="n">
        <v>1000000</v>
      </c>
    </row>
    <row r="553" customFormat="false" ht="15" hidden="false" customHeight="true" outlineLevel="0" collapsed="false">
      <c r="A553" s="907"/>
      <c r="B553" s="907"/>
      <c r="C553" s="909" t="n">
        <v>2210599</v>
      </c>
      <c r="D553" s="910" t="s">
        <v>1833</v>
      </c>
      <c r="E553" s="939" t="n">
        <v>0</v>
      </c>
    </row>
    <row r="554" customFormat="false" ht="15" hidden="false" customHeight="true" outlineLevel="0" collapsed="false">
      <c r="A554" s="907"/>
      <c r="B554" s="907"/>
      <c r="C554" s="904" t="n">
        <v>2210600</v>
      </c>
      <c r="D554" s="905" t="s">
        <v>1834</v>
      </c>
      <c r="E554" s="938" t="n">
        <f aca="false">E557</f>
        <v>1000000</v>
      </c>
    </row>
    <row r="555" customFormat="false" ht="15" hidden="false" customHeight="true" outlineLevel="0" collapsed="false">
      <c r="A555" s="907"/>
      <c r="B555" s="907"/>
      <c r="C555" s="909" t="n">
        <v>2210602</v>
      </c>
      <c r="D555" s="910" t="s">
        <v>1835</v>
      </c>
      <c r="E555" s="939"/>
    </row>
    <row r="556" customFormat="false" ht="15" hidden="false" customHeight="true" outlineLevel="0" collapsed="false">
      <c r="A556" s="907"/>
      <c r="B556" s="907"/>
      <c r="C556" s="909" t="n">
        <v>2210603</v>
      </c>
      <c r="D556" s="910" t="s">
        <v>1836</v>
      </c>
      <c r="E556" s="939"/>
    </row>
    <row r="557" customFormat="false" ht="15" hidden="false" customHeight="true" outlineLevel="0" collapsed="false">
      <c r="A557" s="907"/>
      <c r="B557" s="907"/>
      <c r="C557" s="909" t="n">
        <v>2210604</v>
      </c>
      <c r="D557" s="910" t="s">
        <v>1837</v>
      </c>
      <c r="E557" s="939" t="n">
        <f aca="false">500000+500000</f>
        <v>1000000</v>
      </c>
      <c r="F557" s="939" t="n">
        <v>500000</v>
      </c>
    </row>
    <row r="558" customFormat="false" ht="15" hidden="false" customHeight="true" outlineLevel="0" collapsed="false">
      <c r="A558" s="907"/>
      <c r="B558" s="907"/>
      <c r="C558" s="904" t="n">
        <v>2210700</v>
      </c>
      <c r="D558" s="905" t="s">
        <v>1838</v>
      </c>
      <c r="E558" s="938" t="n">
        <f aca="false">E567+E566+E565+E564+E563+E562+E561+E560+E559</f>
        <v>8500000</v>
      </c>
    </row>
    <row r="559" customFormat="false" ht="15" hidden="false" customHeight="true" outlineLevel="0" collapsed="false">
      <c r="A559" s="907"/>
      <c r="B559" s="907"/>
      <c r="C559" s="909" t="n">
        <v>2210701</v>
      </c>
      <c r="D559" s="910" t="s">
        <v>1839</v>
      </c>
      <c r="E559" s="939" t="n">
        <v>1000000</v>
      </c>
      <c r="J559" s="939" t="n">
        <v>1000000</v>
      </c>
    </row>
    <row r="560" customFormat="false" ht="15" hidden="false" customHeight="true" outlineLevel="0" collapsed="false">
      <c r="A560" s="907"/>
      <c r="B560" s="907"/>
      <c r="C560" s="909" t="n">
        <v>2210702</v>
      </c>
      <c r="D560" s="910" t="s">
        <v>1840</v>
      </c>
      <c r="E560" s="939" t="n">
        <f aca="false">500000+1000000</f>
        <v>1500000</v>
      </c>
      <c r="J560" s="939" t="n">
        <v>500000</v>
      </c>
    </row>
    <row r="561" customFormat="false" ht="15" hidden="false" customHeight="true" outlineLevel="0" collapsed="false">
      <c r="A561" s="907"/>
      <c r="B561" s="907"/>
      <c r="C561" s="909" t="n">
        <v>2210703</v>
      </c>
      <c r="D561" s="910" t="s">
        <v>1841</v>
      </c>
      <c r="E561" s="939" t="n">
        <v>500000</v>
      </c>
      <c r="J561" s="939" t="n">
        <v>500000</v>
      </c>
    </row>
    <row r="562" customFormat="false" ht="15" hidden="false" customHeight="true" outlineLevel="0" collapsed="false">
      <c r="A562" s="907"/>
      <c r="B562" s="907"/>
      <c r="C562" s="909" t="n">
        <v>2210704</v>
      </c>
      <c r="D562" s="910" t="s">
        <v>1842</v>
      </c>
      <c r="E562" s="939" t="n">
        <f aca="false">250000+750000</f>
        <v>1000000</v>
      </c>
      <c r="J562" s="939" t="n">
        <v>250000</v>
      </c>
    </row>
    <row r="563" customFormat="false" ht="15" hidden="false" customHeight="true" outlineLevel="0" collapsed="false">
      <c r="A563" s="907"/>
      <c r="B563" s="907"/>
      <c r="C563" s="909" t="n">
        <v>2210710</v>
      </c>
      <c r="D563" s="910" t="s">
        <v>1843</v>
      </c>
      <c r="E563" s="939" t="n">
        <v>1000000</v>
      </c>
      <c r="J563" s="939" t="n">
        <v>1000000</v>
      </c>
    </row>
    <row r="564" customFormat="false" ht="15" hidden="false" customHeight="true" outlineLevel="0" collapsed="false">
      <c r="A564" s="907"/>
      <c r="B564" s="907"/>
      <c r="C564" s="909" t="n">
        <v>2210711</v>
      </c>
      <c r="D564" s="910" t="s">
        <v>1844</v>
      </c>
      <c r="E564" s="939" t="n">
        <v>1000000</v>
      </c>
      <c r="J564" s="939" t="n">
        <v>1000000</v>
      </c>
    </row>
    <row r="565" customFormat="false" ht="15" hidden="false" customHeight="true" outlineLevel="0" collapsed="false">
      <c r="A565" s="907"/>
      <c r="B565" s="907"/>
      <c r="C565" s="909" t="n">
        <v>2210713</v>
      </c>
      <c r="D565" s="910" t="s">
        <v>1845</v>
      </c>
      <c r="E565" s="939" t="n">
        <v>0</v>
      </c>
      <c r="J565" s="939" t="n">
        <v>0</v>
      </c>
    </row>
    <row r="566" customFormat="false" ht="15" hidden="false" customHeight="true" outlineLevel="0" collapsed="false">
      <c r="A566" s="907"/>
      <c r="B566" s="907"/>
      <c r="C566" s="909" t="n">
        <v>2210716</v>
      </c>
      <c r="D566" s="910" t="s">
        <v>1846</v>
      </c>
      <c r="E566" s="940" t="n">
        <f aca="false">500000+500000</f>
        <v>1000000</v>
      </c>
      <c r="J566" s="939" t="n">
        <v>500000</v>
      </c>
    </row>
    <row r="567" customFormat="false" ht="15" hidden="false" customHeight="true" outlineLevel="0" collapsed="false">
      <c r="A567" s="907"/>
      <c r="B567" s="907"/>
      <c r="C567" s="909" t="n">
        <v>2210799</v>
      </c>
      <c r="D567" s="910" t="s">
        <v>1838</v>
      </c>
      <c r="E567" s="940" t="n">
        <v>1500000</v>
      </c>
      <c r="J567" s="939" t="n">
        <v>1500000</v>
      </c>
    </row>
    <row r="568" customFormat="false" ht="15" hidden="false" customHeight="true" outlineLevel="0" collapsed="false">
      <c r="A568" s="907"/>
      <c r="B568" s="907"/>
      <c r="C568" s="904" t="n">
        <v>2210800</v>
      </c>
      <c r="D568" s="905" t="s">
        <v>1847</v>
      </c>
      <c r="E568" s="938" t="n">
        <f aca="false">E570+E569</f>
        <v>2500000</v>
      </c>
    </row>
    <row r="569" customFormat="false" ht="15" hidden="false" customHeight="true" outlineLevel="0" collapsed="false">
      <c r="A569" s="907"/>
      <c r="B569" s="907"/>
      <c r="C569" s="909" t="n">
        <v>2210801</v>
      </c>
      <c r="D569" s="910" t="s">
        <v>1848</v>
      </c>
      <c r="E569" s="940" t="n">
        <v>1000000</v>
      </c>
      <c r="G569" s="939" t="n">
        <v>1000000</v>
      </c>
    </row>
    <row r="570" customFormat="false" ht="15" hidden="false" customHeight="true" outlineLevel="0" collapsed="false">
      <c r="A570" s="907"/>
      <c r="B570" s="907"/>
      <c r="C570" s="909" t="n">
        <v>2210802</v>
      </c>
      <c r="D570" s="910" t="s">
        <v>1932</v>
      </c>
      <c r="E570" s="940" t="n">
        <v>1500000</v>
      </c>
      <c r="G570" s="939" t="n">
        <v>1500000</v>
      </c>
    </row>
    <row r="571" customFormat="false" ht="15" hidden="false" customHeight="true" outlineLevel="0" collapsed="false">
      <c r="A571" s="907"/>
      <c r="B571" s="907"/>
      <c r="C571" s="904" t="n">
        <v>2210900</v>
      </c>
      <c r="D571" s="905" t="s">
        <v>1850</v>
      </c>
      <c r="E571" s="938" t="n">
        <v>0</v>
      </c>
    </row>
    <row r="572" customFormat="false" ht="15" hidden="false" customHeight="true" outlineLevel="0" collapsed="false">
      <c r="A572" s="907"/>
      <c r="B572" s="907"/>
      <c r="C572" s="909" t="n">
        <v>2210901</v>
      </c>
      <c r="D572" s="910" t="s">
        <v>1851</v>
      </c>
      <c r="E572" s="939"/>
    </row>
    <row r="573" customFormat="false" ht="15" hidden="false" customHeight="true" outlineLevel="0" collapsed="false">
      <c r="A573" s="907"/>
      <c r="B573" s="907"/>
      <c r="C573" s="909" t="n">
        <v>2210902</v>
      </c>
      <c r="D573" s="910" t="s">
        <v>1852</v>
      </c>
      <c r="E573" s="939"/>
    </row>
    <row r="574" customFormat="false" ht="15" hidden="false" customHeight="true" outlineLevel="0" collapsed="false">
      <c r="A574" s="907"/>
      <c r="B574" s="907"/>
      <c r="C574" s="909" t="n">
        <v>2210904</v>
      </c>
      <c r="D574" s="910" t="s">
        <v>1853</v>
      </c>
      <c r="E574" s="939"/>
    </row>
    <row r="575" customFormat="false" ht="15" hidden="false" customHeight="true" outlineLevel="0" collapsed="false">
      <c r="A575" s="907"/>
      <c r="B575" s="907"/>
      <c r="C575" s="909" t="n">
        <v>2210910</v>
      </c>
      <c r="D575" s="910" t="s">
        <v>1854</v>
      </c>
      <c r="E575" s="939"/>
    </row>
    <row r="576" customFormat="false" ht="15" hidden="false" customHeight="true" outlineLevel="0" collapsed="false">
      <c r="A576" s="907"/>
      <c r="B576" s="907"/>
      <c r="C576" s="904" t="n">
        <v>2211000</v>
      </c>
      <c r="D576" s="905" t="s">
        <v>1855</v>
      </c>
      <c r="E576" s="938" t="n">
        <v>0</v>
      </c>
    </row>
    <row r="577" customFormat="false" ht="15" hidden="false" customHeight="true" outlineLevel="0" collapsed="false">
      <c r="A577" s="907"/>
      <c r="B577" s="907"/>
      <c r="C577" s="909" t="n">
        <v>2211001</v>
      </c>
      <c r="D577" s="910" t="s">
        <v>1856</v>
      </c>
      <c r="E577" s="938"/>
    </row>
    <row r="578" customFormat="false" ht="15" hidden="false" customHeight="true" outlineLevel="0" collapsed="false">
      <c r="A578" s="907"/>
      <c r="B578" s="907"/>
      <c r="C578" s="909" t="n">
        <v>2211003</v>
      </c>
      <c r="D578" s="910" t="s">
        <v>1933</v>
      </c>
      <c r="E578" s="938"/>
    </row>
    <row r="579" customFormat="false" ht="15" hidden="false" customHeight="true" outlineLevel="0" collapsed="false">
      <c r="A579" s="907"/>
      <c r="B579" s="907"/>
      <c r="C579" s="909" t="n">
        <v>2211004</v>
      </c>
      <c r="D579" s="910" t="s">
        <v>1858</v>
      </c>
      <c r="E579" s="938"/>
    </row>
    <row r="580" customFormat="false" ht="15" hidden="false" customHeight="true" outlineLevel="0" collapsed="false">
      <c r="A580" s="907"/>
      <c r="B580" s="907"/>
      <c r="C580" s="909" t="n">
        <v>2211006</v>
      </c>
      <c r="D580" s="910" t="s">
        <v>1859</v>
      </c>
      <c r="E580" s="939" t="n">
        <v>0</v>
      </c>
    </row>
    <row r="581" customFormat="false" ht="15" hidden="false" customHeight="true" outlineLevel="0" collapsed="false">
      <c r="A581" s="907"/>
      <c r="B581" s="907"/>
      <c r="C581" s="909" t="n">
        <v>2211007</v>
      </c>
      <c r="D581" s="910" t="s">
        <v>1934</v>
      </c>
      <c r="E581" s="939" t="n">
        <v>0</v>
      </c>
    </row>
    <row r="582" customFormat="false" ht="15" hidden="false" customHeight="true" outlineLevel="0" collapsed="false">
      <c r="A582" s="907"/>
      <c r="B582" s="907"/>
      <c r="C582" s="909" t="n">
        <v>2211015</v>
      </c>
      <c r="D582" s="910" t="s">
        <v>1861</v>
      </c>
      <c r="E582" s="939" t="n">
        <v>0</v>
      </c>
    </row>
    <row r="583" customFormat="false" ht="15" hidden="false" customHeight="true" outlineLevel="0" collapsed="false">
      <c r="A583" s="907"/>
      <c r="B583" s="907"/>
      <c r="C583" s="909" t="n">
        <v>2211016</v>
      </c>
      <c r="D583" s="910" t="s">
        <v>1862</v>
      </c>
      <c r="E583" s="939" t="n">
        <v>0</v>
      </c>
    </row>
    <row r="584" customFormat="false" ht="15" hidden="false" customHeight="true" outlineLevel="0" collapsed="false">
      <c r="A584" s="907"/>
      <c r="B584" s="907"/>
      <c r="C584" s="909" t="n">
        <v>2211023</v>
      </c>
      <c r="D584" s="910" t="s">
        <v>1863</v>
      </c>
      <c r="E584" s="939"/>
    </row>
    <row r="585" customFormat="false" ht="15" hidden="false" customHeight="true" outlineLevel="0" collapsed="false">
      <c r="A585" s="907"/>
      <c r="B585" s="907"/>
      <c r="C585" s="909" t="n">
        <v>2211026</v>
      </c>
      <c r="D585" s="910" t="s">
        <v>1935</v>
      </c>
      <c r="E585" s="939"/>
    </row>
    <row r="586" customFormat="false" ht="15" hidden="false" customHeight="true" outlineLevel="0" collapsed="false">
      <c r="A586" s="907"/>
      <c r="B586" s="907"/>
      <c r="C586" s="904" t="n">
        <v>2211100</v>
      </c>
      <c r="D586" s="905" t="s">
        <v>1865</v>
      </c>
      <c r="E586" s="938" t="n">
        <f aca="false">E589+E588+E587</f>
        <v>3750000</v>
      </c>
    </row>
    <row r="587" customFormat="false" ht="15" hidden="false" customHeight="true" outlineLevel="0" collapsed="false">
      <c r="A587" s="907"/>
      <c r="B587" s="907"/>
      <c r="C587" s="909" t="n">
        <v>2211101</v>
      </c>
      <c r="D587" s="910" t="s">
        <v>1936</v>
      </c>
      <c r="E587" s="940" t="n">
        <v>1500000</v>
      </c>
      <c r="F587" s="939" t="n">
        <v>1500000</v>
      </c>
    </row>
    <row r="588" customFormat="false" ht="15" hidden="false" customHeight="true" outlineLevel="0" collapsed="false">
      <c r="A588" s="907"/>
      <c r="B588" s="907"/>
      <c r="C588" s="909" t="n">
        <v>2211102</v>
      </c>
      <c r="D588" s="910" t="s">
        <v>1867</v>
      </c>
      <c r="E588" s="940" t="n">
        <f aca="false">500000+1500000</f>
        <v>2000000</v>
      </c>
      <c r="F588" s="939" t="n">
        <v>500000</v>
      </c>
    </row>
    <row r="589" customFormat="false" ht="15" hidden="false" customHeight="true" outlineLevel="0" collapsed="false">
      <c r="A589" s="907"/>
      <c r="B589" s="907"/>
      <c r="C589" s="909" t="n">
        <v>2211103</v>
      </c>
      <c r="D589" s="910" t="s">
        <v>1868</v>
      </c>
      <c r="E589" s="940" t="n">
        <v>250000</v>
      </c>
      <c r="F589" s="939" t="n">
        <v>250000</v>
      </c>
    </row>
    <row r="590" customFormat="false" ht="15" hidden="false" customHeight="true" outlineLevel="0" collapsed="false">
      <c r="A590" s="907"/>
      <c r="B590" s="907"/>
      <c r="C590" s="904" t="n">
        <v>2211200</v>
      </c>
      <c r="D590" s="905" t="s">
        <v>1869</v>
      </c>
      <c r="E590" s="938" t="n">
        <f aca="false">E592+E591</f>
        <v>3500000</v>
      </c>
    </row>
    <row r="591" customFormat="false" ht="15" hidden="false" customHeight="true" outlineLevel="0" collapsed="false">
      <c r="A591" s="907"/>
      <c r="B591" s="907"/>
      <c r="C591" s="909" t="n">
        <v>2211201</v>
      </c>
      <c r="D591" s="910" t="s">
        <v>1870</v>
      </c>
      <c r="E591" s="940" t="n">
        <v>2000000</v>
      </c>
      <c r="F591" s="939" t="n">
        <v>2000000</v>
      </c>
    </row>
    <row r="592" customFormat="false" ht="15" hidden="false" customHeight="true" outlineLevel="0" collapsed="false">
      <c r="A592" s="907"/>
      <c r="B592" s="907"/>
      <c r="C592" s="909" t="n">
        <v>2211201</v>
      </c>
      <c r="D592" s="910" t="s">
        <v>1937</v>
      </c>
      <c r="E592" s="940" t="n">
        <v>1500000</v>
      </c>
      <c r="F592" s="939" t="n">
        <v>1500000</v>
      </c>
    </row>
    <row r="593" customFormat="false" ht="15" hidden="false" customHeight="true" outlineLevel="0" collapsed="false">
      <c r="A593" s="871"/>
      <c r="B593" s="871"/>
      <c r="C593" s="904" t="n">
        <v>2211300</v>
      </c>
      <c r="D593" s="905" t="s">
        <v>1872</v>
      </c>
      <c r="E593" s="938" t="n">
        <f aca="false">E603+E602+E601+E600+E599+E598+E597+E596+E595+E594</f>
        <v>2500000</v>
      </c>
    </row>
    <row r="594" customFormat="false" ht="15" hidden="false" customHeight="true" outlineLevel="0" collapsed="false">
      <c r="A594" s="907"/>
      <c r="B594" s="907"/>
      <c r="C594" s="912" t="n">
        <v>2211301</v>
      </c>
      <c r="D594" s="910" t="s">
        <v>1873</v>
      </c>
      <c r="E594" s="939" t="n">
        <v>0</v>
      </c>
    </row>
    <row r="595" customFormat="false" ht="15" hidden="false" customHeight="true" outlineLevel="0" collapsed="false">
      <c r="A595" s="907"/>
      <c r="B595" s="907"/>
      <c r="C595" s="912" t="n">
        <v>2211304</v>
      </c>
      <c r="D595" s="910" t="s">
        <v>1874</v>
      </c>
      <c r="E595" s="939" t="n">
        <v>0</v>
      </c>
    </row>
    <row r="596" customFormat="false" ht="15" hidden="false" customHeight="true" outlineLevel="0" collapsed="false">
      <c r="A596" s="907"/>
      <c r="B596" s="907"/>
      <c r="C596" s="912" t="n">
        <v>2211308</v>
      </c>
      <c r="D596" s="910" t="s">
        <v>1875</v>
      </c>
      <c r="E596" s="939" t="n">
        <v>0</v>
      </c>
    </row>
    <row r="597" customFormat="false" ht="15" hidden="false" customHeight="true" outlineLevel="0" collapsed="false">
      <c r="A597" s="907"/>
      <c r="B597" s="907"/>
      <c r="C597" s="912" t="n">
        <v>2211309</v>
      </c>
      <c r="D597" s="910" t="s">
        <v>1876</v>
      </c>
      <c r="E597" s="939" t="n">
        <v>0</v>
      </c>
    </row>
    <row r="598" customFormat="false" ht="15" hidden="false" customHeight="true" outlineLevel="0" collapsed="false">
      <c r="A598" s="907"/>
      <c r="B598" s="907"/>
      <c r="C598" s="912" t="n">
        <v>2211310</v>
      </c>
      <c r="D598" s="910" t="s">
        <v>1938</v>
      </c>
      <c r="E598" s="939" t="n">
        <v>1000000</v>
      </c>
      <c r="K598" s="939" t="n">
        <v>1000000</v>
      </c>
    </row>
    <row r="599" customFormat="false" ht="15" hidden="false" customHeight="true" outlineLevel="0" collapsed="false">
      <c r="A599" s="907"/>
      <c r="B599" s="907"/>
      <c r="C599" s="912" t="n">
        <v>2211311</v>
      </c>
      <c r="D599" s="910" t="s">
        <v>1878</v>
      </c>
      <c r="E599" s="939"/>
    </row>
    <row r="600" customFormat="false" ht="15" hidden="false" customHeight="true" outlineLevel="0" collapsed="false">
      <c r="A600" s="907"/>
      <c r="B600" s="907"/>
      <c r="C600" s="912" t="n">
        <v>2211313</v>
      </c>
      <c r="D600" s="910" t="s">
        <v>1880</v>
      </c>
      <c r="E600" s="939" t="n">
        <v>0</v>
      </c>
    </row>
    <row r="601" customFormat="false" ht="15" hidden="false" customHeight="true" outlineLevel="0" collapsed="false">
      <c r="A601" s="907"/>
      <c r="B601" s="907"/>
      <c r="C601" s="912" t="n">
        <v>2211314</v>
      </c>
      <c r="D601" s="910" t="s">
        <v>1881</v>
      </c>
      <c r="E601" s="939" t="n">
        <v>0</v>
      </c>
    </row>
    <row r="602" customFormat="false" ht="15" hidden="false" customHeight="true" outlineLevel="0" collapsed="false">
      <c r="A602" s="907"/>
      <c r="B602" s="907"/>
      <c r="C602" s="912" t="n">
        <v>2211329</v>
      </c>
      <c r="D602" s="910" t="s">
        <v>1882</v>
      </c>
      <c r="E602" s="939" t="n">
        <v>750000</v>
      </c>
      <c r="H602" s="939" t="n">
        <v>750000</v>
      </c>
    </row>
    <row r="603" customFormat="false" ht="15" hidden="false" customHeight="true" outlineLevel="0" collapsed="false">
      <c r="A603" s="907"/>
      <c r="B603" s="907"/>
      <c r="C603" s="912" t="n">
        <v>2211399</v>
      </c>
      <c r="D603" s="910" t="s">
        <v>1872</v>
      </c>
      <c r="E603" s="939" t="n">
        <v>750000</v>
      </c>
      <c r="H603" s="939" t="n">
        <v>2500000</v>
      </c>
    </row>
    <row r="604" customFormat="false" ht="15" hidden="false" customHeight="true" outlineLevel="0" collapsed="false">
      <c r="A604" s="871"/>
      <c r="B604" s="871"/>
      <c r="C604" s="904" t="n">
        <v>2220100</v>
      </c>
      <c r="D604" s="905" t="s">
        <v>1884</v>
      </c>
      <c r="E604" s="938" t="n">
        <f aca="false">E605</f>
        <v>2500000</v>
      </c>
    </row>
    <row r="605" customFormat="false" ht="15" hidden="false" customHeight="true" outlineLevel="0" collapsed="false">
      <c r="A605" s="907"/>
      <c r="B605" s="907"/>
      <c r="C605" s="909" t="n">
        <v>2220101</v>
      </c>
      <c r="D605" s="910" t="s">
        <v>1940</v>
      </c>
      <c r="E605" s="940" t="n">
        <f aca="false">2000000+500000</f>
        <v>2500000</v>
      </c>
      <c r="F605" s="939" t="n">
        <v>2000000</v>
      </c>
    </row>
    <row r="606" customFormat="false" ht="15" hidden="false" customHeight="true" outlineLevel="0" collapsed="false">
      <c r="A606" s="871"/>
      <c r="B606" s="871"/>
      <c r="C606" s="904" t="n">
        <v>2220200</v>
      </c>
      <c r="D606" s="905" t="s">
        <v>1886</v>
      </c>
      <c r="E606" s="938" t="n">
        <v>0</v>
      </c>
    </row>
    <row r="607" customFormat="false" ht="15" hidden="false" customHeight="true" outlineLevel="0" collapsed="false">
      <c r="A607" s="907"/>
      <c r="B607" s="907"/>
      <c r="C607" s="909" t="n">
        <v>2220201</v>
      </c>
      <c r="D607" s="910" t="s">
        <v>1887</v>
      </c>
      <c r="E607" s="939" t="n">
        <v>0</v>
      </c>
    </row>
    <row r="608" customFormat="false" ht="15" hidden="false" customHeight="true" outlineLevel="0" collapsed="false">
      <c r="A608" s="907"/>
      <c r="B608" s="907"/>
      <c r="C608" s="909" t="n">
        <v>2220205</v>
      </c>
      <c r="D608" s="910" t="s">
        <v>1888</v>
      </c>
      <c r="E608" s="939" t="n">
        <v>0</v>
      </c>
    </row>
    <row r="609" customFormat="false" ht="15" hidden="false" customHeight="true" outlineLevel="0" collapsed="false">
      <c r="A609" s="907"/>
      <c r="B609" s="907"/>
      <c r="C609" s="909" t="n">
        <v>2220206</v>
      </c>
      <c r="D609" s="910" t="s">
        <v>1889</v>
      </c>
      <c r="E609" s="939" t="n">
        <v>0</v>
      </c>
    </row>
    <row r="610" customFormat="false" ht="15" hidden="false" customHeight="true" outlineLevel="0" collapsed="false">
      <c r="A610" s="907"/>
      <c r="B610" s="907"/>
      <c r="C610" s="909" t="n">
        <v>2220207</v>
      </c>
      <c r="D610" s="910" t="s">
        <v>1890</v>
      </c>
      <c r="E610" s="939" t="n">
        <v>0</v>
      </c>
    </row>
    <row r="611" customFormat="false" ht="15" hidden="false" customHeight="true" outlineLevel="0" collapsed="false">
      <c r="A611" s="907"/>
      <c r="B611" s="907"/>
      <c r="C611" s="909" t="n">
        <v>2220210</v>
      </c>
      <c r="D611" s="910" t="s">
        <v>1891</v>
      </c>
      <c r="E611" s="939" t="n">
        <v>0</v>
      </c>
    </row>
    <row r="612" customFormat="false" ht="15" hidden="false" customHeight="true" outlineLevel="0" collapsed="false">
      <c r="A612" s="907"/>
      <c r="B612" s="907"/>
      <c r="C612" s="909" t="n">
        <v>2220204</v>
      </c>
      <c r="D612" s="910" t="s">
        <v>1892</v>
      </c>
      <c r="E612" s="939" t="n">
        <v>0</v>
      </c>
    </row>
    <row r="613" customFormat="false" ht="15" hidden="false" customHeight="true" outlineLevel="0" collapsed="false">
      <c r="A613" s="907"/>
      <c r="B613" s="907"/>
      <c r="C613" s="909" t="n">
        <v>2220299</v>
      </c>
      <c r="D613" s="910" t="s">
        <v>1886</v>
      </c>
      <c r="E613" s="939" t="n">
        <v>0</v>
      </c>
    </row>
    <row r="614" customFormat="false" ht="15" hidden="false" customHeight="true" outlineLevel="0" collapsed="false">
      <c r="A614" s="907"/>
      <c r="B614" s="907"/>
      <c r="C614" s="909" t="n">
        <v>2220206</v>
      </c>
      <c r="D614" s="910" t="s">
        <v>1889</v>
      </c>
      <c r="E614" s="939" t="n">
        <v>0</v>
      </c>
    </row>
    <row r="615" customFormat="false" ht="15" hidden="false" customHeight="true" outlineLevel="0" collapsed="false">
      <c r="A615" s="907"/>
      <c r="B615" s="907"/>
      <c r="C615" s="904" t="n">
        <v>2620100</v>
      </c>
      <c r="D615" s="905" t="s">
        <v>1893</v>
      </c>
      <c r="E615" s="938" t="n">
        <f aca="false">E616</f>
        <v>350000</v>
      </c>
    </row>
    <row r="616" customFormat="false" ht="15" hidden="false" customHeight="true" outlineLevel="0" collapsed="false">
      <c r="A616" s="907"/>
      <c r="B616" s="907"/>
      <c r="C616" s="909" t="n">
        <v>2620161</v>
      </c>
      <c r="D616" s="910" t="s">
        <v>1894</v>
      </c>
      <c r="E616" s="940" t="n">
        <v>350000</v>
      </c>
      <c r="G616" s="939" t="n">
        <v>350000</v>
      </c>
    </row>
    <row r="617" customFormat="false" ht="15" hidden="false" customHeight="true" outlineLevel="0" collapsed="false">
      <c r="A617" s="907"/>
      <c r="B617" s="907"/>
      <c r="C617" s="904" t="n">
        <v>2640100</v>
      </c>
      <c r="D617" s="905" t="s">
        <v>1895</v>
      </c>
      <c r="E617" s="938" t="n">
        <v>0</v>
      </c>
    </row>
    <row r="618" customFormat="false" ht="15" hidden="false" customHeight="true" outlineLevel="0" collapsed="false">
      <c r="A618" s="907"/>
      <c r="B618" s="907"/>
      <c r="C618" s="909" t="n">
        <v>2640105</v>
      </c>
      <c r="D618" s="910" t="s">
        <v>1896</v>
      </c>
      <c r="E618" s="939"/>
    </row>
    <row r="619" customFormat="false" ht="15" hidden="false" customHeight="true" outlineLevel="0" collapsed="false">
      <c r="A619" s="907"/>
      <c r="B619" s="907"/>
      <c r="C619" s="909" t="n">
        <v>2649999</v>
      </c>
      <c r="D619" s="910" t="s">
        <v>1895</v>
      </c>
      <c r="E619" s="939"/>
    </row>
    <row r="620" customFormat="false" ht="15" hidden="false" customHeight="true" outlineLevel="0" collapsed="false">
      <c r="A620" s="907"/>
      <c r="B620" s="907"/>
      <c r="C620" s="904" t="n">
        <v>2640200</v>
      </c>
      <c r="D620" s="905" t="s">
        <v>1897</v>
      </c>
      <c r="E620" s="938" t="n">
        <v>0</v>
      </c>
    </row>
    <row r="621" customFormat="false" ht="15" hidden="false" customHeight="true" outlineLevel="0" collapsed="false">
      <c r="A621" s="907"/>
      <c r="B621" s="907"/>
      <c r="C621" s="909" t="n">
        <v>2640299</v>
      </c>
      <c r="D621" s="910" t="s">
        <v>1941</v>
      </c>
      <c r="E621" s="939"/>
    </row>
    <row r="622" customFormat="false" ht="15" hidden="false" customHeight="true" outlineLevel="0" collapsed="false">
      <c r="A622" s="907"/>
      <c r="B622" s="907"/>
      <c r="C622" s="904" t="n">
        <v>2810200</v>
      </c>
      <c r="D622" s="905" t="s">
        <v>1899</v>
      </c>
      <c r="E622" s="938" t="n">
        <v>0</v>
      </c>
    </row>
    <row r="623" customFormat="false" ht="15" hidden="false" customHeight="true" outlineLevel="0" collapsed="false">
      <c r="A623" s="907"/>
      <c r="B623" s="907"/>
      <c r="C623" s="909" t="n">
        <v>2810205</v>
      </c>
      <c r="D623" s="910" t="s">
        <v>1900</v>
      </c>
      <c r="E623" s="939"/>
    </row>
    <row r="624" customFormat="false" ht="15" hidden="false" customHeight="true" outlineLevel="0" collapsed="false">
      <c r="A624" s="907"/>
      <c r="B624" s="907"/>
      <c r="C624" s="904" t="n">
        <v>3110300</v>
      </c>
      <c r="D624" s="905" t="s">
        <v>1901</v>
      </c>
      <c r="E624" s="938" t="n">
        <f aca="false">E626</f>
        <v>1000000</v>
      </c>
    </row>
    <row r="625" customFormat="false" ht="15" hidden="false" customHeight="true" outlineLevel="0" collapsed="false">
      <c r="A625" s="907"/>
      <c r="B625" s="907"/>
      <c r="C625" s="909" t="n">
        <v>3110301</v>
      </c>
      <c r="D625" s="910" t="s">
        <v>1902</v>
      </c>
      <c r="E625" s="939"/>
    </row>
    <row r="626" customFormat="false" ht="15" hidden="false" customHeight="true" outlineLevel="0" collapsed="false">
      <c r="A626" s="907"/>
      <c r="B626" s="907"/>
      <c r="C626" s="909" t="n">
        <v>3110302</v>
      </c>
      <c r="D626" s="910" t="s">
        <v>1903</v>
      </c>
      <c r="E626" s="940" t="n">
        <f aca="false">500000+500000</f>
        <v>1000000</v>
      </c>
      <c r="F626" s="939" t="n">
        <v>500000</v>
      </c>
    </row>
    <row r="627" customFormat="false" ht="15" hidden="false" customHeight="true" outlineLevel="0" collapsed="false">
      <c r="A627" s="907"/>
      <c r="B627" s="907"/>
      <c r="C627" s="904" t="n">
        <v>2710100</v>
      </c>
      <c r="D627" s="905" t="s">
        <v>1904</v>
      </c>
      <c r="E627" s="938" t="n">
        <f aca="false">E628</f>
        <v>4667214.3</v>
      </c>
    </row>
    <row r="628" customFormat="false" ht="15" hidden="false" customHeight="true" outlineLevel="0" collapsed="false">
      <c r="A628" s="907"/>
      <c r="B628" s="907"/>
      <c r="C628" s="904" t="n">
        <v>2710102</v>
      </c>
      <c r="D628" s="910" t="s">
        <v>1942</v>
      </c>
      <c r="E628" s="940" t="n">
        <v>4667214.3</v>
      </c>
      <c r="F628" s="939" t="n">
        <v>4667214.3</v>
      </c>
    </row>
    <row r="629" customFormat="false" ht="15" hidden="false" customHeight="true" outlineLevel="0" collapsed="false">
      <c r="A629" s="907"/>
      <c r="B629" s="907"/>
      <c r="C629" s="904" t="n">
        <v>3110700</v>
      </c>
      <c r="D629" s="905" t="s">
        <v>1906</v>
      </c>
      <c r="E629" s="938" t="n">
        <v>0</v>
      </c>
    </row>
    <row r="630" customFormat="false" ht="15" hidden="false" customHeight="true" outlineLevel="0" collapsed="false">
      <c r="A630" s="907"/>
      <c r="B630" s="907"/>
      <c r="C630" s="909" t="n">
        <v>3110701</v>
      </c>
      <c r="D630" s="910" t="s">
        <v>1907</v>
      </c>
      <c r="E630" s="940" t="n">
        <v>0</v>
      </c>
    </row>
    <row r="631" customFormat="false" ht="15" hidden="false" customHeight="true" outlineLevel="0" collapsed="false">
      <c r="A631" s="907"/>
      <c r="B631" s="907"/>
      <c r="C631" s="904" t="n">
        <v>3111000</v>
      </c>
      <c r="D631" s="905" t="s">
        <v>1908</v>
      </c>
      <c r="E631" s="938" t="n">
        <f aca="false">E633+E632</f>
        <v>0</v>
      </c>
    </row>
    <row r="632" customFormat="false" ht="15" hidden="false" customHeight="true" outlineLevel="0" collapsed="false">
      <c r="A632" s="907"/>
      <c r="B632" s="907"/>
      <c r="C632" s="909" t="n">
        <v>3111001</v>
      </c>
      <c r="D632" s="910" t="s">
        <v>1909</v>
      </c>
      <c r="E632" s="940" t="n">
        <v>0</v>
      </c>
    </row>
    <row r="633" customFormat="false" ht="15" hidden="false" customHeight="true" outlineLevel="0" collapsed="false">
      <c r="A633" s="907"/>
      <c r="B633" s="907"/>
      <c r="C633" s="909" t="n">
        <v>3111002</v>
      </c>
      <c r="D633" s="910" t="s">
        <v>1910</v>
      </c>
      <c r="E633" s="940" t="n">
        <v>0</v>
      </c>
    </row>
    <row r="634" customFormat="false" ht="15" hidden="false" customHeight="true" outlineLevel="0" collapsed="false">
      <c r="A634" s="907"/>
      <c r="B634" s="907"/>
      <c r="C634" s="904" t="n">
        <v>3111300</v>
      </c>
      <c r="D634" s="905" t="s">
        <v>1944</v>
      </c>
      <c r="E634" s="938" t="n">
        <v>0</v>
      </c>
    </row>
    <row r="635" customFormat="false" ht="15" hidden="false" customHeight="true" outlineLevel="0" collapsed="false">
      <c r="A635" s="907"/>
      <c r="B635" s="907"/>
      <c r="C635" s="909" t="n">
        <v>3111301</v>
      </c>
      <c r="D635" s="910" t="s">
        <v>1911</v>
      </c>
      <c r="E635" s="939"/>
    </row>
    <row r="636" customFormat="false" ht="15" hidden="false" customHeight="true" outlineLevel="0" collapsed="false">
      <c r="A636" s="907"/>
      <c r="B636" s="907"/>
      <c r="C636" s="909" t="n">
        <v>3111302</v>
      </c>
      <c r="D636" s="910" t="s">
        <v>1912</v>
      </c>
      <c r="E636" s="939"/>
    </row>
    <row r="637" customFormat="false" ht="15" hidden="false" customHeight="true" outlineLevel="0" collapsed="false">
      <c r="A637" s="907"/>
      <c r="B637" s="907"/>
      <c r="C637" s="909" t="n">
        <v>3111305</v>
      </c>
      <c r="D637" s="910" t="s">
        <v>1913</v>
      </c>
      <c r="E637" s="939"/>
    </row>
    <row r="638" customFormat="false" ht="15" hidden="false" customHeight="true" outlineLevel="0" collapsed="false">
      <c r="A638" s="907"/>
      <c r="B638" s="907"/>
      <c r="C638" s="904" t="n">
        <v>3111400</v>
      </c>
      <c r="D638" s="905" t="s">
        <v>1914</v>
      </c>
      <c r="E638" s="938" t="n">
        <f aca="false">E641+E640+E639</f>
        <v>1500000</v>
      </c>
    </row>
    <row r="639" customFormat="false" ht="15" hidden="false" customHeight="true" outlineLevel="0" collapsed="false">
      <c r="A639" s="907"/>
      <c r="B639" s="907"/>
      <c r="C639" s="909" t="n">
        <v>3111401</v>
      </c>
      <c r="D639" s="910" t="s">
        <v>1915</v>
      </c>
      <c r="E639" s="940" t="n">
        <f aca="false">1000000+500000</f>
        <v>1500000</v>
      </c>
      <c r="K639" s="939" t="n">
        <v>1000000</v>
      </c>
    </row>
    <row r="640" customFormat="false" ht="15" hidden="false" customHeight="true" outlineLevel="0" collapsed="false">
      <c r="A640" s="907"/>
      <c r="B640" s="907"/>
      <c r="C640" s="909" t="n">
        <v>3111403</v>
      </c>
      <c r="D640" s="910" t="s">
        <v>1916</v>
      </c>
      <c r="E640" s="940" t="n">
        <v>0</v>
      </c>
    </row>
    <row r="641" customFormat="false" ht="15" hidden="false" customHeight="true" outlineLevel="0" collapsed="false">
      <c r="A641" s="907"/>
      <c r="B641" s="907"/>
      <c r="C641" s="909" t="n">
        <v>3111499</v>
      </c>
      <c r="D641" s="910" t="s">
        <v>1917</v>
      </c>
      <c r="E641" s="939" t="n">
        <v>0</v>
      </c>
    </row>
    <row r="642" customFormat="false" ht="15" hidden="false" customHeight="true" outlineLevel="0" collapsed="false">
      <c r="A642" s="907"/>
      <c r="B642" s="914" t="s">
        <v>1919</v>
      </c>
      <c r="C642" s="914"/>
      <c r="D642" s="914"/>
      <c r="E642" s="932" t="n">
        <f aca="false">E514+E516+E527+E531+E535+E548+E554+E558+E568+E586+E590+E593+E604+E615+E624+E627+E631+E638+E539</f>
        <v>87868540.3</v>
      </c>
      <c r="F642" s="867" t="n">
        <f aca="false">SUM(F515:F641)</f>
        <v>54666814.3</v>
      </c>
      <c r="G642" s="867" t="n">
        <f aca="false">SUM(G515:G641)</f>
        <v>5200000</v>
      </c>
      <c r="H642" s="867" t="n">
        <f aca="false">SUM(H515:H641)</f>
        <v>3250000</v>
      </c>
      <c r="I642" s="867" t="n">
        <f aca="false">SUM(I515:I641)</f>
        <v>0</v>
      </c>
      <c r="J642" s="867" t="n">
        <f aca="false">SUM(J515:J641)</f>
        <v>6250000</v>
      </c>
      <c r="K642" s="867" t="n">
        <f aca="false">SUM(K515:K641)</f>
        <v>2000000</v>
      </c>
    </row>
    <row r="643" customFormat="false" ht="15" hidden="false" customHeight="true" outlineLevel="0" collapsed="false">
      <c r="A643" s="933"/>
      <c r="B643" s="933"/>
      <c r="C643" s="933"/>
      <c r="D643" s="933"/>
      <c r="E643" s="933"/>
    </row>
    <row r="644" customFormat="false" ht="15" hidden="false" customHeight="true" outlineLevel="0" collapsed="false">
      <c r="A644" s="933"/>
      <c r="B644" s="933"/>
      <c r="C644" s="933"/>
      <c r="D644" s="933"/>
      <c r="E644" s="933"/>
    </row>
    <row r="645" customFormat="false" ht="15.75" hidden="false" customHeight="true" outlineLevel="0" collapsed="false">
      <c r="A645" s="868" t="s">
        <v>1790</v>
      </c>
      <c r="B645" s="868"/>
      <c r="C645" s="868"/>
      <c r="D645" s="868"/>
      <c r="E645" s="868"/>
    </row>
    <row r="646" customFormat="false" ht="15.75" hidden="false" customHeight="true" outlineLevel="0" collapsed="false">
      <c r="A646" s="869" t="s">
        <v>1985</v>
      </c>
      <c r="B646" s="869"/>
      <c r="C646" s="869"/>
      <c r="D646" s="869"/>
      <c r="E646" s="869"/>
    </row>
    <row r="647" customFormat="false" ht="39" hidden="false" customHeight="true" outlineLevel="0" collapsed="false">
      <c r="A647" s="941" t="s">
        <v>1993</v>
      </c>
      <c r="B647" s="941"/>
      <c r="C647" s="941"/>
      <c r="D647" s="941"/>
      <c r="E647" s="941"/>
    </row>
    <row r="648" customFormat="false" ht="38.25" hidden="false" customHeight="true" outlineLevel="0" collapsed="false">
      <c r="A648" s="871" t="s">
        <v>1793</v>
      </c>
      <c r="B648" s="871"/>
      <c r="C648" s="872" t="s">
        <v>1794</v>
      </c>
      <c r="D648" s="873" t="s">
        <v>1795</v>
      </c>
      <c r="E648" s="929" t="s">
        <v>1796</v>
      </c>
    </row>
    <row r="649" customFormat="false" ht="15" hidden="false" customHeight="true" outlineLevel="0" collapsed="false">
      <c r="A649" s="871"/>
      <c r="B649" s="871"/>
      <c r="C649" s="872" t="n">
        <v>2110100</v>
      </c>
      <c r="D649" s="930" t="s">
        <v>1994</v>
      </c>
      <c r="E649" s="931" t="n">
        <f aca="false">SUM(E650)</f>
        <v>127765709.4304</v>
      </c>
    </row>
    <row r="650" customFormat="false" ht="15" hidden="false" customHeight="true" outlineLevel="0" collapsed="false">
      <c r="A650" s="871"/>
      <c r="B650" s="871" t="s">
        <v>1798</v>
      </c>
      <c r="C650" s="909" t="n">
        <v>2110101</v>
      </c>
      <c r="D650" s="880" t="s">
        <v>1995</v>
      </c>
      <c r="E650" s="882" t="n">
        <f aca="false">('[2]SALARY COMPUTATION 2016-2017'!$D$23-7000000-1000000)*1.06+15083724</f>
        <v>127765709.4304</v>
      </c>
    </row>
    <row r="651" customFormat="false" ht="15" hidden="false" customHeight="true" outlineLevel="0" collapsed="false">
      <c r="A651" s="880"/>
      <c r="B651" s="880"/>
      <c r="C651" s="877" t="n">
        <v>2210100</v>
      </c>
      <c r="D651" s="873" t="s">
        <v>1814</v>
      </c>
      <c r="E651" s="876" t="n">
        <f aca="false">E652+E653</f>
        <v>300000</v>
      </c>
    </row>
    <row r="652" customFormat="false" ht="15" hidden="false" customHeight="true" outlineLevel="0" collapsed="false">
      <c r="A652" s="880"/>
      <c r="B652" s="880"/>
      <c r="C652" s="881" t="n">
        <v>2210101</v>
      </c>
      <c r="D652" s="878" t="s">
        <v>1815</v>
      </c>
      <c r="E652" s="879" t="n">
        <v>100000</v>
      </c>
    </row>
    <row r="653" customFormat="false" ht="15" hidden="false" customHeight="true" outlineLevel="0" collapsed="false">
      <c r="A653" s="880"/>
      <c r="B653" s="880"/>
      <c r="C653" s="881" t="n">
        <v>2210102</v>
      </c>
      <c r="D653" s="878" t="s">
        <v>1816</v>
      </c>
      <c r="E653" s="879" t="n">
        <v>200000</v>
      </c>
    </row>
    <row r="654" customFormat="false" ht="15" hidden="false" customHeight="true" outlineLevel="0" collapsed="false">
      <c r="A654" s="880"/>
      <c r="B654" s="880"/>
      <c r="C654" s="877" t="n">
        <v>2210200</v>
      </c>
      <c r="D654" s="873" t="s">
        <v>1818</v>
      </c>
      <c r="E654" s="876" t="n">
        <f aca="false">E655+E656</f>
        <v>400000</v>
      </c>
    </row>
    <row r="655" customFormat="false" ht="15" hidden="false" customHeight="true" outlineLevel="0" collapsed="false">
      <c r="A655" s="880"/>
      <c r="B655" s="880"/>
      <c r="C655" s="881" t="n">
        <v>2210201</v>
      </c>
      <c r="D655" s="878" t="s">
        <v>1819</v>
      </c>
      <c r="E655" s="879" t="n">
        <v>300000</v>
      </c>
    </row>
    <row r="656" customFormat="false" ht="15" hidden="false" customHeight="true" outlineLevel="0" collapsed="false">
      <c r="A656" s="880"/>
      <c r="B656" s="880"/>
      <c r="C656" s="881" t="n">
        <v>2210202</v>
      </c>
      <c r="D656" s="878" t="s">
        <v>1820</v>
      </c>
      <c r="E656" s="879" t="n">
        <v>100000</v>
      </c>
    </row>
    <row r="657" customFormat="false" ht="15" hidden="false" customHeight="true" outlineLevel="0" collapsed="false">
      <c r="A657" s="880"/>
      <c r="B657" s="880"/>
      <c r="C657" s="877" t="n">
        <v>2210300</v>
      </c>
      <c r="D657" s="873" t="s">
        <v>1822</v>
      </c>
      <c r="E657" s="876" t="n">
        <f aca="false">E658+E659+E660</f>
        <v>4000000</v>
      </c>
    </row>
    <row r="658" customFormat="false" ht="15" hidden="false" customHeight="true" outlineLevel="0" collapsed="false">
      <c r="A658" s="880"/>
      <c r="B658" s="880"/>
      <c r="C658" s="881" t="n">
        <v>2210301</v>
      </c>
      <c r="D658" s="878" t="s">
        <v>1823</v>
      </c>
      <c r="E658" s="879" t="n">
        <v>1000000</v>
      </c>
    </row>
    <row r="659" customFormat="false" ht="15" hidden="false" customHeight="true" outlineLevel="0" collapsed="false">
      <c r="A659" s="880"/>
      <c r="B659" s="880"/>
      <c r="C659" s="881" t="n">
        <v>2210302</v>
      </c>
      <c r="D659" s="878" t="s">
        <v>1929</v>
      </c>
      <c r="E659" s="879" t="n">
        <v>1000000</v>
      </c>
    </row>
    <row r="660" customFormat="false" ht="15" hidden="false" customHeight="true" outlineLevel="0" collapsed="false">
      <c r="A660" s="880"/>
      <c r="B660" s="880"/>
      <c r="C660" s="881" t="n">
        <v>2210303</v>
      </c>
      <c r="D660" s="878" t="s">
        <v>1930</v>
      </c>
      <c r="E660" s="879" t="n">
        <v>2000000</v>
      </c>
    </row>
    <row r="661" customFormat="false" ht="15" hidden="false" customHeight="true" outlineLevel="0" collapsed="false">
      <c r="A661" s="880"/>
      <c r="B661" s="880"/>
      <c r="C661" s="877" t="n">
        <v>2210500</v>
      </c>
      <c r="D661" s="873" t="s">
        <v>1828</v>
      </c>
      <c r="E661" s="876" t="n">
        <f aca="false">E662+E663+E664+E665</f>
        <v>2800000</v>
      </c>
    </row>
    <row r="662" customFormat="false" ht="15" hidden="false" customHeight="true" outlineLevel="0" collapsed="false">
      <c r="A662" s="880"/>
      <c r="B662" s="880"/>
      <c r="C662" s="881" t="n">
        <v>2210502</v>
      </c>
      <c r="D662" s="878" t="s">
        <v>1829</v>
      </c>
      <c r="E662" s="879" t="n">
        <v>500000</v>
      </c>
    </row>
    <row r="663" customFormat="false" ht="15" hidden="false" customHeight="true" outlineLevel="0" collapsed="false">
      <c r="A663" s="880"/>
      <c r="B663" s="880"/>
      <c r="C663" s="881" t="n">
        <v>2210503</v>
      </c>
      <c r="D663" s="878" t="s">
        <v>1830</v>
      </c>
      <c r="E663" s="879" t="n">
        <v>500000</v>
      </c>
    </row>
    <row r="664" customFormat="false" ht="15" hidden="false" customHeight="true" outlineLevel="0" collapsed="false">
      <c r="A664" s="880"/>
      <c r="B664" s="880"/>
      <c r="C664" s="881" t="n">
        <v>2210504</v>
      </c>
      <c r="D664" s="878" t="s">
        <v>1831</v>
      </c>
      <c r="E664" s="879" t="n">
        <v>500000</v>
      </c>
    </row>
    <row r="665" customFormat="false" ht="15" hidden="false" customHeight="true" outlineLevel="0" collapsed="false">
      <c r="A665" s="880"/>
      <c r="B665" s="880"/>
      <c r="C665" s="881" t="n">
        <v>2210599</v>
      </c>
      <c r="D665" s="878" t="s">
        <v>1833</v>
      </c>
      <c r="E665" s="879" t="n">
        <v>1300000</v>
      </c>
    </row>
    <row r="666" customFormat="false" ht="15" hidden="false" customHeight="true" outlineLevel="0" collapsed="false">
      <c r="A666" s="880"/>
      <c r="B666" s="880"/>
      <c r="C666" s="877" t="n">
        <v>2210600</v>
      </c>
      <c r="D666" s="873" t="s">
        <v>1970</v>
      </c>
      <c r="E666" s="876" t="n">
        <f aca="false">E667</f>
        <v>2000000</v>
      </c>
    </row>
    <row r="667" customFormat="false" ht="15" hidden="false" customHeight="true" outlineLevel="0" collapsed="false">
      <c r="A667" s="880"/>
      <c r="B667" s="880"/>
      <c r="C667" s="881" t="n">
        <v>2210604</v>
      </c>
      <c r="D667" s="878" t="s">
        <v>1837</v>
      </c>
      <c r="E667" s="879" t="n">
        <v>2000000</v>
      </c>
    </row>
    <row r="668" customFormat="false" ht="15" hidden="false" customHeight="true" outlineLevel="0" collapsed="false">
      <c r="A668" s="880"/>
      <c r="B668" s="880"/>
      <c r="C668" s="877" t="n">
        <v>2210700</v>
      </c>
      <c r="D668" s="873" t="s">
        <v>1838</v>
      </c>
      <c r="E668" s="876" t="n">
        <f aca="false">E669+E670</f>
        <v>1500000</v>
      </c>
    </row>
    <row r="669" customFormat="false" ht="15" hidden="false" customHeight="true" outlineLevel="0" collapsed="false">
      <c r="A669" s="880"/>
      <c r="B669" s="880"/>
      <c r="C669" s="881" t="n">
        <v>2210710</v>
      </c>
      <c r="D669" s="878" t="s">
        <v>1996</v>
      </c>
      <c r="E669" s="879" t="n">
        <v>1000000</v>
      </c>
    </row>
    <row r="670" customFormat="false" ht="15" hidden="false" customHeight="true" outlineLevel="0" collapsed="false">
      <c r="A670" s="880"/>
      <c r="B670" s="880"/>
      <c r="C670" s="881" t="n">
        <v>2210799</v>
      </c>
      <c r="D670" s="878" t="s">
        <v>1838</v>
      </c>
      <c r="E670" s="879" t="n">
        <v>500000</v>
      </c>
    </row>
    <row r="671" customFormat="false" ht="15" hidden="false" customHeight="true" outlineLevel="0" collapsed="false">
      <c r="A671" s="880"/>
      <c r="B671" s="880"/>
      <c r="C671" s="877" t="n">
        <v>2210800</v>
      </c>
      <c r="D671" s="873" t="s">
        <v>1847</v>
      </c>
      <c r="E671" s="876" t="n">
        <f aca="false">E672+E673</f>
        <v>2300000</v>
      </c>
    </row>
    <row r="672" customFormat="false" ht="15" hidden="false" customHeight="true" outlineLevel="0" collapsed="false">
      <c r="A672" s="880"/>
      <c r="B672" s="880"/>
      <c r="C672" s="881" t="n">
        <v>2210801</v>
      </c>
      <c r="D672" s="878" t="s">
        <v>1975</v>
      </c>
      <c r="E672" s="879" t="n">
        <v>1000000</v>
      </c>
    </row>
    <row r="673" customFormat="false" ht="15" hidden="false" customHeight="true" outlineLevel="0" collapsed="false">
      <c r="A673" s="880"/>
      <c r="B673" s="880"/>
      <c r="C673" s="881" t="n">
        <v>2210802</v>
      </c>
      <c r="D673" s="878" t="s">
        <v>1932</v>
      </c>
      <c r="E673" s="879" t="n">
        <v>1300000</v>
      </c>
    </row>
    <row r="674" customFormat="false" ht="15" hidden="false" customHeight="true" outlineLevel="0" collapsed="false">
      <c r="A674" s="880"/>
      <c r="B674" s="880"/>
      <c r="C674" s="904" t="n">
        <v>2211000</v>
      </c>
      <c r="D674" s="942" t="s">
        <v>1855</v>
      </c>
      <c r="E674" s="876" t="n">
        <f aca="false">E675</f>
        <v>30000000</v>
      </c>
    </row>
    <row r="675" customFormat="false" ht="15" hidden="false" customHeight="true" outlineLevel="0" collapsed="false">
      <c r="A675" s="880"/>
      <c r="B675" s="880"/>
      <c r="C675" s="909" t="n">
        <v>2211015</v>
      </c>
      <c r="D675" s="943" t="s">
        <v>1997</v>
      </c>
      <c r="E675" s="879" t="n">
        <v>30000000</v>
      </c>
    </row>
    <row r="676" customFormat="false" ht="15" hidden="false" customHeight="true" outlineLevel="0" collapsed="false">
      <c r="A676" s="880"/>
      <c r="B676" s="880"/>
      <c r="C676" s="877" t="n">
        <v>2211100</v>
      </c>
      <c r="D676" s="873" t="s">
        <v>1865</v>
      </c>
      <c r="E676" s="876" t="n">
        <f aca="false">E677+E678+E679</f>
        <v>1500000</v>
      </c>
    </row>
    <row r="677" customFormat="false" ht="15" hidden="false" customHeight="true" outlineLevel="0" collapsed="false">
      <c r="A677" s="880"/>
      <c r="B677" s="880"/>
      <c r="C677" s="881" t="n">
        <v>2211101</v>
      </c>
      <c r="D677" s="878" t="s">
        <v>1936</v>
      </c>
      <c r="E677" s="879" t="n">
        <v>1000000</v>
      </c>
    </row>
    <row r="678" customFormat="false" ht="15" hidden="false" customHeight="true" outlineLevel="0" collapsed="false">
      <c r="A678" s="880"/>
      <c r="B678" s="880"/>
      <c r="C678" s="881" t="n">
        <v>2211102</v>
      </c>
      <c r="D678" s="878" t="s">
        <v>1867</v>
      </c>
      <c r="E678" s="879" t="n">
        <v>300000</v>
      </c>
    </row>
    <row r="679" customFormat="false" ht="15" hidden="false" customHeight="true" outlineLevel="0" collapsed="false">
      <c r="A679" s="880"/>
      <c r="B679" s="880"/>
      <c r="C679" s="881" t="n">
        <v>2211103</v>
      </c>
      <c r="D679" s="878" t="s">
        <v>1868</v>
      </c>
      <c r="E679" s="879" t="n">
        <v>200000</v>
      </c>
    </row>
    <row r="680" customFormat="false" ht="15" hidden="false" customHeight="true" outlineLevel="0" collapsed="false">
      <c r="A680" s="880"/>
      <c r="B680" s="880"/>
      <c r="C680" s="877" t="n">
        <v>2211200</v>
      </c>
      <c r="D680" s="873" t="s">
        <v>1869</v>
      </c>
      <c r="E680" s="876" t="n">
        <f aca="false">SUM(E681)</f>
        <v>3000000</v>
      </c>
    </row>
    <row r="681" customFormat="false" ht="15" hidden="false" customHeight="true" outlineLevel="0" collapsed="false">
      <c r="A681" s="880"/>
      <c r="B681" s="880"/>
      <c r="C681" s="881" t="n">
        <v>2211201</v>
      </c>
      <c r="D681" s="878" t="s">
        <v>1870</v>
      </c>
      <c r="E681" s="879" t="n">
        <v>3000000</v>
      </c>
    </row>
    <row r="682" customFormat="false" ht="15" hidden="false" customHeight="true" outlineLevel="0" collapsed="false">
      <c r="A682" s="880"/>
      <c r="B682" s="880"/>
      <c r="C682" s="877" t="n">
        <v>2211300</v>
      </c>
      <c r="D682" s="873" t="s">
        <v>1872</v>
      </c>
      <c r="E682" s="876" t="n">
        <f aca="false">E683+E684+E685+E686+E687</f>
        <v>1000000</v>
      </c>
    </row>
    <row r="683" customFormat="false" ht="15" hidden="false" customHeight="true" outlineLevel="0" collapsed="false">
      <c r="A683" s="880"/>
      <c r="B683" s="880"/>
      <c r="C683" s="886" t="n">
        <v>2211301</v>
      </c>
      <c r="D683" s="878" t="s">
        <v>1873</v>
      </c>
      <c r="E683" s="879" t="n">
        <v>0</v>
      </c>
    </row>
    <row r="684" customFormat="false" ht="15" hidden="false" customHeight="true" outlineLevel="0" collapsed="false">
      <c r="A684" s="880"/>
      <c r="B684" s="880"/>
      <c r="C684" s="886" t="n">
        <v>2211310</v>
      </c>
      <c r="D684" s="878" t="s">
        <v>1938</v>
      </c>
      <c r="E684" s="879" t="n">
        <v>0</v>
      </c>
    </row>
    <row r="685" customFormat="false" ht="15" hidden="false" customHeight="true" outlineLevel="0" collapsed="false">
      <c r="A685" s="880"/>
      <c r="B685" s="880"/>
      <c r="C685" s="886" t="n">
        <v>2211311</v>
      </c>
      <c r="D685" s="878" t="s">
        <v>1878</v>
      </c>
      <c r="E685" s="879" t="n">
        <v>500000</v>
      </c>
    </row>
    <row r="686" customFormat="false" ht="15" hidden="false" customHeight="true" outlineLevel="0" collapsed="false">
      <c r="A686" s="880"/>
      <c r="B686" s="880"/>
      <c r="C686" s="886" t="n">
        <v>2211313</v>
      </c>
      <c r="D686" s="878" t="s">
        <v>1880</v>
      </c>
      <c r="E686" s="879" t="n">
        <v>500000</v>
      </c>
    </row>
    <row r="687" customFormat="false" ht="15" hidden="false" customHeight="true" outlineLevel="0" collapsed="false">
      <c r="A687" s="880"/>
      <c r="B687" s="880"/>
      <c r="C687" s="886" t="n">
        <v>2211399</v>
      </c>
      <c r="D687" s="878" t="s">
        <v>1872</v>
      </c>
      <c r="E687" s="879" t="n">
        <v>0</v>
      </c>
    </row>
    <row r="688" customFormat="false" ht="15" hidden="false" customHeight="true" outlineLevel="0" collapsed="false">
      <c r="A688" s="880"/>
      <c r="B688" s="880"/>
      <c r="C688" s="877" t="n">
        <v>2220100</v>
      </c>
      <c r="D688" s="873" t="s">
        <v>1884</v>
      </c>
      <c r="E688" s="876" t="n">
        <f aca="false">E689</f>
        <v>1500000</v>
      </c>
    </row>
    <row r="689" customFormat="false" ht="15" hidden="false" customHeight="true" outlineLevel="0" collapsed="false">
      <c r="A689" s="880"/>
      <c r="B689" s="880"/>
      <c r="C689" s="881" t="n">
        <v>2220101</v>
      </c>
      <c r="D689" s="878" t="s">
        <v>1940</v>
      </c>
      <c r="E689" s="879" t="n">
        <v>1500000</v>
      </c>
    </row>
    <row r="690" customFormat="false" ht="15" hidden="false" customHeight="true" outlineLevel="0" collapsed="false">
      <c r="A690" s="880"/>
      <c r="B690" s="880"/>
      <c r="C690" s="877" t="n">
        <v>2220200</v>
      </c>
      <c r="D690" s="873" t="s">
        <v>1886</v>
      </c>
      <c r="E690" s="876" t="n">
        <f aca="false">E691+E692</f>
        <v>500000</v>
      </c>
    </row>
    <row r="691" customFormat="false" ht="15" hidden="false" customHeight="true" outlineLevel="0" collapsed="false">
      <c r="A691" s="880"/>
      <c r="B691" s="880"/>
      <c r="C691" s="881" t="n">
        <v>2220210</v>
      </c>
      <c r="D691" s="878" t="s">
        <v>1891</v>
      </c>
      <c r="E691" s="879" t="n">
        <v>300000</v>
      </c>
    </row>
    <row r="692" customFormat="false" ht="15" hidden="false" customHeight="true" outlineLevel="0" collapsed="false">
      <c r="A692" s="880"/>
      <c r="B692" s="880"/>
      <c r="C692" s="881" t="n">
        <v>2220204</v>
      </c>
      <c r="D692" s="878" t="s">
        <v>1892</v>
      </c>
      <c r="E692" s="879" t="n">
        <v>200000</v>
      </c>
    </row>
    <row r="693" customFormat="false" ht="15" hidden="false" customHeight="true" outlineLevel="0" collapsed="false">
      <c r="A693" s="880"/>
      <c r="B693" s="880"/>
      <c r="C693" s="877" t="n">
        <v>2620100</v>
      </c>
      <c r="D693" s="873" t="s">
        <v>1893</v>
      </c>
      <c r="E693" s="876" t="n">
        <f aca="false">E694</f>
        <v>0</v>
      </c>
    </row>
    <row r="694" customFormat="false" ht="15" hidden="false" customHeight="true" outlineLevel="0" collapsed="false">
      <c r="A694" s="880"/>
      <c r="B694" s="880"/>
      <c r="C694" s="881" t="n">
        <v>2620161</v>
      </c>
      <c r="D694" s="878" t="s">
        <v>1894</v>
      </c>
      <c r="E694" s="879" t="n">
        <v>0</v>
      </c>
    </row>
    <row r="695" customFormat="false" ht="15" hidden="false" customHeight="true" outlineLevel="0" collapsed="false">
      <c r="A695" s="880"/>
      <c r="B695" s="880"/>
      <c r="C695" s="877" t="n">
        <v>2640100</v>
      </c>
      <c r="D695" s="873" t="s">
        <v>1895</v>
      </c>
      <c r="E695" s="876" t="n">
        <f aca="false">E696</f>
        <v>45000000</v>
      </c>
    </row>
    <row r="696" customFormat="false" ht="15" hidden="false" customHeight="true" outlineLevel="0" collapsed="false">
      <c r="A696" s="880"/>
      <c r="B696" s="880"/>
      <c r="C696" s="881" t="n">
        <v>2649999</v>
      </c>
      <c r="D696" s="878" t="s">
        <v>1895</v>
      </c>
      <c r="E696" s="879" t="n">
        <v>45000000</v>
      </c>
    </row>
    <row r="697" customFormat="false" ht="15" hidden="false" customHeight="true" outlineLevel="0" collapsed="false">
      <c r="A697" s="880"/>
      <c r="B697" s="880"/>
      <c r="C697" s="877" t="n">
        <v>3110300</v>
      </c>
      <c r="D697" s="873" t="s">
        <v>1901</v>
      </c>
      <c r="E697" s="876" t="n">
        <f aca="false">E698</f>
        <v>1500000</v>
      </c>
    </row>
    <row r="698" customFormat="false" ht="15" hidden="false" customHeight="true" outlineLevel="0" collapsed="false">
      <c r="A698" s="880"/>
      <c r="B698" s="880"/>
      <c r="C698" s="881" t="n">
        <v>3110302</v>
      </c>
      <c r="D698" s="878" t="s">
        <v>1903</v>
      </c>
      <c r="E698" s="879" t="n">
        <v>1500000</v>
      </c>
    </row>
    <row r="699" customFormat="false" ht="15" hidden="false" customHeight="true" outlineLevel="0" collapsed="false">
      <c r="A699" s="880"/>
      <c r="B699" s="880"/>
      <c r="C699" s="877" t="n">
        <v>3111000</v>
      </c>
      <c r="D699" s="873" t="s">
        <v>1908</v>
      </c>
      <c r="E699" s="876" t="n">
        <f aca="false">E700+E701</f>
        <v>0</v>
      </c>
    </row>
    <row r="700" customFormat="false" ht="15" hidden="false" customHeight="true" outlineLevel="0" collapsed="false">
      <c r="A700" s="880"/>
      <c r="B700" s="880"/>
      <c r="C700" s="881" t="n">
        <v>3111101</v>
      </c>
      <c r="D700" s="878" t="s">
        <v>1909</v>
      </c>
      <c r="E700" s="879" t="n">
        <v>0</v>
      </c>
    </row>
    <row r="701" customFormat="false" ht="15" hidden="false" customHeight="true" outlineLevel="0" collapsed="false">
      <c r="A701" s="880"/>
      <c r="B701" s="880"/>
      <c r="C701" s="881" t="n">
        <v>3111002</v>
      </c>
      <c r="D701" s="878" t="s">
        <v>1998</v>
      </c>
      <c r="E701" s="879" t="n">
        <v>0</v>
      </c>
    </row>
    <row r="702" customFormat="false" ht="15" hidden="false" customHeight="true" outlineLevel="0" collapsed="false">
      <c r="A702" s="880"/>
      <c r="B702" s="880"/>
      <c r="C702" s="877" t="n">
        <v>3111400</v>
      </c>
      <c r="D702" s="873" t="s">
        <v>1914</v>
      </c>
      <c r="E702" s="876" t="n">
        <f aca="false">E703+E704</f>
        <v>0</v>
      </c>
    </row>
    <row r="703" customFormat="false" ht="15" hidden="false" customHeight="true" outlineLevel="0" collapsed="false">
      <c r="A703" s="880"/>
      <c r="B703" s="880"/>
      <c r="C703" s="881" t="n">
        <v>3111401</v>
      </c>
      <c r="D703" s="878" t="s">
        <v>1915</v>
      </c>
      <c r="E703" s="879" t="n">
        <v>0</v>
      </c>
    </row>
    <row r="704" customFormat="false" ht="15" hidden="false" customHeight="true" outlineLevel="0" collapsed="false">
      <c r="A704" s="880"/>
      <c r="B704" s="880"/>
      <c r="C704" s="881" t="n">
        <v>3111499</v>
      </c>
      <c r="D704" s="878" t="s">
        <v>1917</v>
      </c>
      <c r="E704" s="879" t="n">
        <v>0</v>
      </c>
    </row>
    <row r="705" customFormat="false" ht="15" hidden="false" customHeight="true" outlineLevel="0" collapsed="false">
      <c r="A705" s="880"/>
      <c r="B705" s="880"/>
      <c r="C705" s="877" t="n">
        <v>2510100</v>
      </c>
      <c r="D705" s="873" t="s">
        <v>1999</v>
      </c>
      <c r="E705" s="876" t="n">
        <f aca="false">E706</f>
        <v>5000000</v>
      </c>
    </row>
    <row r="706" customFormat="false" ht="15" hidden="false" customHeight="true" outlineLevel="0" collapsed="false">
      <c r="A706" s="880"/>
      <c r="B706" s="880"/>
      <c r="C706" s="881" t="n">
        <v>2510118</v>
      </c>
      <c r="D706" s="878" t="s">
        <v>2000</v>
      </c>
      <c r="E706" s="879" t="n">
        <v>5000000</v>
      </c>
    </row>
    <row r="707" customFormat="false" ht="15" hidden="false" customHeight="true" outlineLevel="0" collapsed="false">
      <c r="A707" s="880"/>
      <c r="B707" s="880"/>
      <c r="C707" s="881"/>
      <c r="D707" s="878"/>
      <c r="E707" s="879"/>
    </row>
    <row r="708" customFormat="false" ht="15" hidden="false" customHeight="true" outlineLevel="0" collapsed="false">
      <c r="A708" s="880"/>
      <c r="B708" s="914" t="s">
        <v>1919</v>
      </c>
      <c r="C708" s="914"/>
      <c r="D708" s="914"/>
      <c r="E708" s="944" t="n">
        <f aca="false">E649+E651+E654+E657+E661+E666+E668+E671+E676+E680+E682+E688+E690+E693+E695+E697+E699+E702+E674+E705</f>
        <v>230065709.4304</v>
      </c>
    </row>
    <row r="709" customFormat="false" ht="15" hidden="false" customHeight="true" outlineLevel="0" collapsed="false">
      <c r="A709" s="933"/>
      <c r="B709" s="933"/>
      <c r="C709" s="933"/>
      <c r="D709" s="933"/>
      <c r="E709" s="933"/>
    </row>
    <row r="710" customFormat="false" ht="15" hidden="false" customHeight="true" outlineLevel="0" collapsed="false">
      <c r="A710" s="933"/>
      <c r="B710" s="933"/>
      <c r="C710" s="933"/>
      <c r="D710" s="933"/>
      <c r="E710" s="933"/>
    </row>
    <row r="711" customFormat="false" ht="15" hidden="false" customHeight="true" outlineLevel="0" collapsed="false">
      <c r="A711" s="868" t="s">
        <v>1790</v>
      </c>
      <c r="B711" s="868"/>
      <c r="C711" s="868"/>
      <c r="D711" s="868"/>
      <c r="E711" s="868"/>
    </row>
    <row r="712" customFormat="false" ht="15" hidden="false" customHeight="true" outlineLevel="0" collapsed="false">
      <c r="A712" s="869" t="s">
        <v>1791</v>
      </c>
      <c r="B712" s="869"/>
      <c r="C712" s="869"/>
      <c r="D712" s="869"/>
      <c r="E712" s="869"/>
    </row>
    <row r="713" customFormat="false" ht="15" hidden="false" customHeight="true" outlineLevel="0" collapsed="false">
      <c r="A713" s="870" t="s">
        <v>2001</v>
      </c>
      <c r="B713" s="870"/>
      <c r="C713" s="870"/>
      <c r="D713" s="870"/>
      <c r="E713" s="870"/>
    </row>
    <row r="714" customFormat="false" ht="31.5" hidden="false" customHeight="true" outlineLevel="0" collapsed="false">
      <c r="A714" s="871" t="s">
        <v>1793</v>
      </c>
      <c r="B714" s="871"/>
      <c r="C714" s="898" t="s">
        <v>1794</v>
      </c>
      <c r="D714" s="942" t="s">
        <v>1795</v>
      </c>
      <c r="E714" s="929" t="s">
        <v>1796</v>
      </c>
    </row>
    <row r="715" customFormat="false" ht="10.5" hidden="false" customHeight="true" outlineLevel="0" collapsed="false">
      <c r="A715" s="871"/>
      <c r="B715" s="871"/>
      <c r="C715" s="898"/>
      <c r="D715" s="942"/>
      <c r="E715" s="945"/>
      <c r="F715" s="946" t="s">
        <v>2002</v>
      </c>
      <c r="G715" s="946" t="s">
        <v>2003</v>
      </c>
      <c r="H715" s="946" t="s">
        <v>2004</v>
      </c>
      <c r="I715" s="946" t="s">
        <v>2005</v>
      </c>
      <c r="J715" s="946" t="s">
        <v>2006</v>
      </c>
      <c r="K715" s="946" t="s">
        <v>2007</v>
      </c>
      <c r="L715" s="946" t="s">
        <v>2008</v>
      </c>
      <c r="M715" s="946" t="s">
        <v>2009</v>
      </c>
    </row>
    <row r="716" customFormat="false" ht="15" hidden="false" customHeight="true" outlineLevel="0" collapsed="false">
      <c r="A716" s="871"/>
      <c r="B716" s="871" t="s">
        <v>1798</v>
      </c>
      <c r="C716" s="909" t="n">
        <v>2110101</v>
      </c>
      <c r="D716" s="880" t="s">
        <v>2010</v>
      </c>
      <c r="E716" s="931" t="n">
        <f aca="false">([3]Sheet3!$R$67-12000000+1300000)*1.06+92344939</f>
        <v>772201836.92</v>
      </c>
      <c r="F716" s="931" t="n">
        <f aca="false">[3]Sheet3!$R$67-12000000+1300000</f>
        <v>641374432</v>
      </c>
    </row>
    <row r="717" customFormat="false" ht="15" hidden="false" customHeight="true" outlineLevel="0" collapsed="false">
      <c r="A717" s="880"/>
      <c r="B717" s="880"/>
      <c r="C717" s="909" t="n">
        <v>2110202</v>
      </c>
      <c r="D717" s="943" t="s">
        <v>1801</v>
      </c>
      <c r="E717" s="931" t="n">
        <v>10000000</v>
      </c>
      <c r="F717" s="867" t="n">
        <v>10000000</v>
      </c>
    </row>
    <row r="718" customFormat="false" ht="15" hidden="false" customHeight="true" outlineLevel="0" collapsed="false">
      <c r="A718" s="880"/>
      <c r="B718" s="880"/>
      <c r="C718" s="904" t="n">
        <v>2210100</v>
      </c>
      <c r="D718" s="942" t="s">
        <v>1814</v>
      </c>
      <c r="E718" s="931" t="n">
        <f aca="false">E719+E720+E721</f>
        <v>5500000</v>
      </c>
    </row>
    <row r="719" customFormat="false" ht="15" hidden="false" customHeight="true" outlineLevel="0" collapsed="false">
      <c r="A719" s="880"/>
      <c r="B719" s="880"/>
      <c r="C719" s="909" t="n">
        <v>2210101</v>
      </c>
      <c r="D719" s="943" t="s">
        <v>1815</v>
      </c>
      <c r="E719" s="882" t="n">
        <v>3500000</v>
      </c>
      <c r="F719" s="867" t="n">
        <v>3500000</v>
      </c>
    </row>
    <row r="720" customFormat="false" ht="15" hidden="false" customHeight="true" outlineLevel="0" collapsed="false">
      <c r="A720" s="880"/>
      <c r="B720" s="880"/>
      <c r="C720" s="909" t="n">
        <v>2210102</v>
      </c>
      <c r="D720" s="943" t="s">
        <v>1816</v>
      </c>
      <c r="E720" s="882" t="n">
        <v>2000000</v>
      </c>
      <c r="F720" s="867" t="n">
        <v>2000000</v>
      </c>
    </row>
    <row r="721" customFormat="false" ht="15" hidden="false" customHeight="true" outlineLevel="0" collapsed="false">
      <c r="A721" s="880"/>
      <c r="B721" s="880"/>
      <c r="C721" s="909" t="n">
        <v>2210106</v>
      </c>
      <c r="D721" s="943" t="s">
        <v>1814</v>
      </c>
      <c r="E721" s="882"/>
    </row>
    <row r="722" customFormat="false" ht="15" hidden="false" customHeight="true" outlineLevel="0" collapsed="false">
      <c r="A722" s="880"/>
      <c r="B722" s="880"/>
      <c r="C722" s="904" t="n">
        <v>2210200</v>
      </c>
      <c r="D722" s="942" t="s">
        <v>1818</v>
      </c>
      <c r="E722" s="931" t="n">
        <f aca="false">E723+E724</f>
        <v>2000000</v>
      </c>
    </row>
    <row r="723" customFormat="false" ht="15" hidden="false" customHeight="true" outlineLevel="0" collapsed="false">
      <c r="A723" s="880"/>
      <c r="B723" s="880"/>
      <c r="C723" s="909" t="n">
        <v>2210201</v>
      </c>
      <c r="D723" s="943" t="s">
        <v>1819</v>
      </c>
      <c r="E723" s="882" t="n">
        <v>1300000</v>
      </c>
      <c r="F723" s="867" t="n">
        <v>1300000</v>
      </c>
    </row>
    <row r="724" customFormat="false" ht="15" hidden="false" customHeight="true" outlineLevel="0" collapsed="false">
      <c r="A724" s="880"/>
      <c r="B724" s="880"/>
      <c r="C724" s="909" t="n">
        <v>2210202</v>
      </c>
      <c r="D724" s="943" t="s">
        <v>1820</v>
      </c>
      <c r="E724" s="882" t="n">
        <v>700000</v>
      </c>
      <c r="F724" s="867" t="n">
        <v>700000</v>
      </c>
    </row>
    <row r="725" customFormat="false" ht="15" hidden="false" customHeight="true" outlineLevel="0" collapsed="false">
      <c r="A725" s="880"/>
      <c r="B725" s="880"/>
      <c r="C725" s="904" t="n">
        <v>2210300</v>
      </c>
      <c r="D725" s="942" t="s">
        <v>1822</v>
      </c>
      <c r="E725" s="931" t="n">
        <f aca="false">E726+E727+E728</f>
        <v>7000000</v>
      </c>
    </row>
    <row r="726" customFormat="false" ht="15" hidden="false" customHeight="true" outlineLevel="0" collapsed="false">
      <c r="A726" s="880"/>
      <c r="B726" s="880"/>
      <c r="C726" s="909" t="n">
        <v>2210301</v>
      </c>
      <c r="D726" s="943" t="s">
        <v>1823</v>
      </c>
      <c r="E726" s="882" t="n">
        <v>2500000</v>
      </c>
      <c r="J726" s="867" t="n">
        <v>2500000</v>
      </c>
    </row>
    <row r="727" customFormat="false" ht="15" hidden="false" customHeight="true" outlineLevel="0" collapsed="false">
      <c r="A727" s="880"/>
      <c r="B727" s="880"/>
      <c r="C727" s="909" t="n">
        <v>2210302</v>
      </c>
      <c r="D727" s="943" t="s">
        <v>1824</v>
      </c>
      <c r="E727" s="882" t="n">
        <v>2000000</v>
      </c>
      <c r="J727" s="867" t="n">
        <v>2000000</v>
      </c>
    </row>
    <row r="728" customFormat="false" ht="15" hidden="false" customHeight="true" outlineLevel="0" collapsed="false">
      <c r="A728" s="880"/>
      <c r="B728" s="880"/>
      <c r="C728" s="909" t="n">
        <v>2210303</v>
      </c>
      <c r="D728" s="943" t="s">
        <v>1825</v>
      </c>
      <c r="E728" s="882" t="n">
        <v>2500000</v>
      </c>
      <c r="J728" s="867" t="n">
        <v>3500000</v>
      </c>
    </row>
    <row r="729" customFormat="false" ht="15" hidden="false" customHeight="true" outlineLevel="0" collapsed="false">
      <c r="A729" s="880"/>
      <c r="B729" s="880"/>
      <c r="C729" s="904" t="n">
        <v>2210500</v>
      </c>
      <c r="D729" s="942" t="s">
        <v>1828</v>
      </c>
      <c r="E729" s="931" t="n">
        <f aca="false">E730+E731+E732+E733</f>
        <v>2350000</v>
      </c>
    </row>
    <row r="730" customFormat="false" ht="15" hidden="false" customHeight="true" outlineLevel="0" collapsed="false">
      <c r="A730" s="880"/>
      <c r="B730" s="880"/>
      <c r="C730" s="909" t="n">
        <v>2210502</v>
      </c>
      <c r="D730" s="943" t="s">
        <v>1829</v>
      </c>
      <c r="E730" s="882" t="n">
        <v>1000000</v>
      </c>
      <c r="F730" s="867" t="n">
        <v>1000000</v>
      </c>
    </row>
    <row r="731" customFormat="false" ht="15" hidden="false" customHeight="true" outlineLevel="0" collapsed="false">
      <c r="A731" s="880"/>
      <c r="B731" s="880"/>
      <c r="C731" s="909" t="n">
        <v>2210503</v>
      </c>
      <c r="D731" s="943" t="s">
        <v>1830</v>
      </c>
      <c r="E731" s="882" t="n">
        <v>150000</v>
      </c>
      <c r="F731" s="867" t="n">
        <v>150000</v>
      </c>
    </row>
    <row r="732" customFormat="false" ht="15" hidden="false" customHeight="true" outlineLevel="0" collapsed="false">
      <c r="A732" s="880"/>
      <c r="B732" s="880"/>
      <c r="C732" s="909" t="n">
        <v>2210504</v>
      </c>
      <c r="D732" s="943" t="s">
        <v>1831</v>
      </c>
      <c r="E732" s="882" t="n">
        <v>1200000</v>
      </c>
      <c r="F732" s="867" t="n">
        <v>1200000</v>
      </c>
    </row>
    <row r="733" customFormat="false" ht="15" hidden="false" customHeight="true" outlineLevel="0" collapsed="false">
      <c r="A733" s="880"/>
      <c r="B733" s="880"/>
      <c r="C733" s="909" t="n">
        <v>2210599</v>
      </c>
      <c r="D733" s="943" t="s">
        <v>2011</v>
      </c>
      <c r="E733" s="882"/>
    </row>
    <row r="734" customFormat="false" ht="15" hidden="false" customHeight="true" outlineLevel="0" collapsed="false">
      <c r="A734" s="880"/>
      <c r="B734" s="880"/>
      <c r="C734" s="904" t="n">
        <v>2210700</v>
      </c>
      <c r="D734" s="942" t="s">
        <v>2012</v>
      </c>
      <c r="E734" s="931" t="n">
        <f aca="false">E735+E736+E737+E738+E739+E740+E741</f>
        <v>6500000</v>
      </c>
    </row>
    <row r="735" customFormat="false" ht="15" hidden="false" customHeight="true" outlineLevel="0" collapsed="false">
      <c r="A735" s="880"/>
      <c r="B735" s="880"/>
      <c r="C735" s="904" t="n">
        <v>2210701</v>
      </c>
      <c r="D735" s="943" t="s">
        <v>2013</v>
      </c>
      <c r="E735" s="882" t="n">
        <v>500000</v>
      </c>
      <c r="F735" s="867" t="n">
        <v>500000</v>
      </c>
    </row>
    <row r="736" customFormat="false" ht="15" hidden="false" customHeight="true" outlineLevel="0" collapsed="false">
      <c r="A736" s="880"/>
      <c r="B736" s="880"/>
      <c r="C736" s="904" t="n">
        <v>2210703</v>
      </c>
      <c r="D736" s="943" t="s">
        <v>2014</v>
      </c>
      <c r="E736" s="882" t="n">
        <v>500000</v>
      </c>
      <c r="F736" s="867" t="n">
        <v>1000000</v>
      </c>
    </row>
    <row r="737" customFormat="false" ht="15" hidden="false" customHeight="true" outlineLevel="0" collapsed="false">
      <c r="A737" s="880"/>
      <c r="B737" s="880"/>
      <c r="C737" s="909" t="n">
        <v>2210704</v>
      </c>
      <c r="D737" s="943" t="s">
        <v>1842</v>
      </c>
      <c r="E737" s="882" t="n">
        <v>700000</v>
      </c>
      <c r="F737" s="867" t="n">
        <v>700000</v>
      </c>
    </row>
    <row r="738" customFormat="false" ht="15" hidden="false" customHeight="true" outlineLevel="0" collapsed="false">
      <c r="A738" s="880"/>
      <c r="B738" s="880"/>
      <c r="C738" s="909" t="n">
        <v>2210710</v>
      </c>
      <c r="D738" s="943" t="s">
        <v>2015</v>
      </c>
      <c r="E738" s="882" t="n">
        <v>300000</v>
      </c>
      <c r="F738" s="867" t="n">
        <v>300000</v>
      </c>
    </row>
    <row r="739" customFormat="false" ht="15" hidden="false" customHeight="true" outlineLevel="0" collapsed="false">
      <c r="A739" s="880"/>
      <c r="B739" s="880"/>
      <c r="C739" s="909" t="n">
        <v>2210711</v>
      </c>
      <c r="D739" s="943" t="s">
        <v>2016</v>
      </c>
      <c r="E739" s="882" t="n">
        <v>700000</v>
      </c>
      <c r="F739" s="867" t="n">
        <v>700000</v>
      </c>
    </row>
    <row r="740" customFormat="false" ht="15" hidden="false" customHeight="true" outlineLevel="0" collapsed="false">
      <c r="A740" s="880"/>
      <c r="B740" s="880"/>
      <c r="C740" s="909" t="n">
        <v>2210799</v>
      </c>
      <c r="D740" s="943" t="s">
        <v>2017</v>
      </c>
      <c r="E740" s="882" t="n">
        <v>3800000</v>
      </c>
      <c r="F740" s="867" t="n">
        <v>3800000</v>
      </c>
    </row>
    <row r="741" customFormat="false" ht="15" hidden="false" customHeight="true" outlineLevel="0" collapsed="false">
      <c r="A741" s="880"/>
      <c r="B741" s="880"/>
      <c r="C741" s="909" t="n">
        <v>2210713</v>
      </c>
      <c r="D741" s="943" t="s">
        <v>1845</v>
      </c>
      <c r="E741" s="882" t="n">
        <v>0</v>
      </c>
    </row>
    <row r="742" customFormat="false" ht="15" hidden="false" customHeight="true" outlineLevel="0" collapsed="false">
      <c r="A742" s="880"/>
      <c r="B742" s="880"/>
      <c r="C742" s="904" t="n">
        <v>2210800</v>
      </c>
      <c r="D742" s="942" t="s">
        <v>1847</v>
      </c>
      <c r="E742" s="931" t="n">
        <f aca="false">E743+E744</f>
        <v>2000000</v>
      </c>
    </row>
    <row r="743" customFormat="false" ht="15" hidden="false" customHeight="true" outlineLevel="0" collapsed="false">
      <c r="A743" s="880"/>
      <c r="B743" s="880"/>
      <c r="C743" s="909" t="n">
        <v>2210801</v>
      </c>
      <c r="D743" s="943" t="s">
        <v>1848</v>
      </c>
      <c r="E743" s="882" t="n">
        <v>1000000</v>
      </c>
      <c r="F743" s="867" t="n">
        <v>1000000</v>
      </c>
    </row>
    <row r="744" customFormat="false" ht="15" hidden="false" customHeight="true" outlineLevel="0" collapsed="false">
      <c r="A744" s="880"/>
      <c r="B744" s="880"/>
      <c r="C744" s="909" t="n">
        <v>2210802</v>
      </c>
      <c r="D744" s="943" t="s">
        <v>1849</v>
      </c>
      <c r="E744" s="882" t="n">
        <v>1000000</v>
      </c>
      <c r="F744" s="867" t="n">
        <v>1000000</v>
      </c>
    </row>
    <row r="745" customFormat="false" ht="15" hidden="false" customHeight="true" outlineLevel="0" collapsed="false">
      <c r="A745" s="880"/>
      <c r="B745" s="880"/>
      <c r="C745" s="904" t="n">
        <v>2211000</v>
      </c>
      <c r="D745" s="942" t="s">
        <v>1855</v>
      </c>
      <c r="E745" s="931" t="n">
        <f aca="false">E746+E747+E748+E749+E750+E751+E752+E753</f>
        <v>136600000</v>
      </c>
    </row>
    <row r="746" customFormat="false" ht="15" hidden="false" customHeight="true" outlineLevel="0" collapsed="false">
      <c r="A746" s="880"/>
      <c r="B746" s="880"/>
      <c r="C746" s="909" t="n">
        <v>2211001</v>
      </c>
      <c r="D746" s="943" t="s">
        <v>1856</v>
      </c>
      <c r="E746" s="882" t="n">
        <v>120000000</v>
      </c>
      <c r="L746" s="867" t="n">
        <v>95800000</v>
      </c>
    </row>
    <row r="747" customFormat="false" ht="15" hidden="false" customHeight="true" outlineLevel="0" collapsed="false">
      <c r="A747" s="880"/>
      <c r="B747" s="880"/>
      <c r="C747" s="909" t="n">
        <v>2211008</v>
      </c>
      <c r="D747" s="943" t="s">
        <v>2018</v>
      </c>
      <c r="E747" s="882" t="n">
        <v>3000000</v>
      </c>
      <c r="L747" s="867" t="n">
        <v>3000000</v>
      </c>
    </row>
    <row r="748" customFormat="false" ht="15" hidden="false" customHeight="true" outlineLevel="0" collapsed="false">
      <c r="A748" s="880"/>
      <c r="B748" s="880"/>
      <c r="C748" s="909" t="n">
        <v>2211003</v>
      </c>
      <c r="D748" s="943" t="s">
        <v>1857</v>
      </c>
      <c r="E748" s="882" t="n">
        <v>0</v>
      </c>
    </row>
    <row r="749" customFormat="false" ht="15" hidden="false" customHeight="true" outlineLevel="0" collapsed="false">
      <c r="A749" s="880"/>
      <c r="B749" s="880"/>
      <c r="C749" s="909" t="n">
        <v>2211004</v>
      </c>
      <c r="D749" s="943" t="s">
        <v>2019</v>
      </c>
      <c r="E749" s="882" t="n">
        <v>700000</v>
      </c>
      <c r="L749" s="867" t="n">
        <v>700000</v>
      </c>
    </row>
    <row r="750" customFormat="false" ht="15" hidden="false" customHeight="true" outlineLevel="0" collapsed="false">
      <c r="A750" s="880"/>
      <c r="B750" s="880"/>
      <c r="C750" s="909" t="n">
        <v>2211006</v>
      </c>
      <c r="D750" s="943" t="s">
        <v>2020</v>
      </c>
      <c r="E750" s="882" t="n">
        <v>3500000</v>
      </c>
      <c r="L750" s="867" t="n">
        <v>3500000</v>
      </c>
    </row>
    <row r="751" customFormat="false" ht="15" hidden="false" customHeight="true" outlineLevel="0" collapsed="false">
      <c r="A751" s="880"/>
      <c r="B751" s="880"/>
      <c r="C751" s="909" t="n">
        <v>2211015</v>
      </c>
      <c r="D751" s="943" t="s">
        <v>1861</v>
      </c>
      <c r="E751" s="882" t="n">
        <v>6500000</v>
      </c>
      <c r="L751" s="867" t="n">
        <v>6500000</v>
      </c>
    </row>
    <row r="752" customFormat="false" ht="15" hidden="false" customHeight="true" outlineLevel="0" collapsed="false">
      <c r="A752" s="880"/>
      <c r="B752" s="880"/>
      <c r="C752" s="909" t="n">
        <v>2211016</v>
      </c>
      <c r="D752" s="943" t="s">
        <v>1862</v>
      </c>
      <c r="E752" s="882" t="n">
        <v>500000</v>
      </c>
      <c r="L752" s="867" t="n">
        <v>500000</v>
      </c>
    </row>
    <row r="753" customFormat="false" ht="15" hidden="false" customHeight="true" outlineLevel="0" collapsed="false">
      <c r="A753" s="880"/>
      <c r="B753" s="880"/>
      <c r="C753" s="909" t="n">
        <v>2211026</v>
      </c>
      <c r="D753" s="943" t="s">
        <v>1864</v>
      </c>
      <c r="E753" s="882" t="n">
        <v>2400000</v>
      </c>
      <c r="L753" s="867" t="n">
        <v>2400000</v>
      </c>
    </row>
    <row r="754" customFormat="false" ht="15" hidden="false" customHeight="true" outlineLevel="0" collapsed="false">
      <c r="A754" s="880"/>
      <c r="B754" s="880"/>
      <c r="C754" s="904" t="n">
        <v>2211100</v>
      </c>
      <c r="D754" s="942" t="s">
        <v>1865</v>
      </c>
      <c r="E754" s="931" t="n">
        <f aca="false">E755+E756+E757</f>
        <v>4700000</v>
      </c>
    </row>
    <row r="755" customFormat="false" ht="15" hidden="false" customHeight="true" outlineLevel="0" collapsed="false">
      <c r="A755" s="880"/>
      <c r="B755" s="880"/>
      <c r="C755" s="909" t="n">
        <v>2211101</v>
      </c>
      <c r="D755" s="943" t="s">
        <v>1936</v>
      </c>
      <c r="E755" s="882" t="n">
        <v>2500000</v>
      </c>
      <c r="F755" s="867" t="n">
        <v>2500000</v>
      </c>
    </row>
    <row r="756" customFormat="false" ht="15" hidden="false" customHeight="true" outlineLevel="0" collapsed="false">
      <c r="A756" s="880"/>
      <c r="B756" s="880"/>
      <c r="C756" s="909" t="n">
        <v>2211102</v>
      </c>
      <c r="D756" s="943" t="s">
        <v>1867</v>
      </c>
      <c r="E756" s="882" t="n">
        <v>500000</v>
      </c>
      <c r="F756" s="867" t="n">
        <v>500000</v>
      </c>
    </row>
    <row r="757" customFormat="false" ht="15" hidden="false" customHeight="true" outlineLevel="0" collapsed="false">
      <c r="A757" s="880"/>
      <c r="B757" s="880"/>
      <c r="C757" s="909" t="n">
        <v>2211103</v>
      </c>
      <c r="D757" s="943" t="s">
        <v>1868</v>
      </c>
      <c r="E757" s="882" t="n">
        <v>1700000</v>
      </c>
      <c r="F757" s="867" t="n">
        <v>1700000</v>
      </c>
    </row>
    <row r="758" customFormat="false" ht="15" hidden="false" customHeight="true" outlineLevel="0" collapsed="false">
      <c r="A758" s="880"/>
      <c r="B758" s="880"/>
      <c r="C758" s="904" t="n">
        <v>2211200</v>
      </c>
      <c r="D758" s="942" t="s">
        <v>1869</v>
      </c>
      <c r="E758" s="931" t="n">
        <f aca="false">E759+E760</f>
        <v>13000000</v>
      </c>
    </row>
    <row r="759" customFormat="false" ht="15" hidden="false" customHeight="true" outlineLevel="0" collapsed="false">
      <c r="A759" s="880"/>
      <c r="B759" s="880"/>
      <c r="C759" s="909" t="n">
        <v>2211201</v>
      </c>
      <c r="D759" s="943" t="s">
        <v>1870</v>
      </c>
      <c r="E759" s="882" t="n">
        <v>13000000</v>
      </c>
      <c r="F759" s="867" t="n">
        <v>13000000</v>
      </c>
    </row>
    <row r="760" customFormat="false" ht="15" hidden="false" customHeight="true" outlineLevel="0" collapsed="false">
      <c r="A760" s="880"/>
      <c r="B760" s="880"/>
      <c r="C760" s="909" t="n">
        <v>2211201</v>
      </c>
      <c r="D760" s="943" t="s">
        <v>2021</v>
      </c>
      <c r="E760" s="882" t="n">
        <v>0</v>
      </c>
      <c r="J760" s="867" t="n">
        <v>2000000</v>
      </c>
    </row>
    <row r="761" customFormat="false" ht="15" hidden="false" customHeight="true" outlineLevel="0" collapsed="false">
      <c r="A761" s="880"/>
      <c r="B761" s="880"/>
      <c r="C761" s="904" t="n">
        <v>2211300</v>
      </c>
      <c r="D761" s="942" t="s">
        <v>1872</v>
      </c>
      <c r="E761" s="931" t="n">
        <f aca="false">SUM(E762:E766)</f>
        <v>2000000</v>
      </c>
    </row>
    <row r="762" customFormat="false" ht="15" hidden="false" customHeight="true" outlineLevel="0" collapsed="false">
      <c r="A762" s="880"/>
      <c r="B762" s="880"/>
      <c r="C762" s="904" t="n">
        <v>2211301</v>
      </c>
      <c r="D762" s="943" t="s">
        <v>2022</v>
      </c>
      <c r="E762" s="882"/>
    </row>
    <row r="763" customFormat="false" ht="15" hidden="false" customHeight="true" outlineLevel="0" collapsed="false">
      <c r="A763" s="880"/>
      <c r="B763" s="880"/>
      <c r="C763" s="904" t="n">
        <v>2211310</v>
      </c>
      <c r="D763" s="943" t="s">
        <v>2023</v>
      </c>
      <c r="E763" s="882" t="n">
        <v>0</v>
      </c>
    </row>
    <row r="764" customFormat="false" ht="15" hidden="false" customHeight="true" outlineLevel="0" collapsed="false">
      <c r="A764" s="880"/>
      <c r="B764" s="880"/>
      <c r="C764" s="886" t="n">
        <v>2211314</v>
      </c>
      <c r="D764" s="880" t="s">
        <v>2024</v>
      </c>
      <c r="E764" s="882"/>
    </row>
    <row r="765" customFormat="false" ht="15" hidden="false" customHeight="true" outlineLevel="0" collapsed="false">
      <c r="A765" s="880"/>
      <c r="B765" s="880"/>
      <c r="C765" s="886" t="n">
        <v>2211399</v>
      </c>
      <c r="D765" s="880" t="s">
        <v>1872</v>
      </c>
      <c r="E765" s="882" t="n">
        <v>0</v>
      </c>
      <c r="K765" s="867" t="n">
        <v>2900000</v>
      </c>
    </row>
    <row r="766" customFormat="false" ht="15" hidden="false" customHeight="true" outlineLevel="0" collapsed="false">
      <c r="A766" s="880"/>
      <c r="B766" s="880"/>
      <c r="C766" s="886" t="n">
        <v>2211329</v>
      </c>
      <c r="D766" s="880" t="s">
        <v>2025</v>
      </c>
      <c r="E766" s="882" t="n">
        <v>2000000</v>
      </c>
      <c r="F766" s="867" t="n">
        <v>2000000</v>
      </c>
    </row>
    <row r="767" customFormat="false" ht="15" hidden="false" customHeight="true" outlineLevel="0" collapsed="false">
      <c r="A767" s="880"/>
      <c r="B767" s="880"/>
      <c r="C767" s="904" t="n">
        <v>2220100</v>
      </c>
      <c r="D767" s="942" t="s">
        <v>1884</v>
      </c>
      <c r="E767" s="931" t="n">
        <f aca="false">E768</f>
        <v>6500000</v>
      </c>
    </row>
    <row r="768" customFormat="false" ht="15" hidden="false" customHeight="true" outlineLevel="0" collapsed="false">
      <c r="A768" s="880"/>
      <c r="B768" s="880"/>
      <c r="C768" s="909" t="n">
        <v>2220101</v>
      </c>
      <c r="D768" s="943" t="s">
        <v>1885</v>
      </c>
      <c r="E768" s="882" t="n">
        <v>6500000</v>
      </c>
      <c r="F768" s="867" t="n">
        <v>6500000</v>
      </c>
    </row>
    <row r="769" customFormat="false" ht="15" hidden="false" customHeight="true" outlineLevel="0" collapsed="false">
      <c r="A769" s="880"/>
      <c r="B769" s="880"/>
      <c r="C769" s="904" t="n">
        <v>2220200</v>
      </c>
      <c r="D769" s="942" t="s">
        <v>1886</v>
      </c>
      <c r="E769" s="931" t="n">
        <f aca="false">E770+E771+E772+E773+E774</f>
        <v>6700000</v>
      </c>
    </row>
    <row r="770" customFormat="false" ht="15" hidden="false" customHeight="true" outlineLevel="0" collapsed="false">
      <c r="A770" s="880"/>
      <c r="B770" s="880"/>
      <c r="C770" s="909" t="n">
        <v>2220201</v>
      </c>
      <c r="D770" s="943" t="s">
        <v>1887</v>
      </c>
      <c r="E770" s="882" t="n">
        <v>3000000</v>
      </c>
      <c r="F770" s="867" t="n">
        <v>3000000</v>
      </c>
    </row>
    <row r="771" customFormat="false" ht="15" hidden="false" customHeight="true" outlineLevel="0" collapsed="false">
      <c r="A771" s="880"/>
      <c r="B771" s="880"/>
      <c r="C771" s="909" t="n">
        <v>2220205</v>
      </c>
      <c r="D771" s="943" t="s">
        <v>1888</v>
      </c>
      <c r="E771" s="882" t="n">
        <v>1500000</v>
      </c>
      <c r="F771" s="867" t="n">
        <v>1500000</v>
      </c>
    </row>
    <row r="772" customFormat="false" ht="15" hidden="false" customHeight="true" outlineLevel="0" collapsed="false">
      <c r="A772" s="880"/>
      <c r="B772" s="880"/>
      <c r="C772" s="909" t="n">
        <v>2220206</v>
      </c>
      <c r="D772" s="943" t="s">
        <v>2026</v>
      </c>
      <c r="E772" s="882" t="n">
        <v>1000000</v>
      </c>
      <c r="F772" s="867" t="n">
        <v>1000000</v>
      </c>
    </row>
    <row r="773" customFormat="false" ht="15" hidden="false" customHeight="true" outlineLevel="0" collapsed="false">
      <c r="A773" s="880"/>
      <c r="B773" s="880"/>
      <c r="C773" s="909" t="n">
        <v>2220210</v>
      </c>
      <c r="D773" s="943" t="s">
        <v>1891</v>
      </c>
      <c r="E773" s="882" t="n">
        <v>700000</v>
      </c>
      <c r="F773" s="867" t="n">
        <v>700000</v>
      </c>
    </row>
    <row r="774" customFormat="false" ht="15" hidden="false" customHeight="true" outlineLevel="0" collapsed="false">
      <c r="A774" s="880"/>
      <c r="B774" s="880"/>
      <c r="C774" s="909" t="n">
        <v>2220204</v>
      </c>
      <c r="D774" s="943" t="s">
        <v>2027</v>
      </c>
      <c r="E774" s="882" t="n">
        <v>500000</v>
      </c>
      <c r="F774" s="867" t="n">
        <v>500000</v>
      </c>
    </row>
    <row r="775" customFormat="false" ht="15" hidden="false" customHeight="true" outlineLevel="0" collapsed="false">
      <c r="A775" s="880"/>
      <c r="B775" s="880"/>
      <c r="C775" s="904" t="n">
        <v>2810200</v>
      </c>
      <c r="D775" s="942" t="s">
        <v>1899</v>
      </c>
      <c r="E775" s="931" t="n">
        <f aca="false">E776+E777+E778</f>
        <v>3500000</v>
      </c>
    </row>
    <row r="776" customFormat="false" ht="15" hidden="false" customHeight="true" outlineLevel="0" collapsed="false">
      <c r="A776" s="880"/>
      <c r="B776" s="880"/>
      <c r="C776" s="909" t="n">
        <v>2810205</v>
      </c>
      <c r="D776" s="943" t="s">
        <v>2028</v>
      </c>
      <c r="E776" s="882" t="n">
        <v>2200000</v>
      </c>
      <c r="K776" s="867" t="n">
        <v>2200000</v>
      </c>
    </row>
    <row r="777" customFormat="false" ht="15" hidden="false" customHeight="true" outlineLevel="0" collapsed="false">
      <c r="A777" s="880"/>
      <c r="B777" s="880"/>
      <c r="C777" s="909" t="n">
        <v>3110300</v>
      </c>
      <c r="D777" s="943" t="s">
        <v>2029</v>
      </c>
      <c r="E777" s="882"/>
    </row>
    <row r="778" customFormat="false" ht="15" hidden="false" customHeight="true" outlineLevel="0" collapsed="false">
      <c r="A778" s="880"/>
      <c r="B778" s="880"/>
      <c r="C778" s="909" t="n">
        <v>3110302</v>
      </c>
      <c r="D778" s="943" t="s">
        <v>2030</v>
      </c>
      <c r="E778" s="882" t="n">
        <v>1300000</v>
      </c>
      <c r="F778" s="867" t="n">
        <v>1300000</v>
      </c>
    </row>
    <row r="779" customFormat="false" ht="15" hidden="false" customHeight="true" outlineLevel="0" collapsed="false">
      <c r="A779" s="880"/>
      <c r="B779" s="880"/>
      <c r="C779" s="904" t="n">
        <v>3110700</v>
      </c>
      <c r="D779" s="942" t="s">
        <v>2031</v>
      </c>
      <c r="E779" s="882" t="n">
        <f aca="false">E780</f>
        <v>0</v>
      </c>
    </row>
    <row r="780" customFormat="false" ht="15" hidden="false" customHeight="true" outlineLevel="0" collapsed="false">
      <c r="A780" s="880"/>
      <c r="B780" s="880"/>
      <c r="C780" s="909" t="n">
        <v>3110701</v>
      </c>
      <c r="D780" s="943" t="s">
        <v>2032</v>
      </c>
      <c r="E780" s="882"/>
    </row>
    <row r="781" customFormat="false" ht="15" hidden="false" customHeight="true" outlineLevel="0" collapsed="false">
      <c r="A781" s="880"/>
      <c r="B781" s="880"/>
      <c r="C781" s="904" t="n">
        <v>3111000</v>
      </c>
      <c r="D781" s="942" t="s">
        <v>2033</v>
      </c>
      <c r="E781" s="882" t="n">
        <f aca="false">E782+E783</f>
        <v>0</v>
      </c>
    </row>
    <row r="782" customFormat="false" ht="15" hidden="false" customHeight="true" outlineLevel="0" collapsed="false">
      <c r="A782" s="880"/>
      <c r="B782" s="880"/>
      <c r="C782" s="909" t="n">
        <v>3111101</v>
      </c>
      <c r="D782" s="943" t="s">
        <v>2034</v>
      </c>
      <c r="E782" s="882" t="n">
        <v>0</v>
      </c>
    </row>
    <row r="783" customFormat="false" ht="15" hidden="false" customHeight="true" outlineLevel="0" collapsed="false">
      <c r="A783" s="880"/>
      <c r="B783" s="880"/>
      <c r="C783" s="909" t="n">
        <v>3111002</v>
      </c>
      <c r="D783" s="943" t="s">
        <v>2035</v>
      </c>
      <c r="E783" s="882" t="n">
        <v>0</v>
      </c>
    </row>
    <row r="784" customFormat="false" ht="15" hidden="false" customHeight="true" outlineLevel="0" collapsed="false">
      <c r="A784" s="880"/>
      <c r="B784" s="880"/>
      <c r="C784" s="909" t="n">
        <v>3111305</v>
      </c>
      <c r="D784" s="943" t="s">
        <v>1913</v>
      </c>
      <c r="E784" s="882"/>
    </row>
    <row r="785" customFormat="false" ht="15" hidden="false" customHeight="true" outlineLevel="0" collapsed="false">
      <c r="A785" s="880"/>
      <c r="B785" s="880"/>
      <c r="C785" s="904" t="n">
        <v>3111400</v>
      </c>
      <c r="D785" s="942" t="s">
        <v>1914</v>
      </c>
      <c r="E785" s="882"/>
    </row>
    <row r="786" customFormat="false" ht="15" hidden="false" customHeight="true" outlineLevel="0" collapsed="false">
      <c r="A786" s="880"/>
      <c r="B786" s="880"/>
      <c r="C786" s="909" t="n">
        <v>3111401</v>
      </c>
      <c r="D786" s="943" t="s">
        <v>1915</v>
      </c>
      <c r="E786" s="882"/>
    </row>
    <row r="787" customFormat="false" ht="15" hidden="false" customHeight="true" outlineLevel="0" collapsed="false">
      <c r="A787" s="880"/>
      <c r="B787" s="880"/>
      <c r="C787" s="947" t="s">
        <v>2036</v>
      </c>
      <c r="D787" s="947"/>
      <c r="E787" s="931" t="n">
        <f aca="false">SUM(E775,E769,E767,E761,E758,E754,E745,E742,E734,E729,E725,E722,E718,E717,E716)</f>
        <v>980551836.92</v>
      </c>
    </row>
    <row r="788" customFormat="false" ht="15" hidden="false" customHeight="true" outlineLevel="0" collapsed="false">
      <c r="A788" s="880"/>
      <c r="B788" s="880"/>
      <c r="C788" s="886"/>
      <c r="D788" s="880" t="s">
        <v>2037</v>
      </c>
      <c r="E788" s="879" t="n">
        <v>0</v>
      </c>
      <c r="M788" s="867" t="n">
        <v>25096698</v>
      </c>
    </row>
    <row r="789" customFormat="false" ht="15" hidden="false" customHeight="true" outlineLevel="0" collapsed="false">
      <c r="A789" s="880"/>
      <c r="B789" s="880"/>
      <c r="C789" s="886"/>
      <c r="D789" s="880" t="s">
        <v>2038</v>
      </c>
      <c r="E789" s="879" t="n">
        <v>6643714</v>
      </c>
      <c r="I789" s="867" t="n">
        <v>6872636</v>
      </c>
    </row>
    <row r="790" customFormat="false" ht="15" hidden="false" customHeight="true" outlineLevel="0" collapsed="false">
      <c r="A790" s="880"/>
      <c r="B790" s="880"/>
      <c r="C790" s="886"/>
      <c r="D790" s="948" t="s">
        <v>2039</v>
      </c>
      <c r="E790" s="879" t="n">
        <v>23934392</v>
      </c>
      <c r="H790" s="867" t="n">
        <v>7675000</v>
      </c>
    </row>
    <row r="791" customFormat="false" ht="15" hidden="false" customHeight="true" outlineLevel="0" collapsed="false">
      <c r="A791" s="880"/>
      <c r="B791" s="880"/>
      <c r="C791" s="886"/>
      <c r="D791" s="880" t="s">
        <v>2040</v>
      </c>
      <c r="E791" s="949" t="n">
        <v>36800000</v>
      </c>
      <c r="F791" s="867" t="n">
        <v>34627134</v>
      </c>
    </row>
    <row r="792" customFormat="false" ht="15" hidden="false" customHeight="true" outlineLevel="0" collapsed="false">
      <c r="A792" s="880"/>
      <c r="B792" s="950"/>
      <c r="C792" s="951" t="s">
        <v>2041</v>
      </c>
      <c r="D792" s="951"/>
      <c r="E792" s="931" t="n">
        <f aca="false">SUM(E788:E791)</f>
        <v>67378106</v>
      </c>
    </row>
    <row r="793" customFormat="false" ht="15" hidden="false" customHeight="true" outlineLevel="0" collapsed="false">
      <c r="A793" s="880"/>
      <c r="B793" s="914" t="s">
        <v>1919</v>
      </c>
      <c r="C793" s="914"/>
      <c r="D793" s="914"/>
      <c r="E793" s="932" t="n">
        <f aca="false">E787+E792</f>
        <v>1047929942.92</v>
      </c>
      <c r="F793" s="916" t="n">
        <f aca="false">SUM(F716:F792)</f>
        <v>739051566</v>
      </c>
      <c r="G793" s="916" t="n">
        <f aca="false">SUM(G716:G792)</f>
        <v>0</v>
      </c>
      <c r="H793" s="916" t="n">
        <f aca="false">SUM(H716:H792)</f>
        <v>7675000</v>
      </c>
      <c r="I793" s="916" t="n">
        <f aca="false">SUM(I716:I792)</f>
        <v>6872636</v>
      </c>
      <c r="J793" s="916" t="n">
        <f aca="false">SUM(J716:J792)</f>
        <v>10000000</v>
      </c>
      <c r="K793" s="916" t="n">
        <f aca="false">SUM(K716:K792)</f>
        <v>5100000</v>
      </c>
      <c r="L793" s="916" t="n">
        <f aca="false">SUM(L716:L792)</f>
        <v>112400000</v>
      </c>
      <c r="M793" s="916" t="n">
        <f aca="false">SUM(M716:M792)</f>
        <v>25096698</v>
      </c>
      <c r="O793" s="952" t="n">
        <f aca="false">E793-E716-E745-E792</f>
        <v>71750000</v>
      </c>
    </row>
    <row r="794" customFormat="false" ht="15" hidden="false" customHeight="true" outlineLevel="0" collapsed="false">
      <c r="A794" s="933"/>
      <c r="B794" s="933"/>
      <c r="C794" s="933"/>
      <c r="D794" s="933"/>
      <c r="E794" s="933"/>
    </row>
    <row r="795" customFormat="false" ht="15" hidden="false" customHeight="true" outlineLevel="0" collapsed="false">
      <c r="A795" s="933"/>
      <c r="B795" s="933"/>
      <c r="C795" s="933"/>
      <c r="D795" s="933"/>
      <c r="E795" s="933"/>
    </row>
    <row r="796" customFormat="false" ht="15" hidden="false" customHeight="true" outlineLevel="0" collapsed="false">
      <c r="A796" s="868" t="s">
        <v>1790</v>
      </c>
      <c r="B796" s="868"/>
      <c r="C796" s="868"/>
      <c r="D796" s="868"/>
      <c r="E796" s="868"/>
    </row>
    <row r="797" customFormat="false" ht="15" hidden="false" customHeight="true" outlineLevel="0" collapsed="false">
      <c r="A797" s="869" t="s">
        <v>1791</v>
      </c>
      <c r="B797" s="869"/>
      <c r="C797" s="869"/>
      <c r="D797" s="869"/>
      <c r="E797" s="869"/>
    </row>
    <row r="798" customFormat="false" ht="15" hidden="false" customHeight="true" outlineLevel="0" collapsed="false">
      <c r="A798" s="870" t="s">
        <v>2042</v>
      </c>
      <c r="B798" s="870"/>
      <c r="C798" s="870"/>
      <c r="D798" s="870"/>
      <c r="E798" s="870"/>
    </row>
    <row r="799" customFormat="false" ht="40.5" hidden="false" customHeight="true" outlineLevel="0" collapsed="false">
      <c r="A799" s="871" t="s">
        <v>1793</v>
      </c>
      <c r="B799" s="871"/>
      <c r="C799" s="872" t="s">
        <v>1794</v>
      </c>
      <c r="D799" s="873" t="s">
        <v>1795</v>
      </c>
      <c r="E799" s="929" t="s">
        <v>1796</v>
      </c>
      <c r="F799" s="901" t="s">
        <v>2043</v>
      </c>
      <c r="G799" s="901" t="s">
        <v>2044</v>
      </c>
      <c r="H799" s="901" t="s">
        <v>2045</v>
      </c>
      <c r="I799" s="901" t="s">
        <v>2046</v>
      </c>
      <c r="J799" s="901" t="s">
        <v>2047</v>
      </c>
      <c r="K799" s="901" t="s">
        <v>2048</v>
      </c>
    </row>
    <row r="800" customFormat="false" ht="15" hidden="false" customHeight="true" outlineLevel="0" collapsed="false">
      <c r="A800" s="871"/>
      <c r="B800" s="871"/>
      <c r="C800" s="872"/>
      <c r="D800" s="873"/>
      <c r="E800" s="953"/>
    </row>
    <row r="801" customFormat="false" ht="15" hidden="false" customHeight="true" outlineLevel="0" collapsed="false">
      <c r="A801" s="871"/>
      <c r="B801" s="871" t="s">
        <v>1798</v>
      </c>
      <c r="C801" s="872" t="n">
        <v>2110100</v>
      </c>
      <c r="D801" s="930" t="s">
        <v>1797</v>
      </c>
      <c r="E801" s="954" t="n">
        <f aca="false">E803+E802</f>
        <v>126463229.7712</v>
      </c>
    </row>
    <row r="802" customFormat="false" ht="15" hidden="false" customHeight="true" outlineLevel="0" collapsed="false">
      <c r="A802" s="880"/>
      <c r="B802" s="880"/>
      <c r="C802" s="909" t="n">
        <v>2110101</v>
      </c>
      <c r="D802" s="880" t="s">
        <v>1962</v>
      </c>
      <c r="E802" s="955" t="n">
        <f aca="false">([4]Admin!$C$4)*1.06-35000000+14929956</f>
        <v>126463229.7712</v>
      </c>
      <c r="F802" s="867" t="n">
        <v>138238938</v>
      </c>
    </row>
    <row r="803" customFormat="false" ht="15" hidden="false" customHeight="true" outlineLevel="0" collapsed="false">
      <c r="A803" s="880"/>
      <c r="B803" s="880"/>
      <c r="C803" s="872" t="n">
        <v>2110300</v>
      </c>
      <c r="D803" s="930" t="s">
        <v>1802</v>
      </c>
      <c r="E803" s="954" t="n">
        <f aca="false">E804+E805+E806+E807</f>
        <v>0</v>
      </c>
    </row>
    <row r="804" customFormat="false" ht="15" hidden="false" customHeight="true" outlineLevel="0" collapsed="false">
      <c r="A804" s="880"/>
      <c r="B804" s="880"/>
      <c r="C804" s="886" t="n">
        <v>2110301</v>
      </c>
      <c r="D804" s="880" t="s">
        <v>1803</v>
      </c>
      <c r="E804" s="955" t="n">
        <v>0</v>
      </c>
    </row>
    <row r="805" customFormat="false" ht="15" hidden="false" customHeight="true" outlineLevel="0" collapsed="false">
      <c r="A805" s="880"/>
      <c r="B805" s="880"/>
      <c r="C805" s="886" t="n">
        <v>2110314</v>
      </c>
      <c r="D805" s="880" t="s">
        <v>1966</v>
      </c>
      <c r="E805" s="955" t="n">
        <v>0</v>
      </c>
    </row>
    <row r="806" customFormat="false" ht="15" hidden="false" customHeight="true" outlineLevel="0" collapsed="false">
      <c r="A806" s="880"/>
      <c r="B806" s="880"/>
      <c r="C806" s="886" t="n">
        <v>2110307</v>
      </c>
      <c r="D806" s="880" t="s">
        <v>1925</v>
      </c>
      <c r="E806" s="955" t="n">
        <v>0</v>
      </c>
    </row>
    <row r="807" customFormat="false" ht="15" hidden="false" customHeight="true" outlineLevel="0" collapsed="false">
      <c r="A807" s="880"/>
      <c r="B807" s="880"/>
      <c r="C807" s="886" t="n">
        <v>2110320</v>
      </c>
      <c r="D807" s="880" t="s">
        <v>2049</v>
      </c>
      <c r="E807" s="955" t="n">
        <v>0</v>
      </c>
    </row>
    <row r="808" customFormat="false" ht="15" hidden="false" customHeight="true" outlineLevel="0" collapsed="false">
      <c r="A808" s="880"/>
      <c r="B808" s="880"/>
      <c r="C808" s="872" t="n">
        <v>2120100</v>
      </c>
      <c r="D808" s="930" t="s">
        <v>1811</v>
      </c>
      <c r="E808" s="955" t="n">
        <v>0</v>
      </c>
    </row>
    <row r="809" customFormat="false" ht="15" hidden="false" customHeight="true" outlineLevel="0" collapsed="false">
      <c r="A809" s="880"/>
      <c r="B809" s="880"/>
      <c r="C809" s="886" t="n">
        <v>2120101</v>
      </c>
      <c r="D809" s="880" t="s">
        <v>1812</v>
      </c>
      <c r="E809" s="955" t="n">
        <v>0</v>
      </c>
    </row>
    <row r="810" customFormat="false" ht="15" hidden="false" customHeight="true" outlineLevel="0" collapsed="false">
      <c r="A810" s="880"/>
      <c r="B810" s="880"/>
      <c r="C810" s="886" t="n">
        <v>2120102</v>
      </c>
      <c r="D810" s="880" t="s">
        <v>1926</v>
      </c>
      <c r="E810" s="955" t="n">
        <v>0</v>
      </c>
    </row>
    <row r="811" customFormat="false" ht="15" hidden="false" customHeight="true" outlineLevel="0" collapsed="false">
      <c r="A811" s="880"/>
      <c r="B811" s="880"/>
      <c r="C811" s="886" t="n">
        <v>2120103</v>
      </c>
      <c r="D811" s="880" t="s">
        <v>1927</v>
      </c>
      <c r="E811" s="955" t="n">
        <v>0</v>
      </c>
    </row>
    <row r="812" customFormat="false" ht="15" hidden="false" customHeight="true" outlineLevel="0" collapsed="false">
      <c r="A812" s="880"/>
      <c r="B812" s="880"/>
      <c r="C812" s="877" t="n">
        <v>2210100</v>
      </c>
      <c r="D812" s="873" t="s">
        <v>1814</v>
      </c>
      <c r="E812" s="956" t="n">
        <f aca="false">SUM(E813:E814)</f>
        <v>2000000</v>
      </c>
    </row>
    <row r="813" customFormat="false" ht="15" hidden="false" customHeight="true" outlineLevel="0" collapsed="false">
      <c r="A813" s="880"/>
      <c r="B813" s="880"/>
      <c r="C813" s="881" t="n">
        <v>2210101</v>
      </c>
      <c r="D813" s="878" t="s">
        <v>1815</v>
      </c>
      <c r="E813" s="957" t="n">
        <v>1000000</v>
      </c>
      <c r="F813" s="867" t="n">
        <v>1000000</v>
      </c>
    </row>
    <row r="814" customFormat="false" ht="15" hidden="false" customHeight="true" outlineLevel="0" collapsed="false">
      <c r="A814" s="880"/>
      <c r="B814" s="880"/>
      <c r="C814" s="881" t="n">
        <v>2210102</v>
      </c>
      <c r="D814" s="878" t="s">
        <v>1816</v>
      </c>
      <c r="E814" s="957" t="n">
        <v>1000000</v>
      </c>
      <c r="F814" s="867" t="n">
        <v>1000000</v>
      </c>
    </row>
    <row r="815" customFormat="false" ht="15" hidden="false" customHeight="true" outlineLevel="0" collapsed="false">
      <c r="A815" s="880"/>
      <c r="B815" s="880"/>
      <c r="C815" s="877" t="n">
        <v>2210200</v>
      </c>
      <c r="D815" s="873" t="s">
        <v>1818</v>
      </c>
      <c r="E815" s="956" t="n">
        <f aca="false">SUM(E816:E817)</f>
        <v>2500000</v>
      </c>
    </row>
    <row r="816" customFormat="false" ht="15" hidden="false" customHeight="true" outlineLevel="0" collapsed="false">
      <c r="A816" s="880"/>
      <c r="B816" s="880"/>
      <c r="C816" s="881" t="n">
        <v>2210201</v>
      </c>
      <c r="D816" s="878" t="s">
        <v>1819</v>
      </c>
      <c r="E816" s="957" t="n">
        <v>1500000</v>
      </c>
      <c r="F816" s="867" t="n">
        <v>1500000</v>
      </c>
    </row>
    <row r="817" customFormat="false" ht="15" hidden="false" customHeight="true" outlineLevel="0" collapsed="false">
      <c r="A817" s="880"/>
      <c r="B817" s="880"/>
      <c r="C817" s="881" t="n">
        <v>2210202</v>
      </c>
      <c r="D817" s="878" t="s">
        <v>1820</v>
      </c>
      <c r="E817" s="957" t="n">
        <v>1000000</v>
      </c>
      <c r="F817" s="867" t="n">
        <v>1000000</v>
      </c>
    </row>
    <row r="818" customFormat="false" ht="15" hidden="false" customHeight="true" outlineLevel="0" collapsed="false">
      <c r="A818" s="880"/>
      <c r="B818" s="880"/>
      <c r="C818" s="877" t="n">
        <v>2210300</v>
      </c>
      <c r="D818" s="873" t="s">
        <v>1822</v>
      </c>
      <c r="E818" s="956" t="n">
        <f aca="false">SUM(E819:E821)</f>
        <v>8000000</v>
      </c>
    </row>
    <row r="819" customFormat="false" ht="15" hidden="false" customHeight="true" outlineLevel="0" collapsed="false">
      <c r="A819" s="880"/>
      <c r="B819" s="880"/>
      <c r="C819" s="881" t="n">
        <v>2210301</v>
      </c>
      <c r="D819" s="878" t="s">
        <v>1823</v>
      </c>
      <c r="E819" s="957" t="n">
        <v>2500000</v>
      </c>
      <c r="F819" s="867" t="n">
        <v>4500000</v>
      </c>
    </row>
    <row r="820" customFormat="false" ht="15" hidden="false" customHeight="true" outlineLevel="0" collapsed="false">
      <c r="A820" s="880"/>
      <c r="B820" s="880"/>
      <c r="C820" s="881" t="n">
        <v>2210302</v>
      </c>
      <c r="D820" s="878" t="s">
        <v>1929</v>
      </c>
      <c r="E820" s="957" t="n">
        <v>2500000</v>
      </c>
      <c r="G820" s="867" t="n">
        <v>4500000</v>
      </c>
    </row>
    <row r="821" customFormat="false" ht="15" hidden="false" customHeight="true" outlineLevel="0" collapsed="false">
      <c r="A821" s="880"/>
      <c r="B821" s="880"/>
      <c r="C821" s="881" t="n">
        <v>2210303</v>
      </c>
      <c r="D821" s="878" t="s">
        <v>1930</v>
      </c>
      <c r="E821" s="957" t="n">
        <v>3000000</v>
      </c>
      <c r="G821" s="867" t="n">
        <v>4000000</v>
      </c>
    </row>
    <row r="822" customFormat="false" ht="15" hidden="false" customHeight="true" outlineLevel="0" collapsed="false">
      <c r="A822" s="880"/>
      <c r="B822" s="880"/>
      <c r="C822" s="877" t="n">
        <v>2210400</v>
      </c>
      <c r="D822" s="873" t="s">
        <v>2050</v>
      </c>
      <c r="E822" s="958" t="n">
        <f aca="false">SUM(E823:E826)</f>
        <v>0</v>
      </c>
    </row>
    <row r="823" customFormat="false" ht="15" hidden="false" customHeight="true" outlineLevel="0" collapsed="false">
      <c r="A823" s="880"/>
      <c r="B823" s="880"/>
      <c r="C823" s="881" t="n">
        <v>2210401</v>
      </c>
      <c r="D823" s="878" t="s">
        <v>1823</v>
      </c>
      <c r="E823" s="957" t="n">
        <v>0</v>
      </c>
      <c r="F823" s="867" t="n">
        <v>1000000</v>
      </c>
    </row>
    <row r="824" customFormat="false" ht="15" hidden="false" customHeight="true" outlineLevel="0" collapsed="false">
      <c r="A824" s="880"/>
      <c r="B824" s="880"/>
      <c r="C824" s="881" t="n">
        <v>2210402</v>
      </c>
      <c r="D824" s="878" t="s">
        <v>1929</v>
      </c>
      <c r="E824" s="957" t="n">
        <v>0</v>
      </c>
      <c r="F824" s="867" t="n">
        <v>500000</v>
      </c>
    </row>
    <row r="825" customFormat="false" ht="15" hidden="false" customHeight="true" outlineLevel="0" collapsed="false">
      <c r="A825" s="880"/>
      <c r="B825" s="880"/>
      <c r="C825" s="881" t="n">
        <v>2210403</v>
      </c>
      <c r="D825" s="878" t="s">
        <v>1930</v>
      </c>
      <c r="E825" s="957"/>
    </row>
    <row r="826" customFormat="false" ht="15" hidden="false" customHeight="true" outlineLevel="0" collapsed="false">
      <c r="A826" s="880"/>
      <c r="B826" s="880"/>
      <c r="C826" s="881" t="n">
        <v>2210404</v>
      </c>
      <c r="D826" s="878" t="s">
        <v>2051</v>
      </c>
      <c r="E826" s="957"/>
    </row>
    <row r="827" customFormat="false" ht="15" hidden="false" customHeight="true" outlineLevel="0" collapsed="false">
      <c r="A827" s="880"/>
      <c r="B827" s="880"/>
      <c r="C827" s="877" t="n">
        <v>2210500</v>
      </c>
      <c r="D827" s="873" t="s">
        <v>1828</v>
      </c>
      <c r="E827" s="956" t="n">
        <f aca="false">SUM(E828:E831)</f>
        <v>7500000</v>
      </c>
    </row>
    <row r="828" customFormat="false" ht="15" hidden="false" customHeight="true" outlineLevel="0" collapsed="false">
      <c r="A828" s="880"/>
      <c r="B828" s="880"/>
      <c r="C828" s="881" t="n">
        <v>2210502</v>
      </c>
      <c r="D828" s="878" t="s">
        <v>1829</v>
      </c>
      <c r="E828" s="957" t="n">
        <v>2000000</v>
      </c>
      <c r="F828" s="867" t="n">
        <v>1000000</v>
      </c>
      <c r="G828" s="867" t="n">
        <v>1000000</v>
      </c>
    </row>
    <row r="829" customFormat="false" ht="15" hidden="false" customHeight="true" outlineLevel="0" collapsed="false">
      <c r="A829" s="880"/>
      <c r="B829" s="880"/>
      <c r="C829" s="881" t="n">
        <v>2210503</v>
      </c>
      <c r="D829" s="878" t="s">
        <v>1830</v>
      </c>
      <c r="E829" s="957" t="n">
        <v>500000</v>
      </c>
      <c r="F829" s="867" t="n">
        <v>250000</v>
      </c>
      <c r="G829" s="867" t="n">
        <v>250000</v>
      </c>
    </row>
    <row r="830" customFormat="false" ht="15" hidden="false" customHeight="true" outlineLevel="0" collapsed="false">
      <c r="A830" s="880"/>
      <c r="B830" s="880"/>
      <c r="C830" s="881" t="n">
        <v>2210504</v>
      </c>
      <c r="D830" s="878" t="s">
        <v>2052</v>
      </c>
      <c r="E830" s="957" t="n">
        <v>5000000</v>
      </c>
      <c r="K830" s="867" t="n">
        <v>6000000</v>
      </c>
    </row>
    <row r="831" customFormat="false" ht="15" hidden="false" customHeight="true" outlineLevel="0" collapsed="false">
      <c r="A831" s="880"/>
      <c r="B831" s="880"/>
      <c r="C831" s="881" t="n">
        <v>2210599</v>
      </c>
      <c r="D831" s="878" t="s">
        <v>2053</v>
      </c>
      <c r="E831" s="957" t="n">
        <v>0</v>
      </c>
    </row>
    <row r="832" customFormat="false" ht="15" hidden="false" customHeight="true" outlineLevel="0" collapsed="false">
      <c r="A832" s="880"/>
      <c r="B832" s="880"/>
      <c r="C832" s="877" t="n">
        <v>2210600</v>
      </c>
      <c r="D832" s="873" t="s">
        <v>1970</v>
      </c>
      <c r="E832" s="956" t="n">
        <f aca="false">SUM(E833:E835)</f>
        <v>0</v>
      </c>
    </row>
    <row r="833" customFormat="false" ht="15" hidden="false" customHeight="true" outlineLevel="0" collapsed="false">
      <c r="A833" s="880"/>
      <c r="B833" s="880"/>
      <c r="C833" s="881" t="n">
        <v>2210602</v>
      </c>
      <c r="D833" s="878" t="s">
        <v>2054</v>
      </c>
      <c r="E833" s="956"/>
    </row>
    <row r="834" customFormat="false" ht="15" hidden="false" customHeight="true" outlineLevel="0" collapsed="false">
      <c r="A834" s="880"/>
      <c r="B834" s="880"/>
      <c r="C834" s="881" t="n">
        <v>2210603</v>
      </c>
      <c r="D834" s="878" t="s">
        <v>1836</v>
      </c>
      <c r="E834" s="957" t="n">
        <v>0</v>
      </c>
    </row>
    <row r="835" customFormat="false" ht="15" hidden="false" customHeight="true" outlineLevel="0" collapsed="false">
      <c r="A835" s="880"/>
      <c r="B835" s="880"/>
      <c r="C835" s="881" t="n">
        <v>2210604</v>
      </c>
      <c r="D835" s="878" t="s">
        <v>1837</v>
      </c>
      <c r="E835" s="957" t="n">
        <v>0</v>
      </c>
    </row>
    <row r="836" customFormat="false" ht="15" hidden="false" customHeight="true" outlineLevel="0" collapsed="false">
      <c r="A836" s="880"/>
      <c r="B836" s="880"/>
      <c r="C836" s="877" t="n">
        <v>2210700</v>
      </c>
      <c r="D836" s="873" t="s">
        <v>1838</v>
      </c>
      <c r="E836" s="956" t="n">
        <f aca="false">SUM(E837:E845)</f>
        <v>2000000</v>
      </c>
    </row>
    <row r="837" customFormat="false" ht="15" hidden="false" customHeight="true" outlineLevel="0" collapsed="false">
      <c r="A837" s="880"/>
      <c r="B837" s="880"/>
      <c r="C837" s="881" t="n">
        <v>2210701</v>
      </c>
      <c r="D837" s="878" t="s">
        <v>2055</v>
      </c>
      <c r="E837" s="957"/>
    </row>
    <row r="838" customFormat="false" ht="15" hidden="false" customHeight="true" outlineLevel="0" collapsed="false">
      <c r="A838" s="880"/>
      <c r="B838" s="880"/>
      <c r="C838" s="881" t="n">
        <v>2210702</v>
      </c>
      <c r="D838" s="878" t="s">
        <v>2056</v>
      </c>
      <c r="E838" s="957"/>
    </row>
    <row r="839" customFormat="false" ht="15" hidden="false" customHeight="true" outlineLevel="0" collapsed="false">
      <c r="A839" s="880"/>
      <c r="B839" s="880"/>
      <c r="C839" s="881" t="n">
        <v>2210703</v>
      </c>
      <c r="D839" s="878" t="s">
        <v>2057</v>
      </c>
      <c r="E839" s="957"/>
    </row>
    <row r="840" customFormat="false" ht="15" hidden="false" customHeight="true" outlineLevel="0" collapsed="false">
      <c r="A840" s="880"/>
      <c r="B840" s="880"/>
      <c r="C840" s="881" t="n">
        <v>2210704</v>
      </c>
      <c r="D840" s="878" t="s">
        <v>2058</v>
      </c>
      <c r="E840" s="957"/>
    </row>
    <row r="841" customFormat="false" ht="15" hidden="false" customHeight="true" outlineLevel="0" collapsed="false">
      <c r="A841" s="880"/>
      <c r="B841" s="880"/>
      <c r="C841" s="881" t="n">
        <v>2210710</v>
      </c>
      <c r="D841" s="878" t="s">
        <v>2059</v>
      </c>
      <c r="E841" s="957"/>
    </row>
    <row r="842" customFormat="false" ht="15" hidden="false" customHeight="true" outlineLevel="0" collapsed="false">
      <c r="A842" s="880"/>
      <c r="B842" s="880"/>
      <c r="C842" s="881" t="n">
        <v>2210711</v>
      </c>
      <c r="D842" s="878" t="s">
        <v>2060</v>
      </c>
      <c r="E842" s="957"/>
    </row>
    <row r="843" customFormat="false" ht="15" hidden="false" customHeight="true" outlineLevel="0" collapsed="false">
      <c r="A843" s="880"/>
      <c r="B843" s="880"/>
      <c r="C843" s="881" t="n">
        <v>2210713</v>
      </c>
      <c r="D843" s="878" t="s">
        <v>2061</v>
      </c>
      <c r="E843" s="957"/>
    </row>
    <row r="844" customFormat="false" ht="15" hidden="false" customHeight="true" outlineLevel="0" collapsed="false">
      <c r="A844" s="880"/>
      <c r="B844" s="880"/>
      <c r="C844" s="881" t="n">
        <v>2210716</v>
      </c>
      <c r="D844" s="878" t="s">
        <v>2062</v>
      </c>
      <c r="E844" s="957"/>
    </row>
    <row r="845" customFormat="false" ht="15" hidden="false" customHeight="true" outlineLevel="0" collapsed="false">
      <c r="A845" s="880"/>
      <c r="B845" s="880"/>
      <c r="C845" s="881" t="n">
        <v>2210799</v>
      </c>
      <c r="D845" s="878" t="s">
        <v>1838</v>
      </c>
      <c r="E845" s="957" t="n">
        <v>2000000</v>
      </c>
      <c r="F845" s="867" t="n">
        <v>3000000</v>
      </c>
    </row>
    <row r="846" customFormat="false" ht="15" hidden="false" customHeight="true" outlineLevel="0" collapsed="false">
      <c r="A846" s="880"/>
      <c r="B846" s="880"/>
      <c r="C846" s="877" t="n">
        <v>2210800</v>
      </c>
      <c r="D846" s="873" t="s">
        <v>1847</v>
      </c>
      <c r="E846" s="956" t="n">
        <f aca="false">SUM(E847:E848)</f>
        <v>5500000</v>
      </c>
    </row>
    <row r="847" customFormat="false" ht="15" hidden="false" customHeight="true" outlineLevel="0" collapsed="false">
      <c r="A847" s="880"/>
      <c r="B847" s="880"/>
      <c r="C847" s="881" t="n">
        <v>2210801</v>
      </c>
      <c r="D847" s="878" t="s">
        <v>1975</v>
      </c>
      <c r="E847" s="957" t="n">
        <v>2000000</v>
      </c>
      <c r="F847" s="867" t="n">
        <v>2000000</v>
      </c>
    </row>
    <row r="848" customFormat="false" ht="15" hidden="false" customHeight="true" outlineLevel="0" collapsed="false">
      <c r="A848" s="880"/>
      <c r="B848" s="880"/>
      <c r="C848" s="881" t="n">
        <v>2210802</v>
      </c>
      <c r="D848" s="878" t="s">
        <v>1932</v>
      </c>
      <c r="E848" s="957" t="n">
        <v>3500000</v>
      </c>
      <c r="F848" s="867" t="n">
        <v>9200000</v>
      </c>
    </row>
    <row r="849" customFormat="false" ht="15" hidden="false" customHeight="true" outlineLevel="0" collapsed="false">
      <c r="A849" s="880"/>
      <c r="B849" s="880"/>
      <c r="C849" s="877" t="n">
        <v>2210900</v>
      </c>
      <c r="D849" s="873" t="s">
        <v>1850</v>
      </c>
      <c r="E849" s="956" t="n">
        <f aca="false">SUM(E850:E851)</f>
        <v>50000000</v>
      </c>
    </row>
    <row r="850" customFormat="false" ht="15" hidden="false" customHeight="true" outlineLevel="0" collapsed="false">
      <c r="A850" s="880"/>
      <c r="B850" s="880"/>
      <c r="C850" s="881" t="n">
        <v>2210901</v>
      </c>
      <c r="D850" s="878" t="s">
        <v>1851</v>
      </c>
      <c r="E850" s="957" t="n">
        <v>0</v>
      </c>
      <c r="F850" s="867" t="n">
        <v>10000000</v>
      </c>
    </row>
    <row r="851" customFormat="false" ht="15" hidden="false" customHeight="true" outlineLevel="0" collapsed="false">
      <c r="A851" s="880"/>
      <c r="B851" s="880"/>
      <c r="C851" s="881" t="n">
        <v>2210910</v>
      </c>
      <c r="D851" s="878" t="s">
        <v>1854</v>
      </c>
      <c r="E851" s="957" t="n">
        <f aca="false">70000000-20000000</f>
        <v>50000000</v>
      </c>
      <c r="F851" s="867" t="n">
        <v>30000000</v>
      </c>
    </row>
    <row r="852" customFormat="false" ht="15" hidden="false" customHeight="true" outlineLevel="0" collapsed="false">
      <c r="A852" s="880"/>
      <c r="B852" s="880"/>
      <c r="C852" s="877" t="n">
        <v>2211000</v>
      </c>
      <c r="D852" s="873" t="s">
        <v>1977</v>
      </c>
      <c r="E852" s="956" t="n">
        <f aca="false">SUM(E853:E861)</f>
        <v>1400000</v>
      </c>
    </row>
    <row r="853" customFormat="false" ht="15" hidden="false" customHeight="true" outlineLevel="0" collapsed="false">
      <c r="A853" s="880"/>
      <c r="B853" s="880"/>
      <c r="C853" s="881" t="n">
        <v>2211001</v>
      </c>
      <c r="D853" s="878" t="s">
        <v>2063</v>
      </c>
      <c r="E853" s="956"/>
    </row>
    <row r="854" customFormat="false" ht="15" hidden="false" customHeight="true" outlineLevel="0" collapsed="false">
      <c r="A854" s="880"/>
      <c r="B854" s="880"/>
      <c r="C854" s="881" t="n">
        <v>2211003</v>
      </c>
      <c r="D854" s="878" t="s">
        <v>2064</v>
      </c>
      <c r="E854" s="956"/>
    </row>
    <row r="855" customFormat="false" ht="15" hidden="false" customHeight="true" outlineLevel="0" collapsed="false">
      <c r="A855" s="880"/>
      <c r="B855" s="880"/>
      <c r="C855" s="881" t="n">
        <v>2211004</v>
      </c>
      <c r="D855" s="878" t="s">
        <v>2065</v>
      </c>
      <c r="E855" s="956"/>
    </row>
    <row r="856" customFormat="false" ht="15" hidden="false" customHeight="true" outlineLevel="0" collapsed="false">
      <c r="A856" s="880"/>
      <c r="B856" s="880"/>
      <c r="C856" s="881" t="n">
        <v>2211006</v>
      </c>
      <c r="D856" s="878" t="s">
        <v>1859</v>
      </c>
      <c r="E856" s="957" t="n">
        <v>200000</v>
      </c>
      <c r="F856" s="867" t="n">
        <v>200000</v>
      </c>
    </row>
    <row r="857" customFormat="false" ht="15" hidden="false" customHeight="true" outlineLevel="0" collapsed="false">
      <c r="A857" s="880"/>
      <c r="B857" s="880"/>
      <c r="C857" s="881" t="n">
        <v>2211007</v>
      </c>
      <c r="D857" s="878" t="s">
        <v>2066</v>
      </c>
      <c r="E857" s="957"/>
    </row>
    <row r="858" customFormat="false" ht="15" hidden="false" customHeight="true" outlineLevel="0" collapsed="false">
      <c r="A858" s="880"/>
      <c r="B858" s="880"/>
      <c r="C858" s="881" t="n">
        <v>2211015</v>
      </c>
      <c r="D858" s="878" t="s">
        <v>2067</v>
      </c>
      <c r="E858" s="957"/>
    </row>
    <row r="859" customFormat="false" ht="15" hidden="false" customHeight="true" outlineLevel="0" collapsed="false">
      <c r="A859" s="880"/>
      <c r="B859" s="880"/>
      <c r="C859" s="881" t="n">
        <v>2211016</v>
      </c>
      <c r="D859" s="878" t="s">
        <v>2068</v>
      </c>
      <c r="E859" s="957" t="n">
        <v>1200000</v>
      </c>
      <c r="F859" s="867" t="n">
        <v>1200000</v>
      </c>
    </row>
    <row r="860" customFormat="false" ht="15" hidden="false" customHeight="true" outlineLevel="0" collapsed="false">
      <c r="A860" s="880"/>
      <c r="B860" s="880"/>
      <c r="C860" s="881" t="n">
        <v>2211023</v>
      </c>
      <c r="D860" s="878" t="s">
        <v>2069</v>
      </c>
      <c r="E860" s="957"/>
    </row>
    <row r="861" customFormat="false" ht="15" hidden="false" customHeight="true" outlineLevel="0" collapsed="false">
      <c r="A861" s="880"/>
      <c r="B861" s="880"/>
      <c r="C861" s="881" t="n">
        <v>2211026</v>
      </c>
      <c r="D861" s="878" t="s">
        <v>2070</v>
      </c>
      <c r="E861" s="957"/>
    </row>
    <row r="862" customFormat="false" ht="15" hidden="false" customHeight="true" outlineLevel="0" collapsed="false">
      <c r="A862" s="880"/>
      <c r="B862" s="880"/>
      <c r="C862" s="877" t="n">
        <v>2211100</v>
      </c>
      <c r="D862" s="873" t="s">
        <v>1865</v>
      </c>
      <c r="E862" s="956" t="n">
        <f aca="false">SUM(E863:E865)</f>
        <v>4500000</v>
      </c>
    </row>
    <row r="863" customFormat="false" ht="15" hidden="false" customHeight="true" outlineLevel="0" collapsed="false">
      <c r="A863" s="880"/>
      <c r="B863" s="880"/>
      <c r="C863" s="881" t="n">
        <v>2211101</v>
      </c>
      <c r="D863" s="878" t="s">
        <v>1936</v>
      </c>
      <c r="E863" s="959" t="n">
        <v>2500000</v>
      </c>
      <c r="F863" s="867" t="n">
        <v>1000000</v>
      </c>
      <c r="G863" s="867" t="n">
        <v>1500000</v>
      </c>
    </row>
    <row r="864" customFormat="false" ht="15" hidden="false" customHeight="true" outlineLevel="0" collapsed="false">
      <c r="A864" s="880"/>
      <c r="B864" s="880"/>
      <c r="C864" s="881" t="n">
        <v>2211102</v>
      </c>
      <c r="D864" s="878" t="s">
        <v>1867</v>
      </c>
      <c r="E864" s="959" t="n">
        <v>0</v>
      </c>
    </row>
    <row r="865" customFormat="false" ht="15" hidden="false" customHeight="true" outlineLevel="0" collapsed="false">
      <c r="A865" s="880"/>
      <c r="B865" s="880"/>
      <c r="C865" s="881" t="n">
        <v>2211103</v>
      </c>
      <c r="D865" s="878" t="s">
        <v>1868</v>
      </c>
      <c r="E865" s="957" t="n">
        <v>2000000</v>
      </c>
      <c r="F865" s="867" t="n">
        <v>1000000</v>
      </c>
      <c r="G865" s="867" t="n">
        <v>1000000</v>
      </c>
    </row>
    <row r="866" customFormat="false" ht="15" hidden="false" customHeight="true" outlineLevel="0" collapsed="false">
      <c r="A866" s="880"/>
      <c r="B866" s="880"/>
      <c r="C866" s="877" t="n">
        <v>2211200</v>
      </c>
      <c r="D866" s="873" t="s">
        <v>1869</v>
      </c>
      <c r="E866" s="956" t="n">
        <f aca="false">SUM(E867:E868)</f>
        <v>8000000</v>
      </c>
    </row>
    <row r="867" customFormat="false" ht="15" hidden="false" customHeight="true" outlineLevel="0" collapsed="false">
      <c r="A867" s="880"/>
      <c r="B867" s="880"/>
      <c r="C867" s="881" t="n">
        <v>2211201</v>
      </c>
      <c r="D867" s="878" t="s">
        <v>1870</v>
      </c>
      <c r="E867" s="957" t="n">
        <v>8000000</v>
      </c>
      <c r="F867" s="867" t="n">
        <v>5000000</v>
      </c>
      <c r="G867" s="867" t="n">
        <v>5000000</v>
      </c>
    </row>
    <row r="868" customFormat="false" ht="15" hidden="false" customHeight="true" outlineLevel="0" collapsed="false">
      <c r="A868" s="880"/>
      <c r="B868" s="880"/>
      <c r="C868" s="881" t="n">
        <v>2211201</v>
      </c>
      <c r="D868" s="878" t="s">
        <v>2071</v>
      </c>
      <c r="E868" s="957" t="n">
        <v>0</v>
      </c>
    </row>
    <row r="869" customFormat="false" ht="15" hidden="false" customHeight="true" outlineLevel="0" collapsed="false">
      <c r="A869" s="880"/>
      <c r="B869" s="880"/>
      <c r="C869" s="877" t="n">
        <v>2211300</v>
      </c>
      <c r="D869" s="873" t="s">
        <v>1872</v>
      </c>
      <c r="E869" s="956" t="n">
        <f aca="false">SUM(E870:E879)</f>
        <v>30000000</v>
      </c>
    </row>
    <row r="870" customFormat="false" ht="15" hidden="false" customHeight="true" outlineLevel="0" collapsed="false">
      <c r="A870" s="880"/>
      <c r="B870" s="880"/>
      <c r="C870" s="886" t="n">
        <v>2211301</v>
      </c>
      <c r="D870" s="878" t="s">
        <v>1873</v>
      </c>
      <c r="E870" s="957" t="n">
        <v>0</v>
      </c>
    </row>
    <row r="871" customFormat="false" ht="15" hidden="false" customHeight="true" outlineLevel="0" collapsed="false">
      <c r="A871" s="880"/>
      <c r="B871" s="880"/>
      <c r="C871" s="886" t="n">
        <v>2211304</v>
      </c>
      <c r="D871" s="878" t="s">
        <v>2072</v>
      </c>
      <c r="E871" s="957"/>
    </row>
    <row r="872" customFormat="false" ht="15" hidden="false" customHeight="true" outlineLevel="0" collapsed="false">
      <c r="A872" s="880"/>
      <c r="B872" s="880"/>
      <c r="C872" s="886" t="n">
        <v>2211308</v>
      </c>
      <c r="D872" s="878" t="s">
        <v>2073</v>
      </c>
      <c r="E872" s="957"/>
    </row>
    <row r="873" customFormat="false" ht="15" hidden="false" customHeight="true" outlineLevel="0" collapsed="false">
      <c r="A873" s="880"/>
      <c r="B873" s="880"/>
      <c r="C873" s="886" t="n">
        <v>2211309</v>
      </c>
      <c r="D873" s="878" t="s">
        <v>2074</v>
      </c>
      <c r="E873" s="957"/>
    </row>
    <row r="874" customFormat="false" ht="15" hidden="false" customHeight="true" outlineLevel="0" collapsed="false">
      <c r="A874" s="880"/>
      <c r="B874" s="880"/>
      <c r="C874" s="886" t="n">
        <v>2211310</v>
      </c>
      <c r="D874" s="878" t="s">
        <v>1938</v>
      </c>
      <c r="E874" s="957"/>
    </row>
    <row r="875" customFormat="false" ht="15" hidden="false" customHeight="true" outlineLevel="0" collapsed="false">
      <c r="A875" s="880"/>
      <c r="B875" s="880"/>
      <c r="C875" s="886" t="n">
        <v>2211311</v>
      </c>
      <c r="D875" s="878" t="s">
        <v>1878</v>
      </c>
      <c r="E875" s="957"/>
    </row>
    <row r="876" customFormat="false" ht="15" hidden="false" customHeight="true" outlineLevel="0" collapsed="false">
      <c r="A876" s="880"/>
      <c r="B876" s="880"/>
      <c r="C876" s="886" t="n">
        <v>2211313</v>
      </c>
      <c r="D876" s="878" t="s">
        <v>2075</v>
      </c>
      <c r="E876" s="957" t="n">
        <f aca="false">20000000+10000000</f>
        <v>30000000</v>
      </c>
      <c r="H876" s="867" t="n">
        <v>5000000</v>
      </c>
      <c r="I876" s="867" t="n">
        <v>15000000</v>
      </c>
      <c r="J876" s="867" t="n">
        <v>5000000</v>
      </c>
    </row>
    <row r="877" customFormat="false" ht="15" hidden="false" customHeight="true" outlineLevel="0" collapsed="false">
      <c r="A877" s="880"/>
      <c r="B877" s="880"/>
      <c r="C877" s="886" t="n">
        <v>2211314</v>
      </c>
      <c r="D877" s="878" t="s">
        <v>2076</v>
      </c>
      <c r="E877" s="957"/>
    </row>
    <row r="878" customFormat="false" ht="15" hidden="false" customHeight="true" outlineLevel="0" collapsed="false">
      <c r="A878" s="880"/>
      <c r="B878" s="880"/>
      <c r="C878" s="886" t="n">
        <v>2211329</v>
      </c>
      <c r="D878" s="878" t="s">
        <v>2077</v>
      </c>
      <c r="E878" s="957"/>
    </row>
    <row r="879" customFormat="false" ht="15" hidden="false" customHeight="true" outlineLevel="0" collapsed="false">
      <c r="A879" s="880"/>
      <c r="B879" s="880"/>
      <c r="C879" s="886" t="n">
        <v>2211399</v>
      </c>
      <c r="D879" s="878" t="s">
        <v>1872</v>
      </c>
      <c r="E879" s="957" t="n">
        <v>0</v>
      </c>
      <c r="F879" s="867" t="n">
        <v>3000000</v>
      </c>
    </row>
    <row r="880" customFormat="false" ht="15" hidden="false" customHeight="true" outlineLevel="0" collapsed="false">
      <c r="A880" s="880"/>
      <c r="B880" s="880"/>
      <c r="C880" s="877" t="n">
        <v>2220100</v>
      </c>
      <c r="D880" s="873" t="s">
        <v>1884</v>
      </c>
      <c r="E880" s="956" t="n">
        <f aca="false">SUM(E881)</f>
        <v>8000000</v>
      </c>
    </row>
    <row r="881" customFormat="false" ht="15" hidden="false" customHeight="true" outlineLevel="0" collapsed="false">
      <c r="A881" s="880"/>
      <c r="B881" s="880"/>
      <c r="C881" s="881" t="n">
        <v>2220101</v>
      </c>
      <c r="D881" s="878" t="s">
        <v>1940</v>
      </c>
      <c r="E881" s="957" t="n">
        <v>8000000</v>
      </c>
      <c r="F881" s="867" t="n">
        <v>7000000</v>
      </c>
    </row>
    <row r="882" customFormat="false" ht="15" hidden="false" customHeight="true" outlineLevel="0" collapsed="false">
      <c r="A882" s="880"/>
      <c r="B882" s="880"/>
      <c r="C882" s="877" t="n">
        <v>2220200</v>
      </c>
      <c r="D882" s="873" t="s">
        <v>1886</v>
      </c>
      <c r="E882" s="956" t="n">
        <f aca="false">SUM(E883:E889)</f>
        <v>1800000</v>
      </c>
    </row>
    <row r="883" customFormat="false" ht="15" hidden="false" customHeight="true" outlineLevel="0" collapsed="false">
      <c r="A883" s="880"/>
      <c r="B883" s="880"/>
      <c r="C883" s="881" t="n">
        <v>2220201</v>
      </c>
      <c r="D883" s="878" t="s">
        <v>1887</v>
      </c>
      <c r="E883" s="957" t="n">
        <v>500000</v>
      </c>
      <c r="F883" s="867" t="n">
        <v>500000</v>
      </c>
    </row>
    <row r="884" customFormat="false" ht="15" hidden="false" customHeight="true" outlineLevel="0" collapsed="false">
      <c r="A884" s="880"/>
      <c r="B884" s="880"/>
      <c r="C884" s="881" t="n">
        <v>2220205</v>
      </c>
      <c r="D884" s="878" t="s">
        <v>2078</v>
      </c>
      <c r="E884" s="957"/>
    </row>
    <row r="885" customFormat="false" ht="15" hidden="false" customHeight="true" outlineLevel="0" collapsed="false">
      <c r="A885" s="880"/>
      <c r="B885" s="880"/>
      <c r="C885" s="881" t="n">
        <v>2220206</v>
      </c>
      <c r="D885" s="878" t="s">
        <v>2026</v>
      </c>
      <c r="E885" s="957"/>
    </row>
    <row r="886" customFormat="false" ht="15" hidden="false" customHeight="true" outlineLevel="0" collapsed="false">
      <c r="A886" s="880"/>
      <c r="B886" s="880"/>
      <c r="C886" s="881" t="n">
        <v>2220207</v>
      </c>
      <c r="D886" s="878" t="s">
        <v>2079</v>
      </c>
      <c r="E886" s="957"/>
    </row>
    <row r="887" customFormat="false" ht="15" hidden="false" customHeight="true" outlineLevel="0" collapsed="false">
      <c r="A887" s="880"/>
      <c r="B887" s="880"/>
      <c r="C887" s="881" t="n">
        <v>2220210</v>
      </c>
      <c r="D887" s="878" t="s">
        <v>1891</v>
      </c>
      <c r="E887" s="957" t="n">
        <v>1000000</v>
      </c>
      <c r="F887" s="867" t="n">
        <v>1000000</v>
      </c>
    </row>
    <row r="888" customFormat="false" ht="15" hidden="false" customHeight="true" outlineLevel="0" collapsed="false">
      <c r="A888" s="880"/>
      <c r="B888" s="880"/>
      <c r="C888" s="881" t="n">
        <v>2220204</v>
      </c>
      <c r="D888" s="878" t="s">
        <v>1892</v>
      </c>
      <c r="E888" s="957" t="n">
        <v>300000</v>
      </c>
      <c r="F888" s="867" t="n">
        <v>300000</v>
      </c>
    </row>
    <row r="889" customFormat="false" ht="15" hidden="false" customHeight="true" outlineLevel="0" collapsed="false">
      <c r="A889" s="880"/>
      <c r="B889" s="880"/>
      <c r="C889" s="881" t="n">
        <v>2220299</v>
      </c>
      <c r="D889" s="878" t="s">
        <v>1886</v>
      </c>
      <c r="E889" s="957" t="n">
        <v>0</v>
      </c>
    </row>
    <row r="890" customFormat="false" ht="15" hidden="false" customHeight="true" outlineLevel="0" collapsed="false">
      <c r="A890" s="880"/>
      <c r="B890" s="880"/>
      <c r="C890" s="877" t="n">
        <v>3110300</v>
      </c>
      <c r="D890" s="873" t="s">
        <v>1901</v>
      </c>
      <c r="E890" s="956" t="n">
        <f aca="false">SUM(E891)</f>
        <v>1000000</v>
      </c>
    </row>
    <row r="891" customFormat="false" ht="15" hidden="false" customHeight="true" outlineLevel="0" collapsed="false">
      <c r="A891" s="880"/>
      <c r="B891" s="880"/>
      <c r="C891" s="881" t="n">
        <v>3110302</v>
      </c>
      <c r="D891" s="878" t="s">
        <v>1903</v>
      </c>
      <c r="E891" s="957" t="n">
        <v>1000000</v>
      </c>
      <c r="F891" s="867" t="n">
        <v>1000000</v>
      </c>
    </row>
    <row r="892" customFormat="false" ht="15" hidden="false" customHeight="true" outlineLevel="0" collapsed="false">
      <c r="A892" s="880"/>
      <c r="B892" s="880"/>
      <c r="C892" s="877" t="n">
        <v>3110700</v>
      </c>
      <c r="D892" s="873" t="s">
        <v>1906</v>
      </c>
      <c r="E892" s="956" t="n">
        <f aca="false">SUM(E893)</f>
        <v>831000</v>
      </c>
    </row>
    <row r="893" customFormat="false" ht="15" hidden="false" customHeight="true" outlineLevel="0" collapsed="false">
      <c r="A893" s="880"/>
      <c r="B893" s="880"/>
      <c r="C893" s="881" t="n">
        <v>3110701</v>
      </c>
      <c r="D893" s="878" t="s">
        <v>2080</v>
      </c>
      <c r="E893" s="957" t="n">
        <v>831000</v>
      </c>
      <c r="F893" s="867" t="n">
        <v>7900000</v>
      </c>
    </row>
    <row r="894" customFormat="false" ht="15" hidden="false" customHeight="true" outlineLevel="0" collapsed="false">
      <c r="A894" s="880"/>
      <c r="B894" s="880"/>
      <c r="C894" s="877" t="n">
        <v>3111000</v>
      </c>
      <c r="D894" s="873" t="s">
        <v>1908</v>
      </c>
      <c r="E894" s="956" t="n">
        <f aca="false">SUM(E895:E896)</f>
        <v>0</v>
      </c>
    </row>
    <row r="895" customFormat="false" ht="15" hidden="false" customHeight="true" outlineLevel="0" collapsed="false">
      <c r="A895" s="880"/>
      <c r="B895" s="880"/>
      <c r="C895" s="881" t="n">
        <v>3111101</v>
      </c>
      <c r="D895" s="878" t="s">
        <v>1909</v>
      </c>
      <c r="E895" s="957" t="n">
        <v>0</v>
      </c>
    </row>
    <row r="896" customFormat="false" ht="15" hidden="false" customHeight="true" outlineLevel="0" collapsed="false">
      <c r="A896" s="880"/>
      <c r="B896" s="880"/>
      <c r="C896" s="881" t="n">
        <v>3111002</v>
      </c>
      <c r="D896" s="878" t="s">
        <v>1998</v>
      </c>
      <c r="E896" s="957" t="n">
        <v>0</v>
      </c>
    </row>
    <row r="897" customFormat="false" ht="15" hidden="false" customHeight="true" outlineLevel="0" collapsed="false">
      <c r="A897" s="880"/>
      <c r="B897" s="880"/>
      <c r="C897" s="877" t="n">
        <v>3111300</v>
      </c>
      <c r="D897" s="873" t="s">
        <v>1983</v>
      </c>
      <c r="E897" s="956" t="n">
        <f aca="false">SUM(E898)</f>
        <v>1000000</v>
      </c>
    </row>
    <row r="898" customFormat="false" ht="15" hidden="false" customHeight="true" outlineLevel="0" collapsed="false">
      <c r="A898" s="880"/>
      <c r="B898" s="880"/>
      <c r="C898" s="881" t="n">
        <v>3111305</v>
      </c>
      <c r="D898" s="878" t="s">
        <v>1913</v>
      </c>
      <c r="E898" s="957" t="n">
        <v>1000000</v>
      </c>
      <c r="F898" s="867" t="n">
        <v>1000000</v>
      </c>
    </row>
    <row r="899" customFormat="false" ht="15" hidden="false" customHeight="true" outlineLevel="0" collapsed="false">
      <c r="A899" s="880"/>
      <c r="B899" s="880"/>
      <c r="C899" s="877" t="n">
        <v>3111400</v>
      </c>
      <c r="D899" s="873" t="s">
        <v>1914</v>
      </c>
      <c r="E899" s="956" t="n">
        <f aca="false">SUM(E900)</f>
        <v>0</v>
      </c>
    </row>
    <row r="900" customFormat="false" ht="15" hidden="false" customHeight="true" outlineLevel="0" collapsed="false">
      <c r="A900" s="880"/>
      <c r="B900" s="880"/>
      <c r="C900" s="881" t="n">
        <v>3111401</v>
      </c>
      <c r="D900" s="878" t="s">
        <v>1915</v>
      </c>
      <c r="E900" s="957" t="n">
        <v>0</v>
      </c>
      <c r="F900" s="867" t="n">
        <v>1000000</v>
      </c>
    </row>
    <row r="901" customFormat="false" ht="15" hidden="false" customHeight="true" outlineLevel="0" collapsed="false">
      <c r="A901" s="880"/>
      <c r="B901" s="880"/>
      <c r="C901" s="877" t="n">
        <v>2710107</v>
      </c>
      <c r="D901" s="873" t="s">
        <v>2081</v>
      </c>
      <c r="E901" s="956" t="n">
        <v>100000000</v>
      </c>
    </row>
    <row r="902" customFormat="false" ht="15" hidden="false" customHeight="true" outlineLevel="0" collapsed="false">
      <c r="A902" s="880"/>
      <c r="B902" s="914" t="s">
        <v>1919</v>
      </c>
      <c r="C902" s="914"/>
      <c r="D902" s="914"/>
      <c r="E902" s="960" t="n">
        <f aca="false">SUM(E899,E897,E894,E892,E890,E882,E880,E869,E866,E862,E852,E849,E846,E836,E832,E827,E822,E818,E815,E812,E801,E901)</f>
        <v>360494229.7712</v>
      </c>
      <c r="F902" s="916" t="n">
        <f aca="false">SUM(F801:F900)</f>
        <v>235288938</v>
      </c>
      <c r="G902" s="916" t="n">
        <f aca="false">SUM(G801:G900)</f>
        <v>17250000</v>
      </c>
      <c r="H902" s="916" t="n">
        <f aca="false">SUM(H801:H900)</f>
        <v>5000000</v>
      </c>
      <c r="I902" s="916" t="n">
        <f aca="false">SUM(I801:I900)</f>
        <v>15000000</v>
      </c>
      <c r="J902" s="916" t="n">
        <f aca="false">SUM(J801:J900)</f>
        <v>5000000</v>
      </c>
      <c r="K902" s="916" t="n">
        <f aca="false">SUM(K801:K900)</f>
        <v>6000000</v>
      </c>
    </row>
    <row r="903" customFormat="false" ht="15" hidden="false" customHeight="true" outlineLevel="0" collapsed="false">
      <c r="A903" s="933"/>
      <c r="B903" s="933"/>
      <c r="C903" s="933"/>
      <c r="D903" s="933"/>
      <c r="E903" s="933"/>
    </row>
    <row r="904" customFormat="false" ht="15" hidden="false" customHeight="true" outlineLevel="0" collapsed="false">
      <c r="A904" s="933"/>
      <c r="B904" s="933"/>
      <c r="C904" s="933"/>
      <c r="D904" s="933"/>
      <c r="E904" s="933"/>
    </row>
    <row r="905" customFormat="false" ht="15" hidden="false" customHeight="true" outlineLevel="0" collapsed="false">
      <c r="A905" s="868" t="s">
        <v>1790</v>
      </c>
      <c r="B905" s="868"/>
      <c r="C905" s="868"/>
      <c r="D905" s="868"/>
      <c r="E905" s="868"/>
    </row>
    <row r="906" customFormat="false" ht="15" hidden="false" customHeight="true" outlineLevel="0" collapsed="false">
      <c r="A906" s="869" t="s">
        <v>1791</v>
      </c>
      <c r="B906" s="869"/>
      <c r="C906" s="869"/>
      <c r="D906" s="869"/>
      <c r="E906" s="869"/>
    </row>
    <row r="907" customFormat="false" ht="15.75" hidden="false" customHeight="true" outlineLevel="0" collapsed="false">
      <c r="A907" s="870" t="s">
        <v>2082</v>
      </c>
      <c r="B907" s="870"/>
      <c r="C907" s="870"/>
      <c r="D907" s="870"/>
      <c r="E907" s="870"/>
    </row>
    <row r="908" customFormat="false" ht="15" hidden="false" customHeight="true" outlineLevel="0" collapsed="false">
      <c r="A908" s="871" t="s">
        <v>1793</v>
      </c>
      <c r="B908" s="871"/>
      <c r="C908" s="898" t="s">
        <v>1794</v>
      </c>
      <c r="D908" s="871" t="s">
        <v>1795</v>
      </c>
      <c r="E908" s="918" t="s">
        <v>1796</v>
      </c>
    </row>
    <row r="909" customFormat="false" ht="15" hidden="false" customHeight="true" outlineLevel="0" collapsed="false">
      <c r="A909" s="871"/>
      <c r="B909" s="871"/>
      <c r="C909" s="898"/>
      <c r="D909" s="871"/>
      <c r="E909" s="918"/>
    </row>
    <row r="910" customFormat="false" ht="15" hidden="false" customHeight="true" outlineLevel="0" collapsed="false">
      <c r="A910" s="871"/>
      <c r="B910" s="871" t="s">
        <v>1798</v>
      </c>
      <c r="C910" s="904"/>
      <c r="D910" s="905"/>
      <c r="E910" s="920"/>
    </row>
    <row r="911" customFormat="false" ht="15" hidden="false" customHeight="true" outlineLevel="0" collapsed="false">
      <c r="A911" s="907"/>
      <c r="B911" s="907"/>
      <c r="C911" s="904" t="n">
        <v>2110100</v>
      </c>
      <c r="D911" s="905" t="s">
        <v>1797</v>
      </c>
      <c r="E911" s="908" t="n">
        <f aca="false">E912</f>
        <v>92441797.7264</v>
      </c>
    </row>
    <row r="912" customFormat="false" ht="15" hidden="false" customHeight="true" outlineLevel="0" collapsed="false">
      <c r="A912" s="907"/>
      <c r="B912" s="907"/>
      <c r="C912" s="909" t="n">
        <v>2110101</v>
      </c>
      <c r="D912" s="910" t="s">
        <v>1799</v>
      </c>
      <c r="E912" s="921" t="n">
        <f aca="false">([1]Lands!$E$60)*1.06+10913465</f>
        <v>92441797.7264</v>
      </c>
    </row>
    <row r="913" customFormat="false" ht="15" hidden="false" customHeight="true" outlineLevel="0" collapsed="false">
      <c r="A913" s="907"/>
      <c r="B913" s="907"/>
      <c r="C913" s="904" t="n">
        <v>2110200</v>
      </c>
      <c r="D913" s="905" t="s">
        <v>1800</v>
      </c>
      <c r="E913" s="908" t="n">
        <f aca="false">SUM(E914)</f>
        <v>0</v>
      </c>
    </row>
    <row r="914" customFormat="false" ht="15" hidden="false" customHeight="true" outlineLevel="0" collapsed="false">
      <c r="A914" s="907"/>
      <c r="B914" s="907"/>
      <c r="C914" s="909" t="n">
        <v>2110202</v>
      </c>
      <c r="D914" s="910" t="s">
        <v>1801</v>
      </c>
      <c r="E914" s="921" t="n">
        <v>0</v>
      </c>
    </row>
    <row r="915" customFormat="false" ht="15" hidden="false" customHeight="true" outlineLevel="0" collapsed="false">
      <c r="A915" s="907"/>
      <c r="B915" s="907"/>
      <c r="C915" s="904" t="n">
        <v>2110300</v>
      </c>
      <c r="D915" s="905" t="s">
        <v>1802</v>
      </c>
      <c r="E915" s="908" t="n">
        <f aca="false">SUM(E916:E923)</f>
        <v>0</v>
      </c>
    </row>
    <row r="916" customFormat="false" ht="15" hidden="false" customHeight="true" outlineLevel="0" collapsed="false">
      <c r="A916" s="907"/>
      <c r="B916" s="907"/>
      <c r="C916" s="909" t="n">
        <v>2110301</v>
      </c>
      <c r="D916" s="910" t="s">
        <v>1803</v>
      </c>
      <c r="E916" s="921" t="n">
        <v>0</v>
      </c>
    </row>
    <row r="917" customFormat="false" ht="15" hidden="false" customHeight="true" outlineLevel="0" collapsed="false">
      <c r="A917" s="907"/>
      <c r="B917" s="907"/>
      <c r="C917" s="909" t="n">
        <v>2110302</v>
      </c>
      <c r="D917" s="910" t="s">
        <v>1804</v>
      </c>
      <c r="E917" s="921"/>
    </row>
    <row r="918" customFormat="false" ht="15" hidden="false" customHeight="true" outlineLevel="0" collapsed="false">
      <c r="A918" s="907"/>
      <c r="B918" s="907"/>
      <c r="C918" s="909" t="n">
        <v>2110303</v>
      </c>
      <c r="D918" s="910" t="s">
        <v>1805</v>
      </c>
      <c r="E918" s="921"/>
    </row>
    <row r="919" customFormat="false" ht="15" hidden="false" customHeight="true" outlineLevel="0" collapsed="false">
      <c r="A919" s="907"/>
      <c r="B919" s="907"/>
      <c r="C919" s="909" t="n">
        <v>2110314</v>
      </c>
      <c r="D919" s="910" t="s">
        <v>1806</v>
      </c>
      <c r="E919" s="921" t="n">
        <v>0</v>
      </c>
    </row>
    <row r="920" customFormat="false" ht="15" hidden="false" customHeight="true" outlineLevel="0" collapsed="false">
      <c r="A920" s="907"/>
      <c r="B920" s="907"/>
      <c r="C920" s="909" t="n">
        <v>2110320</v>
      </c>
      <c r="D920" s="910" t="s">
        <v>1807</v>
      </c>
      <c r="E920" s="921"/>
    </row>
    <row r="921" customFormat="false" ht="15" hidden="false" customHeight="true" outlineLevel="0" collapsed="false">
      <c r="A921" s="907"/>
      <c r="B921" s="907"/>
      <c r="C921" s="909" t="n">
        <v>2110321</v>
      </c>
      <c r="D921" s="910" t="s">
        <v>1808</v>
      </c>
      <c r="E921" s="921"/>
    </row>
    <row r="922" customFormat="false" ht="15" hidden="false" customHeight="true" outlineLevel="0" collapsed="false">
      <c r="A922" s="907"/>
      <c r="B922" s="907"/>
      <c r="C922" s="909" t="n">
        <v>2110322</v>
      </c>
      <c r="D922" s="910" t="s">
        <v>1809</v>
      </c>
      <c r="E922" s="921"/>
    </row>
    <row r="923" customFormat="false" ht="15" hidden="false" customHeight="true" outlineLevel="0" collapsed="false">
      <c r="A923" s="907"/>
      <c r="B923" s="907"/>
      <c r="C923" s="909" t="n">
        <v>2110333</v>
      </c>
      <c r="D923" s="910" t="s">
        <v>1810</v>
      </c>
      <c r="E923" s="921"/>
    </row>
    <row r="924" customFormat="false" ht="15" hidden="false" customHeight="true" outlineLevel="0" collapsed="false">
      <c r="A924" s="907"/>
      <c r="B924" s="907"/>
      <c r="C924" s="904" t="n">
        <v>2120100</v>
      </c>
      <c r="D924" s="905" t="s">
        <v>1811</v>
      </c>
      <c r="E924" s="908" t="n">
        <f aca="false">SUM(E925:E927)</f>
        <v>0</v>
      </c>
    </row>
    <row r="925" customFormat="false" ht="15" hidden="false" customHeight="true" outlineLevel="0" collapsed="false">
      <c r="A925" s="907"/>
      <c r="B925" s="907"/>
      <c r="C925" s="909" t="n">
        <v>2120101</v>
      </c>
      <c r="D925" s="910" t="s">
        <v>1812</v>
      </c>
      <c r="E925" s="921" t="n">
        <v>0</v>
      </c>
    </row>
    <row r="926" customFormat="false" ht="15" hidden="false" customHeight="true" outlineLevel="0" collapsed="false">
      <c r="A926" s="907"/>
      <c r="B926" s="907"/>
      <c r="C926" s="909" t="n">
        <v>2120102</v>
      </c>
      <c r="D926" s="910" t="s">
        <v>1926</v>
      </c>
      <c r="E926" s="921" t="n">
        <v>0</v>
      </c>
    </row>
    <row r="927" customFormat="false" ht="15" hidden="false" customHeight="true" outlineLevel="0" collapsed="false">
      <c r="A927" s="907"/>
      <c r="B927" s="907"/>
      <c r="C927" s="909" t="n">
        <v>2120103</v>
      </c>
      <c r="D927" s="910" t="s">
        <v>1927</v>
      </c>
      <c r="E927" s="921" t="n">
        <v>0</v>
      </c>
    </row>
    <row r="928" customFormat="false" ht="15" hidden="false" customHeight="true" outlineLevel="0" collapsed="false">
      <c r="A928" s="907"/>
      <c r="B928" s="907"/>
      <c r="C928" s="904" t="n">
        <v>2210100</v>
      </c>
      <c r="D928" s="905" t="s">
        <v>1814</v>
      </c>
      <c r="E928" s="908" t="n">
        <f aca="false">SUM(E929:E931)</f>
        <v>5000000</v>
      </c>
    </row>
    <row r="929" customFormat="false" ht="15" hidden="false" customHeight="true" outlineLevel="0" collapsed="false">
      <c r="A929" s="907"/>
      <c r="B929" s="907"/>
      <c r="C929" s="909" t="n">
        <v>2210101</v>
      </c>
      <c r="D929" s="910" t="s">
        <v>1815</v>
      </c>
      <c r="E929" s="921" t="n">
        <v>4000000</v>
      </c>
    </row>
    <row r="930" customFormat="false" ht="15" hidden="false" customHeight="true" outlineLevel="0" collapsed="false">
      <c r="A930" s="907"/>
      <c r="B930" s="907"/>
      <c r="C930" s="909" t="n">
        <v>2210102</v>
      </c>
      <c r="D930" s="910" t="s">
        <v>1816</v>
      </c>
      <c r="E930" s="921" t="n">
        <v>1000000</v>
      </c>
    </row>
    <row r="931" customFormat="false" ht="15" hidden="false" customHeight="true" outlineLevel="0" collapsed="false">
      <c r="A931" s="907"/>
      <c r="B931" s="907"/>
      <c r="C931" s="909" t="n">
        <v>2210106</v>
      </c>
      <c r="D931" s="910" t="s">
        <v>1817</v>
      </c>
      <c r="E931" s="921" t="n">
        <v>0</v>
      </c>
    </row>
    <row r="932" customFormat="false" ht="15" hidden="false" customHeight="true" outlineLevel="0" collapsed="false">
      <c r="A932" s="907"/>
      <c r="B932" s="907"/>
      <c r="C932" s="904" t="n">
        <v>2210200</v>
      </c>
      <c r="D932" s="905" t="s">
        <v>1818</v>
      </c>
      <c r="E932" s="908" t="n">
        <f aca="false">SUM(E933:E935)</f>
        <v>1000000</v>
      </c>
    </row>
    <row r="933" customFormat="false" ht="15" hidden="false" customHeight="true" outlineLevel="0" collapsed="false">
      <c r="A933" s="907"/>
      <c r="B933" s="907"/>
      <c r="C933" s="909" t="n">
        <v>2210201</v>
      </c>
      <c r="D933" s="910" t="s">
        <v>1819</v>
      </c>
      <c r="E933" s="921" t="n">
        <v>600000</v>
      </c>
    </row>
    <row r="934" customFormat="false" ht="15" hidden="false" customHeight="true" outlineLevel="0" collapsed="false">
      <c r="A934" s="907"/>
      <c r="B934" s="907"/>
      <c r="C934" s="909" t="n">
        <v>2210202</v>
      </c>
      <c r="D934" s="910" t="s">
        <v>1820</v>
      </c>
      <c r="E934" s="921" t="n">
        <v>400000</v>
      </c>
    </row>
    <row r="935" customFormat="false" ht="15" hidden="false" customHeight="true" outlineLevel="0" collapsed="false">
      <c r="A935" s="907"/>
      <c r="B935" s="907"/>
      <c r="C935" s="909" t="n">
        <v>2210206</v>
      </c>
      <c r="D935" s="910" t="s">
        <v>1821</v>
      </c>
      <c r="E935" s="908"/>
    </row>
    <row r="936" customFormat="false" ht="15" hidden="false" customHeight="true" outlineLevel="0" collapsed="false">
      <c r="A936" s="907"/>
      <c r="B936" s="907"/>
      <c r="C936" s="904" t="n">
        <v>2210300</v>
      </c>
      <c r="D936" s="905" t="s">
        <v>1822</v>
      </c>
      <c r="E936" s="908" t="n">
        <f aca="false">SUM(E937:E939)</f>
        <v>4500000</v>
      </c>
    </row>
    <row r="937" customFormat="false" ht="15" hidden="false" customHeight="true" outlineLevel="0" collapsed="false">
      <c r="A937" s="907"/>
      <c r="B937" s="907"/>
      <c r="C937" s="909" t="n">
        <v>2210301</v>
      </c>
      <c r="D937" s="910" t="s">
        <v>1823</v>
      </c>
      <c r="E937" s="921" t="n">
        <v>500000</v>
      </c>
    </row>
    <row r="938" customFormat="false" ht="15" hidden="false" customHeight="true" outlineLevel="0" collapsed="false">
      <c r="A938" s="907"/>
      <c r="B938" s="907"/>
      <c r="C938" s="909" t="n">
        <v>2210302</v>
      </c>
      <c r="D938" s="910" t="s">
        <v>1824</v>
      </c>
      <c r="E938" s="921" t="n">
        <v>1500000</v>
      </c>
    </row>
    <row r="939" customFormat="false" ht="15" hidden="false" customHeight="true" outlineLevel="0" collapsed="false">
      <c r="A939" s="907"/>
      <c r="B939" s="907"/>
      <c r="C939" s="909" t="n">
        <v>2210303</v>
      </c>
      <c r="D939" s="910" t="s">
        <v>1825</v>
      </c>
      <c r="E939" s="921" t="n">
        <v>2500000</v>
      </c>
    </row>
    <row r="940" customFormat="false" ht="15" hidden="false" customHeight="true" outlineLevel="0" collapsed="false">
      <c r="A940" s="907"/>
      <c r="B940" s="907"/>
      <c r="C940" s="877" t="n">
        <v>2210400</v>
      </c>
      <c r="D940" s="873" t="s">
        <v>1928</v>
      </c>
      <c r="E940" s="908" t="n">
        <f aca="false">SUM(E941:E944)</f>
        <v>1500000</v>
      </c>
    </row>
    <row r="941" customFormat="false" ht="15" hidden="false" customHeight="true" outlineLevel="0" collapsed="false">
      <c r="A941" s="907"/>
      <c r="B941" s="907"/>
      <c r="C941" s="881" t="n">
        <v>2210401</v>
      </c>
      <c r="D941" s="878" t="s">
        <v>1823</v>
      </c>
      <c r="E941" s="921" t="n">
        <v>600000</v>
      </c>
    </row>
    <row r="942" customFormat="false" ht="15" hidden="false" customHeight="true" outlineLevel="0" collapsed="false">
      <c r="A942" s="907"/>
      <c r="B942" s="907"/>
      <c r="C942" s="881" t="n">
        <v>2210402</v>
      </c>
      <c r="D942" s="878" t="s">
        <v>1929</v>
      </c>
      <c r="E942" s="921" t="n">
        <v>500000</v>
      </c>
    </row>
    <row r="943" customFormat="false" ht="15" hidden="false" customHeight="true" outlineLevel="0" collapsed="false">
      <c r="A943" s="907"/>
      <c r="B943" s="907"/>
      <c r="C943" s="881" t="n">
        <v>2210403</v>
      </c>
      <c r="D943" s="878" t="s">
        <v>1930</v>
      </c>
      <c r="E943" s="921" t="n">
        <v>250000</v>
      </c>
    </row>
    <row r="944" customFormat="false" ht="15" hidden="false" customHeight="true" outlineLevel="0" collapsed="false">
      <c r="A944" s="907"/>
      <c r="B944" s="907"/>
      <c r="C944" s="881" t="n">
        <v>2210404</v>
      </c>
      <c r="D944" s="878" t="s">
        <v>1931</v>
      </c>
      <c r="E944" s="921" t="n">
        <v>150000</v>
      </c>
    </row>
    <row r="945" customFormat="false" ht="15" hidden="false" customHeight="true" outlineLevel="0" collapsed="false">
      <c r="A945" s="871"/>
      <c r="B945" s="871"/>
      <c r="C945" s="904" t="n">
        <v>2210500</v>
      </c>
      <c r="D945" s="905" t="s">
        <v>1828</v>
      </c>
      <c r="E945" s="908" t="n">
        <f aca="false">SUM(E946:E950)</f>
        <v>1700000</v>
      </c>
    </row>
    <row r="946" customFormat="false" ht="15" hidden="false" customHeight="true" outlineLevel="0" collapsed="false">
      <c r="A946" s="907"/>
      <c r="B946" s="907"/>
      <c r="C946" s="909" t="n">
        <v>2210502</v>
      </c>
      <c r="D946" s="910" t="s">
        <v>1829</v>
      </c>
      <c r="E946" s="921" t="n">
        <v>500000</v>
      </c>
    </row>
    <row r="947" customFormat="false" ht="15" hidden="false" customHeight="true" outlineLevel="0" collapsed="false">
      <c r="A947" s="907"/>
      <c r="B947" s="907"/>
      <c r="C947" s="909" t="n">
        <v>2210503</v>
      </c>
      <c r="D947" s="910" t="s">
        <v>1830</v>
      </c>
      <c r="E947" s="921" t="n">
        <v>500000</v>
      </c>
    </row>
    <row r="948" customFormat="false" ht="15" hidden="false" customHeight="true" outlineLevel="0" collapsed="false">
      <c r="A948" s="907"/>
      <c r="B948" s="907"/>
      <c r="C948" s="909" t="n">
        <v>2210504</v>
      </c>
      <c r="D948" s="910" t="s">
        <v>1831</v>
      </c>
      <c r="E948" s="921" t="n">
        <v>350000</v>
      </c>
    </row>
    <row r="949" customFormat="false" ht="15" hidden="false" customHeight="true" outlineLevel="0" collapsed="false">
      <c r="A949" s="907"/>
      <c r="B949" s="907"/>
      <c r="C949" s="909" t="n">
        <v>2210505</v>
      </c>
      <c r="D949" s="910" t="s">
        <v>1832</v>
      </c>
      <c r="E949" s="921" t="n">
        <v>350000</v>
      </c>
    </row>
    <row r="950" customFormat="false" ht="15" hidden="false" customHeight="true" outlineLevel="0" collapsed="false">
      <c r="A950" s="907"/>
      <c r="B950" s="907"/>
      <c r="C950" s="909" t="n">
        <v>2210599</v>
      </c>
      <c r="D950" s="910" t="s">
        <v>1833</v>
      </c>
      <c r="E950" s="921"/>
    </row>
    <row r="951" customFormat="false" ht="15" hidden="false" customHeight="true" outlineLevel="0" collapsed="false">
      <c r="A951" s="907"/>
      <c r="B951" s="907"/>
      <c r="C951" s="904" t="n">
        <v>2210600</v>
      </c>
      <c r="D951" s="905" t="s">
        <v>1834</v>
      </c>
      <c r="E951" s="908" t="n">
        <f aca="false">SUM(E952:E954)</f>
        <v>800000</v>
      </c>
    </row>
    <row r="952" customFormat="false" ht="15" hidden="false" customHeight="true" outlineLevel="0" collapsed="false">
      <c r="A952" s="907"/>
      <c r="B952" s="907"/>
      <c r="C952" s="909" t="n">
        <v>2210602</v>
      </c>
      <c r="D952" s="910" t="s">
        <v>1835</v>
      </c>
      <c r="E952" s="921"/>
    </row>
    <row r="953" customFormat="false" ht="15" hidden="false" customHeight="true" outlineLevel="0" collapsed="false">
      <c r="A953" s="907"/>
      <c r="B953" s="907"/>
      <c r="C953" s="909" t="n">
        <v>2210603</v>
      </c>
      <c r="D953" s="910" t="s">
        <v>1836</v>
      </c>
      <c r="E953" s="921" t="n">
        <v>300000</v>
      </c>
    </row>
    <row r="954" customFormat="false" ht="15" hidden="false" customHeight="true" outlineLevel="0" collapsed="false">
      <c r="A954" s="907"/>
      <c r="B954" s="907"/>
      <c r="C954" s="909" t="n">
        <v>2210604</v>
      </c>
      <c r="D954" s="910" t="s">
        <v>1837</v>
      </c>
      <c r="E954" s="921" t="n">
        <v>500000</v>
      </c>
    </row>
    <row r="955" customFormat="false" ht="15" hidden="false" customHeight="true" outlineLevel="0" collapsed="false">
      <c r="A955" s="907"/>
      <c r="B955" s="907"/>
      <c r="C955" s="904" t="n">
        <v>2210700</v>
      </c>
      <c r="D955" s="905" t="s">
        <v>1838</v>
      </c>
      <c r="E955" s="908" t="n">
        <f aca="false">SUM(E956:E964)</f>
        <v>4000000</v>
      </c>
    </row>
    <row r="956" customFormat="false" ht="15" hidden="false" customHeight="true" outlineLevel="0" collapsed="false">
      <c r="A956" s="907"/>
      <c r="B956" s="907"/>
      <c r="C956" s="909" t="n">
        <v>2210701</v>
      </c>
      <c r="D956" s="910" t="s">
        <v>1839</v>
      </c>
      <c r="E956" s="921" t="n">
        <v>800000</v>
      </c>
    </row>
    <row r="957" customFormat="false" ht="15" hidden="false" customHeight="true" outlineLevel="0" collapsed="false">
      <c r="A957" s="907"/>
      <c r="B957" s="907"/>
      <c r="C957" s="909" t="n">
        <v>2210702</v>
      </c>
      <c r="D957" s="910" t="s">
        <v>1840</v>
      </c>
      <c r="E957" s="921"/>
    </row>
    <row r="958" customFormat="false" ht="15" hidden="false" customHeight="true" outlineLevel="0" collapsed="false">
      <c r="A958" s="907"/>
      <c r="B958" s="907"/>
      <c r="C958" s="909" t="n">
        <v>2210703</v>
      </c>
      <c r="D958" s="910" t="s">
        <v>1841</v>
      </c>
      <c r="E958" s="921" t="n">
        <v>100000</v>
      </c>
    </row>
    <row r="959" customFormat="false" ht="15" hidden="false" customHeight="true" outlineLevel="0" collapsed="false">
      <c r="A959" s="907"/>
      <c r="B959" s="907"/>
      <c r="C959" s="909" t="n">
        <v>2210704</v>
      </c>
      <c r="D959" s="910" t="s">
        <v>1842</v>
      </c>
      <c r="E959" s="921" t="n">
        <v>100000</v>
      </c>
    </row>
    <row r="960" customFormat="false" ht="15" hidden="false" customHeight="true" outlineLevel="0" collapsed="false">
      <c r="A960" s="907"/>
      <c r="B960" s="907"/>
      <c r="C960" s="909" t="n">
        <v>2210710</v>
      </c>
      <c r="D960" s="910" t="s">
        <v>1843</v>
      </c>
      <c r="E960" s="921" t="n">
        <v>2000000</v>
      </c>
    </row>
    <row r="961" customFormat="false" ht="15" hidden="false" customHeight="true" outlineLevel="0" collapsed="false">
      <c r="A961" s="907"/>
      <c r="B961" s="907"/>
      <c r="C961" s="909" t="n">
        <v>2210711</v>
      </c>
      <c r="D961" s="910" t="s">
        <v>1844</v>
      </c>
      <c r="E961" s="921"/>
    </row>
    <row r="962" customFormat="false" ht="15" hidden="false" customHeight="true" outlineLevel="0" collapsed="false">
      <c r="A962" s="907"/>
      <c r="B962" s="907"/>
      <c r="C962" s="909" t="n">
        <v>2210713</v>
      </c>
      <c r="D962" s="910" t="s">
        <v>1845</v>
      </c>
      <c r="E962" s="921"/>
    </row>
    <row r="963" customFormat="false" ht="15" hidden="false" customHeight="true" outlineLevel="0" collapsed="false">
      <c r="A963" s="907"/>
      <c r="B963" s="907"/>
      <c r="C963" s="909" t="n">
        <v>2210716</v>
      </c>
      <c r="D963" s="910" t="s">
        <v>1846</v>
      </c>
      <c r="E963" s="921" t="n">
        <v>0</v>
      </c>
    </row>
    <row r="964" customFormat="false" ht="15" hidden="false" customHeight="true" outlineLevel="0" collapsed="false">
      <c r="A964" s="907"/>
      <c r="B964" s="907"/>
      <c r="C964" s="909" t="n">
        <v>2210799</v>
      </c>
      <c r="D964" s="910" t="s">
        <v>1838</v>
      </c>
      <c r="E964" s="921" t="n">
        <v>1000000</v>
      </c>
    </row>
    <row r="965" customFormat="false" ht="15" hidden="false" customHeight="true" outlineLevel="0" collapsed="false">
      <c r="A965" s="907"/>
      <c r="B965" s="907"/>
      <c r="C965" s="904" t="n">
        <v>2210800</v>
      </c>
      <c r="D965" s="905" t="s">
        <v>1847</v>
      </c>
      <c r="E965" s="908" t="n">
        <f aca="false">SUM(E966:E967)</f>
        <v>2000000</v>
      </c>
    </row>
    <row r="966" customFormat="false" ht="15" hidden="false" customHeight="true" outlineLevel="0" collapsed="false">
      <c r="A966" s="907"/>
      <c r="B966" s="907"/>
      <c r="C966" s="909" t="n">
        <v>2210801</v>
      </c>
      <c r="D966" s="910" t="s">
        <v>1848</v>
      </c>
      <c r="E966" s="921" t="n">
        <v>1500000</v>
      </c>
    </row>
    <row r="967" customFormat="false" ht="15" hidden="false" customHeight="true" outlineLevel="0" collapsed="false">
      <c r="A967" s="907"/>
      <c r="B967" s="907"/>
      <c r="C967" s="909" t="n">
        <v>2210802</v>
      </c>
      <c r="D967" s="910" t="s">
        <v>1932</v>
      </c>
      <c r="E967" s="921" t="n">
        <v>500000</v>
      </c>
    </row>
    <row r="968" customFormat="false" ht="15" hidden="false" customHeight="true" outlineLevel="0" collapsed="false">
      <c r="A968" s="907"/>
      <c r="B968" s="907"/>
      <c r="C968" s="904" t="n">
        <v>2210900</v>
      </c>
      <c r="D968" s="905" t="s">
        <v>1850</v>
      </c>
      <c r="E968" s="908" t="n">
        <f aca="false">SUM(E969:E972)</f>
        <v>0</v>
      </c>
    </row>
    <row r="969" customFormat="false" ht="15" hidden="false" customHeight="true" outlineLevel="0" collapsed="false">
      <c r="A969" s="907"/>
      <c r="B969" s="907"/>
      <c r="C969" s="909" t="n">
        <v>2210901</v>
      </c>
      <c r="D969" s="910" t="s">
        <v>1851</v>
      </c>
      <c r="E969" s="921"/>
    </row>
    <row r="970" customFormat="false" ht="15" hidden="false" customHeight="true" outlineLevel="0" collapsed="false">
      <c r="A970" s="907"/>
      <c r="B970" s="907"/>
      <c r="C970" s="909" t="n">
        <v>2210902</v>
      </c>
      <c r="D970" s="910" t="s">
        <v>1852</v>
      </c>
      <c r="E970" s="921"/>
    </row>
    <row r="971" customFormat="false" ht="15" hidden="false" customHeight="true" outlineLevel="0" collapsed="false">
      <c r="A971" s="907"/>
      <c r="B971" s="907"/>
      <c r="C971" s="909" t="n">
        <v>2210904</v>
      </c>
      <c r="D971" s="910" t="s">
        <v>1853</v>
      </c>
      <c r="E971" s="921"/>
    </row>
    <row r="972" customFormat="false" ht="15" hidden="false" customHeight="true" outlineLevel="0" collapsed="false">
      <c r="A972" s="907"/>
      <c r="B972" s="907"/>
      <c r="C972" s="909" t="n">
        <v>2210910</v>
      </c>
      <c r="D972" s="910" t="s">
        <v>1854</v>
      </c>
      <c r="E972" s="921"/>
    </row>
    <row r="973" customFormat="false" ht="15" hidden="false" customHeight="true" outlineLevel="0" collapsed="false">
      <c r="A973" s="907"/>
      <c r="B973" s="907"/>
      <c r="C973" s="904" t="n">
        <v>2211000</v>
      </c>
      <c r="D973" s="905" t="s">
        <v>1855</v>
      </c>
      <c r="E973" s="908" t="n">
        <f aca="false">SUM(E974:E982)</f>
        <v>2500000</v>
      </c>
    </row>
    <row r="974" customFormat="false" ht="15" hidden="false" customHeight="true" outlineLevel="0" collapsed="false">
      <c r="A974" s="907"/>
      <c r="B974" s="907"/>
      <c r="C974" s="909" t="n">
        <v>2211001</v>
      </c>
      <c r="D974" s="910" t="s">
        <v>1856</v>
      </c>
      <c r="E974" s="908"/>
    </row>
    <row r="975" customFormat="false" ht="15" hidden="false" customHeight="true" outlineLevel="0" collapsed="false">
      <c r="A975" s="907"/>
      <c r="B975" s="907"/>
      <c r="C975" s="909" t="n">
        <v>2211003</v>
      </c>
      <c r="D975" s="910" t="s">
        <v>1933</v>
      </c>
      <c r="E975" s="908"/>
    </row>
    <row r="976" customFormat="false" ht="15" hidden="false" customHeight="true" outlineLevel="0" collapsed="false">
      <c r="A976" s="907"/>
      <c r="B976" s="907"/>
      <c r="C976" s="909" t="n">
        <v>2211004</v>
      </c>
      <c r="D976" s="910" t="s">
        <v>1858</v>
      </c>
      <c r="E976" s="908"/>
    </row>
    <row r="977" customFormat="false" ht="15" hidden="false" customHeight="true" outlineLevel="0" collapsed="false">
      <c r="A977" s="907"/>
      <c r="B977" s="907"/>
      <c r="C977" s="909" t="n">
        <v>2211006</v>
      </c>
      <c r="D977" s="910" t="s">
        <v>1859</v>
      </c>
      <c r="E977" s="921" t="n">
        <v>1000000</v>
      </c>
    </row>
    <row r="978" customFormat="false" ht="15" hidden="false" customHeight="true" outlineLevel="0" collapsed="false">
      <c r="A978" s="907"/>
      <c r="B978" s="907"/>
      <c r="C978" s="909" t="n">
        <v>2211007</v>
      </c>
      <c r="D978" s="910" t="s">
        <v>1934</v>
      </c>
      <c r="E978" s="921"/>
    </row>
    <row r="979" customFormat="false" ht="15" hidden="false" customHeight="true" outlineLevel="0" collapsed="false">
      <c r="A979" s="907"/>
      <c r="B979" s="907"/>
      <c r="C979" s="909" t="n">
        <v>2211015</v>
      </c>
      <c r="D979" s="910" t="s">
        <v>1861</v>
      </c>
      <c r="E979" s="921"/>
    </row>
    <row r="980" customFormat="false" ht="15" hidden="false" customHeight="true" outlineLevel="0" collapsed="false">
      <c r="A980" s="907"/>
      <c r="B980" s="907"/>
      <c r="C980" s="909" t="n">
        <v>2211016</v>
      </c>
      <c r="D980" s="910" t="s">
        <v>1862</v>
      </c>
      <c r="E980" s="921" t="n">
        <v>1500000</v>
      </c>
    </row>
    <row r="981" customFormat="false" ht="15" hidden="false" customHeight="true" outlineLevel="0" collapsed="false">
      <c r="A981" s="907"/>
      <c r="B981" s="907"/>
      <c r="C981" s="909" t="n">
        <v>2211023</v>
      </c>
      <c r="D981" s="910" t="s">
        <v>1863</v>
      </c>
      <c r="E981" s="921"/>
    </row>
    <row r="982" customFormat="false" ht="15" hidden="false" customHeight="true" outlineLevel="0" collapsed="false">
      <c r="A982" s="907"/>
      <c r="B982" s="907"/>
      <c r="C982" s="909" t="n">
        <v>2211026</v>
      </c>
      <c r="D982" s="910" t="s">
        <v>1935</v>
      </c>
      <c r="E982" s="921"/>
    </row>
    <row r="983" customFormat="false" ht="15" hidden="false" customHeight="true" outlineLevel="0" collapsed="false">
      <c r="A983" s="907"/>
      <c r="B983" s="907"/>
      <c r="C983" s="904" t="n">
        <v>2211100</v>
      </c>
      <c r="D983" s="905" t="s">
        <v>1865</v>
      </c>
      <c r="E983" s="908" t="n">
        <f aca="false">SUM(E984:E986)</f>
        <v>2500000</v>
      </c>
    </row>
    <row r="984" customFormat="false" ht="15" hidden="false" customHeight="true" outlineLevel="0" collapsed="false">
      <c r="A984" s="907"/>
      <c r="B984" s="907"/>
      <c r="C984" s="909" t="n">
        <v>2211101</v>
      </c>
      <c r="D984" s="910" t="s">
        <v>1936</v>
      </c>
      <c r="E984" s="921" t="n">
        <v>1500000</v>
      </c>
    </row>
    <row r="985" customFormat="false" ht="15" hidden="false" customHeight="true" outlineLevel="0" collapsed="false">
      <c r="A985" s="907"/>
      <c r="B985" s="907"/>
      <c r="C985" s="909" t="n">
        <v>2211102</v>
      </c>
      <c r="D985" s="910" t="s">
        <v>1867</v>
      </c>
      <c r="E985" s="921" t="n">
        <v>500000</v>
      </c>
    </row>
    <row r="986" customFormat="false" ht="15" hidden="false" customHeight="true" outlineLevel="0" collapsed="false">
      <c r="A986" s="907"/>
      <c r="B986" s="907"/>
      <c r="C986" s="909" t="n">
        <v>2211103</v>
      </c>
      <c r="D986" s="910" t="s">
        <v>1868</v>
      </c>
      <c r="E986" s="921" t="n">
        <v>500000</v>
      </c>
    </row>
    <row r="987" customFormat="false" ht="15" hidden="false" customHeight="true" outlineLevel="0" collapsed="false">
      <c r="A987" s="907"/>
      <c r="B987" s="907"/>
      <c r="C987" s="904" t="n">
        <v>2211200</v>
      </c>
      <c r="D987" s="905" t="s">
        <v>1869</v>
      </c>
      <c r="E987" s="908" t="n">
        <f aca="false">SUM(E988:E989)</f>
        <v>3500000</v>
      </c>
    </row>
    <row r="988" customFormat="false" ht="15" hidden="false" customHeight="true" outlineLevel="0" collapsed="false">
      <c r="A988" s="907"/>
      <c r="B988" s="907"/>
      <c r="C988" s="909" t="n">
        <v>2211201</v>
      </c>
      <c r="D988" s="910" t="s">
        <v>1870</v>
      </c>
      <c r="E988" s="921" t="n">
        <v>3500000</v>
      </c>
    </row>
    <row r="989" customFormat="false" ht="15" hidden="false" customHeight="true" outlineLevel="0" collapsed="false">
      <c r="A989" s="907"/>
      <c r="B989" s="907"/>
      <c r="C989" s="909" t="n">
        <v>2211201</v>
      </c>
      <c r="D989" s="910" t="s">
        <v>1937</v>
      </c>
      <c r="E989" s="921" t="n">
        <v>0</v>
      </c>
    </row>
    <row r="990" customFormat="false" ht="15" hidden="false" customHeight="true" outlineLevel="0" collapsed="false">
      <c r="A990" s="871"/>
      <c r="B990" s="871"/>
      <c r="C990" s="904" t="n">
        <v>2211300</v>
      </c>
      <c r="D990" s="905" t="s">
        <v>1872</v>
      </c>
      <c r="E990" s="908" t="n">
        <f aca="false">SUM(E991:E1000)</f>
        <v>1000000</v>
      </c>
    </row>
    <row r="991" customFormat="false" ht="15" hidden="false" customHeight="true" outlineLevel="0" collapsed="false">
      <c r="A991" s="907"/>
      <c r="B991" s="907"/>
      <c r="C991" s="912" t="n">
        <v>2211301</v>
      </c>
      <c r="D991" s="910" t="s">
        <v>1873</v>
      </c>
      <c r="E991" s="921"/>
    </row>
    <row r="992" customFormat="false" ht="15" hidden="false" customHeight="true" outlineLevel="0" collapsed="false">
      <c r="A992" s="907"/>
      <c r="B992" s="907"/>
      <c r="C992" s="912" t="n">
        <v>2211304</v>
      </c>
      <c r="D992" s="910" t="s">
        <v>1874</v>
      </c>
      <c r="E992" s="921"/>
    </row>
    <row r="993" customFormat="false" ht="15" hidden="false" customHeight="true" outlineLevel="0" collapsed="false">
      <c r="A993" s="907"/>
      <c r="B993" s="907"/>
      <c r="C993" s="912" t="n">
        <v>2211308</v>
      </c>
      <c r="D993" s="910" t="s">
        <v>1875</v>
      </c>
      <c r="E993" s="921" t="n">
        <v>0</v>
      </c>
    </row>
    <row r="994" customFormat="false" ht="15" hidden="false" customHeight="true" outlineLevel="0" collapsed="false">
      <c r="A994" s="907"/>
      <c r="B994" s="907"/>
      <c r="C994" s="912" t="n">
        <v>2211309</v>
      </c>
      <c r="D994" s="910" t="s">
        <v>1876</v>
      </c>
      <c r="E994" s="921"/>
    </row>
    <row r="995" customFormat="false" ht="15" hidden="false" customHeight="true" outlineLevel="0" collapsed="false">
      <c r="A995" s="907"/>
      <c r="B995" s="907"/>
      <c r="C995" s="912" t="n">
        <v>2211310</v>
      </c>
      <c r="D995" s="910" t="s">
        <v>1938</v>
      </c>
      <c r="E995" s="921" t="n">
        <v>0</v>
      </c>
    </row>
    <row r="996" customFormat="false" ht="15" hidden="false" customHeight="true" outlineLevel="0" collapsed="false">
      <c r="A996" s="907"/>
      <c r="B996" s="907"/>
      <c r="C996" s="912" t="n">
        <v>2211311</v>
      </c>
      <c r="D996" s="910" t="s">
        <v>1878</v>
      </c>
      <c r="E996" s="921" t="n">
        <v>800000</v>
      </c>
    </row>
    <row r="997" customFormat="false" ht="15" hidden="false" customHeight="true" outlineLevel="0" collapsed="false">
      <c r="A997" s="907"/>
      <c r="B997" s="907"/>
      <c r="C997" s="912" t="n">
        <v>2211313</v>
      </c>
      <c r="D997" s="910" t="s">
        <v>1880</v>
      </c>
      <c r="E997" s="921" t="n">
        <v>200000</v>
      </c>
    </row>
    <row r="998" customFormat="false" ht="15" hidden="false" customHeight="true" outlineLevel="0" collapsed="false">
      <c r="A998" s="907"/>
      <c r="B998" s="907"/>
      <c r="C998" s="912" t="n">
        <v>2211314</v>
      </c>
      <c r="D998" s="910" t="s">
        <v>1881</v>
      </c>
      <c r="E998" s="921"/>
    </row>
    <row r="999" customFormat="false" ht="15" hidden="false" customHeight="true" outlineLevel="0" collapsed="false">
      <c r="A999" s="907"/>
      <c r="B999" s="907"/>
      <c r="C999" s="912" t="n">
        <v>2211329</v>
      </c>
      <c r="D999" s="910" t="s">
        <v>1882</v>
      </c>
      <c r="E999" s="921"/>
    </row>
    <row r="1000" customFormat="false" ht="15" hidden="false" customHeight="true" outlineLevel="0" collapsed="false">
      <c r="A1000" s="907"/>
      <c r="B1000" s="907"/>
      <c r="C1000" s="912" t="n">
        <v>2211399</v>
      </c>
      <c r="D1000" s="910" t="s">
        <v>1872</v>
      </c>
      <c r="E1000" s="921" t="n">
        <v>0</v>
      </c>
    </row>
    <row r="1001" customFormat="false" ht="15" hidden="false" customHeight="true" outlineLevel="0" collapsed="false">
      <c r="A1001" s="871"/>
      <c r="B1001" s="871"/>
      <c r="C1001" s="904" t="n">
        <v>2220100</v>
      </c>
      <c r="D1001" s="905" t="s">
        <v>1884</v>
      </c>
      <c r="E1001" s="908" t="n">
        <f aca="false">SUM(E1002)</f>
        <v>3000000</v>
      </c>
    </row>
    <row r="1002" customFormat="false" ht="15" hidden="false" customHeight="true" outlineLevel="0" collapsed="false">
      <c r="A1002" s="907"/>
      <c r="B1002" s="907"/>
      <c r="C1002" s="909" t="n">
        <v>2220101</v>
      </c>
      <c r="D1002" s="910" t="s">
        <v>1940</v>
      </c>
      <c r="E1002" s="921" t="n">
        <v>3000000</v>
      </c>
    </row>
    <row r="1003" customFormat="false" ht="15" hidden="false" customHeight="true" outlineLevel="0" collapsed="false">
      <c r="A1003" s="871"/>
      <c r="B1003" s="871"/>
      <c r="C1003" s="904" t="n">
        <v>2220200</v>
      </c>
      <c r="D1003" s="905" t="s">
        <v>1886</v>
      </c>
      <c r="E1003" s="908" t="n">
        <f aca="false">SUM(E1004:E1011)</f>
        <v>2650000</v>
      </c>
    </row>
    <row r="1004" customFormat="false" ht="15" hidden="false" customHeight="true" outlineLevel="0" collapsed="false">
      <c r="A1004" s="907"/>
      <c r="B1004" s="907"/>
      <c r="C1004" s="909" t="n">
        <v>2220201</v>
      </c>
      <c r="D1004" s="910" t="s">
        <v>1887</v>
      </c>
      <c r="E1004" s="921" t="n">
        <v>1000000</v>
      </c>
    </row>
    <row r="1005" customFormat="false" ht="15" hidden="false" customHeight="true" outlineLevel="0" collapsed="false">
      <c r="A1005" s="907"/>
      <c r="B1005" s="907"/>
      <c r="C1005" s="909" t="n">
        <v>2220205</v>
      </c>
      <c r="D1005" s="910" t="s">
        <v>1888</v>
      </c>
      <c r="E1005" s="921" t="n">
        <v>1000000</v>
      </c>
    </row>
    <row r="1006" customFormat="false" ht="15" hidden="false" customHeight="true" outlineLevel="0" collapsed="false">
      <c r="A1006" s="907"/>
      <c r="B1006" s="907"/>
      <c r="C1006" s="909" t="n">
        <v>2220206</v>
      </c>
      <c r="D1006" s="910" t="s">
        <v>1889</v>
      </c>
      <c r="E1006" s="921"/>
    </row>
    <row r="1007" customFormat="false" ht="15" hidden="false" customHeight="true" outlineLevel="0" collapsed="false">
      <c r="A1007" s="907"/>
      <c r="B1007" s="907"/>
      <c r="C1007" s="909" t="n">
        <v>2220207</v>
      </c>
      <c r="D1007" s="910" t="s">
        <v>1890</v>
      </c>
      <c r="E1007" s="921"/>
    </row>
    <row r="1008" customFormat="false" ht="15" hidden="false" customHeight="true" outlineLevel="0" collapsed="false">
      <c r="A1008" s="907"/>
      <c r="B1008" s="907"/>
      <c r="C1008" s="909" t="n">
        <v>2220210</v>
      </c>
      <c r="D1008" s="910" t="s">
        <v>1891</v>
      </c>
      <c r="E1008" s="921" t="n">
        <v>250000</v>
      </c>
    </row>
    <row r="1009" customFormat="false" ht="15" hidden="false" customHeight="true" outlineLevel="0" collapsed="false">
      <c r="A1009" s="907"/>
      <c r="B1009" s="907"/>
      <c r="C1009" s="909" t="n">
        <v>2220204</v>
      </c>
      <c r="D1009" s="910" t="s">
        <v>1892</v>
      </c>
      <c r="E1009" s="921" t="n">
        <v>400000</v>
      </c>
    </row>
    <row r="1010" customFormat="false" ht="15" hidden="false" customHeight="true" outlineLevel="0" collapsed="false">
      <c r="A1010" s="907"/>
      <c r="B1010" s="907"/>
      <c r="C1010" s="909" t="n">
        <v>2220299</v>
      </c>
      <c r="D1010" s="910" t="s">
        <v>1886</v>
      </c>
      <c r="E1010" s="921" t="n">
        <v>0</v>
      </c>
    </row>
    <row r="1011" customFormat="false" ht="15" hidden="false" customHeight="true" outlineLevel="0" collapsed="false">
      <c r="A1011" s="907"/>
      <c r="B1011" s="907"/>
      <c r="C1011" s="909" t="n">
        <v>2220206</v>
      </c>
      <c r="D1011" s="910" t="s">
        <v>1889</v>
      </c>
      <c r="E1011" s="921"/>
    </row>
    <row r="1012" customFormat="false" ht="15" hidden="false" customHeight="true" outlineLevel="0" collapsed="false">
      <c r="A1012" s="907"/>
      <c r="B1012" s="907"/>
      <c r="C1012" s="904" t="n">
        <v>2620100</v>
      </c>
      <c r="D1012" s="905" t="s">
        <v>1893</v>
      </c>
      <c r="E1012" s="908" t="n">
        <f aca="false">SUM(E1013)</f>
        <v>0</v>
      </c>
    </row>
    <row r="1013" customFormat="false" ht="15" hidden="false" customHeight="true" outlineLevel="0" collapsed="false">
      <c r="A1013" s="907"/>
      <c r="B1013" s="907"/>
      <c r="C1013" s="909" t="n">
        <v>2620161</v>
      </c>
      <c r="D1013" s="910" t="s">
        <v>1894</v>
      </c>
      <c r="E1013" s="921"/>
    </row>
    <row r="1014" customFormat="false" ht="15" hidden="false" customHeight="true" outlineLevel="0" collapsed="false">
      <c r="A1014" s="907"/>
      <c r="B1014" s="907"/>
      <c r="C1014" s="904" t="n">
        <v>2640100</v>
      </c>
      <c r="D1014" s="905" t="s">
        <v>1895</v>
      </c>
      <c r="E1014" s="908" t="n">
        <f aca="false">SUM(E1015:E1016)</f>
        <v>0</v>
      </c>
    </row>
    <row r="1015" customFormat="false" ht="15" hidden="false" customHeight="true" outlineLevel="0" collapsed="false">
      <c r="A1015" s="907"/>
      <c r="B1015" s="907"/>
      <c r="C1015" s="909" t="n">
        <v>2640105</v>
      </c>
      <c r="D1015" s="910" t="s">
        <v>1896</v>
      </c>
      <c r="E1015" s="921"/>
    </row>
    <row r="1016" customFormat="false" ht="15" hidden="false" customHeight="true" outlineLevel="0" collapsed="false">
      <c r="A1016" s="907"/>
      <c r="B1016" s="907"/>
      <c r="C1016" s="909" t="n">
        <v>2649999</v>
      </c>
      <c r="D1016" s="910" t="s">
        <v>1895</v>
      </c>
      <c r="E1016" s="921"/>
    </row>
    <row r="1017" customFormat="false" ht="15" hidden="false" customHeight="true" outlineLevel="0" collapsed="false">
      <c r="A1017" s="907"/>
      <c r="B1017" s="907"/>
      <c r="C1017" s="904" t="n">
        <v>2640200</v>
      </c>
      <c r="D1017" s="905" t="s">
        <v>1897</v>
      </c>
      <c r="E1017" s="908" t="n">
        <f aca="false">SUM(E1018)</f>
        <v>0</v>
      </c>
    </row>
    <row r="1018" customFormat="false" ht="15" hidden="false" customHeight="true" outlineLevel="0" collapsed="false">
      <c r="A1018" s="907"/>
      <c r="B1018" s="907"/>
      <c r="C1018" s="909" t="n">
        <v>2640299</v>
      </c>
      <c r="D1018" s="910" t="s">
        <v>1941</v>
      </c>
      <c r="E1018" s="921" t="n">
        <v>0</v>
      </c>
    </row>
    <row r="1019" customFormat="false" ht="15" hidden="false" customHeight="true" outlineLevel="0" collapsed="false">
      <c r="A1019" s="907"/>
      <c r="B1019" s="907"/>
      <c r="C1019" s="904" t="n">
        <v>2810200</v>
      </c>
      <c r="D1019" s="905" t="s">
        <v>1899</v>
      </c>
      <c r="E1019" s="908" t="n">
        <f aca="false">SUM(E1020)</f>
        <v>0</v>
      </c>
    </row>
    <row r="1020" customFormat="false" ht="15" hidden="false" customHeight="true" outlineLevel="0" collapsed="false">
      <c r="A1020" s="907"/>
      <c r="B1020" s="907"/>
      <c r="C1020" s="909" t="n">
        <v>2810205</v>
      </c>
      <c r="D1020" s="910" t="s">
        <v>1900</v>
      </c>
      <c r="E1020" s="921"/>
    </row>
    <row r="1021" customFormat="false" ht="15" hidden="false" customHeight="true" outlineLevel="0" collapsed="false">
      <c r="A1021" s="907"/>
      <c r="B1021" s="907"/>
      <c r="C1021" s="904" t="n">
        <v>3110300</v>
      </c>
      <c r="D1021" s="905" t="s">
        <v>1901</v>
      </c>
      <c r="E1021" s="908" t="n">
        <f aca="false">SUM(E1022:E1023)</f>
        <v>0</v>
      </c>
    </row>
    <row r="1022" customFormat="false" ht="15" hidden="false" customHeight="true" outlineLevel="0" collapsed="false">
      <c r="A1022" s="907"/>
      <c r="B1022" s="907"/>
      <c r="C1022" s="909" t="n">
        <v>3110301</v>
      </c>
      <c r="D1022" s="910" t="s">
        <v>1902</v>
      </c>
      <c r="E1022" s="921" t="n">
        <v>0</v>
      </c>
    </row>
    <row r="1023" customFormat="false" ht="15" hidden="false" customHeight="true" outlineLevel="0" collapsed="false">
      <c r="A1023" s="907"/>
      <c r="B1023" s="907"/>
      <c r="C1023" s="909" t="n">
        <v>3110302</v>
      </c>
      <c r="D1023" s="910" t="s">
        <v>1903</v>
      </c>
      <c r="E1023" s="921"/>
    </row>
    <row r="1024" customFormat="false" ht="15" hidden="false" customHeight="true" outlineLevel="0" collapsed="false">
      <c r="A1024" s="907"/>
      <c r="B1024" s="907"/>
      <c r="C1024" s="904" t="n">
        <v>2710100</v>
      </c>
      <c r="D1024" s="905" t="s">
        <v>1904</v>
      </c>
      <c r="E1024" s="908" t="n">
        <f aca="false">SUM(E1025)</f>
        <v>0</v>
      </c>
    </row>
    <row r="1025" customFormat="false" ht="15" hidden="false" customHeight="true" outlineLevel="0" collapsed="false">
      <c r="A1025" s="907"/>
      <c r="B1025" s="907"/>
      <c r="C1025" s="904" t="n">
        <v>2710102</v>
      </c>
      <c r="D1025" s="910" t="s">
        <v>1942</v>
      </c>
      <c r="E1025" s="921"/>
    </row>
    <row r="1026" customFormat="false" ht="15" hidden="false" customHeight="true" outlineLevel="0" collapsed="false">
      <c r="A1026" s="907"/>
      <c r="B1026" s="907"/>
      <c r="C1026" s="904" t="n">
        <v>3110700</v>
      </c>
      <c r="D1026" s="905" t="s">
        <v>1906</v>
      </c>
      <c r="E1026" s="908" t="n">
        <f aca="false">SUM(E1027)</f>
        <v>0</v>
      </c>
    </row>
    <row r="1027" customFormat="false" ht="15" hidden="false" customHeight="true" outlineLevel="0" collapsed="false">
      <c r="A1027" s="907"/>
      <c r="B1027" s="907"/>
      <c r="C1027" s="909" t="n">
        <v>3110701</v>
      </c>
      <c r="D1027" s="910" t="s">
        <v>1907</v>
      </c>
      <c r="E1027" s="921" t="n">
        <v>0</v>
      </c>
    </row>
    <row r="1028" customFormat="false" ht="15" hidden="false" customHeight="true" outlineLevel="0" collapsed="false">
      <c r="A1028" s="907"/>
      <c r="B1028" s="907"/>
      <c r="C1028" s="904" t="n">
        <v>3111000</v>
      </c>
      <c r="D1028" s="905" t="s">
        <v>1908</v>
      </c>
      <c r="E1028" s="908" t="n">
        <f aca="false">SUM(E1029:E1030)</f>
        <v>3000000</v>
      </c>
    </row>
    <row r="1029" customFormat="false" ht="15" hidden="false" customHeight="true" outlineLevel="0" collapsed="false">
      <c r="A1029" s="907"/>
      <c r="B1029" s="907"/>
      <c r="C1029" s="909" t="n">
        <v>3111001</v>
      </c>
      <c r="D1029" s="910" t="s">
        <v>2083</v>
      </c>
      <c r="E1029" s="921" t="n">
        <v>3000000</v>
      </c>
    </row>
    <row r="1030" customFormat="false" ht="15" hidden="false" customHeight="true" outlineLevel="0" collapsed="false">
      <c r="A1030" s="907"/>
      <c r="B1030" s="907"/>
      <c r="C1030" s="909" t="n">
        <v>3111002</v>
      </c>
      <c r="D1030" s="910" t="s">
        <v>1910</v>
      </c>
      <c r="E1030" s="921" t="n">
        <v>0</v>
      </c>
    </row>
    <row r="1031" customFormat="false" ht="15" hidden="false" customHeight="true" outlineLevel="0" collapsed="false">
      <c r="A1031" s="907"/>
      <c r="B1031" s="907"/>
      <c r="C1031" s="904" t="n">
        <v>3111300</v>
      </c>
      <c r="D1031" s="905" t="s">
        <v>1944</v>
      </c>
      <c r="E1031" s="908" t="n">
        <f aca="false">SUM(E1032:E1034)</f>
        <v>500000</v>
      </c>
    </row>
    <row r="1032" customFormat="false" ht="15" hidden="false" customHeight="true" outlineLevel="0" collapsed="false">
      <c r="A1032" s="907"/>
      <c r="B1032" s="907"/>
      <c r="C1032" s="909" t="n">
        <v>3111301</v>
      </c>
      <c r="D1032" s="910" t="s">
        <v>1911</v>
      </c>
      <c r="E1032" s="921" t="n">
        <v>0</v>
      </c>
    </row>
    <row r="1033" customFormat="false" ht="15" hidden="false" customHeight="true" outlineLevel="0" collapsed="false">
      <c r="A1033" s="907"/>
      <c r="B1033" s="907"/>
      <c r="C1033" s="909" t="n">
        <v>3111302</v>
      </c>
      <c r="D1033" s="910" t="s">
        <v>1912</v>
      </c>
      <c r="E1033" s="921"/>
    </row>
    <row r="1034" customFormat="false" ht="15" hidden="false" customHeight="true" outlineLevel="0" collapsed="false">
      <c r="A1034" s="907"/>
      <c r="B1034" s="907"/>
      <c r="C1034" s="909" t="n">
        <v>3111305</v>
      </c>
      <c r="D1034" s="910" t="s">
        <v>1913</v>
      </c>
      <c r="E1034" s="921" t="n">
        <v>500000</v>
      </c>
    </row>
    <row r="1035" customFormat="false" ht="15" hidden="false" customHeight="true" outlineLevel="0" collapsed="false">
      <c r="A1035" s="907"/>
      <c r="B1035" s="907"/>
      <c r="C1035" s="904" t="n">
        <v>3111400</v>
      </c>
      <c r="D1035" s="905" t="s">
        <v>1914</v>
      </c>
      <c r="E1035" s="908" t="n">
        <f aca="false">SUM(E1036:E1038)</f>
        <v>1500000</v>
      </c>
    </row>
    <row r="1036" customFormat="false" ht="15" hidden="false" customHeight="true" outlineLevel="0" collapsed="false">
      <c r="A1036" s="907"/>
      <c r="B1036" s="907"/>
      <c r="C1036" s="909" t="n">
        <v>3111401</v>
      </c>
      <c r="D1036" s="910" t="s">
        <v>2084</v>
      </c>
      <c r="E1036" s="921" t="n">
        <v>1500000</v>
      </c>
    </row>
    <row r="1037" customFormat="false" ht="15" hidden="false" customHeight="true" outlineLevel="0" collapsed="false">
      <c r="A1037" s="907"/>
      <c r="B1037" s="907"/>
      <c r="C1037" s="909" t="n">
        <v>3111403</v>
      </c>
      <c r="D1037" s="910" t="s">
        <v>1916</v>
      </c>
      <c r="E1037" s="921" t="n">
        <v>0</v>
      </c>
    </row>
    <row r="1038" customFormat="false" ht="15" hidden="false" customHeight="true" outlineLevel="0" collapsed="false">
      <c r="A1038" s="907"/>
      <c r="B1038" s="907"/>
      <c r="C1038" s="909" t="n">
        <v>3111499</v>
      </c>
      <c r="D1038" s="910" t="s">
        <v>1917</v>
      </c>
      <c r="E1038" s="921" t="n">
        <v>0</v>
      </c>
    </row>
    <row r="1039" customFormat="false" ht="15" hidden="false" customHeight="true" outlineLevel="0" collapsed="false">
      <c r="A1039" s="871"/>
      <c r="B1039" s="871"/>
      <c r="C1039" s="904" t="n">
        <v>3111500</v>
      </c>
      <c r="D1039" s="905" t="s">
        <v>2085</v>
      </c>
      <c r="E1039" s="908" t="n">
        <f aca="false">E1040</f>
        <v>0</v>
      </c>
    </row>
    <row r="1040" customFormat="false" ht="15" hidden="false" customHeight="true" outlineLevel="0" collapsed="false">
      <c r="A1040" s="907"/>
      <c r="B1040" s="907"/>
      <c r="C1040" s="909" t="n">
        <v>3111502</v>
      </c>
      <c r="D1040" s="910" t="s">
        <v>2086</v>
      </c>
      <c r="E1040" s="921" t="n">
        <v>0</v>
      </c>
    </row>
    <row r="1041" customFormat="false" ht="15" hidden="false" customHeight="true" outlineLevel="0" collapsed="false">
      <c r="A1041" s="907"/>
      <c r="B1041" s="914" t="s">
        <v>1919</v>
      </c>
      <c r="C1041" s="914"/>
      <c r="D1041" s="914"/>
      <c r="E1041" s="915" t="n">
        <f aca="false">SUM(E1039,E1035,E1031,E1028,E1026,E1021,E1017,E1003,E1001,E990,E987,E983,E973,E965,E955,E951,E945,E936,E932,E928,E924,E915,E913,E911,E940)</f>
        <v>133091797.7264</v>
      </c>
    </row>
    <row r="1042" customFormat="false" ht="15" hidden="false" customHeight="true" outlineLevel="0" collapsed="false">
      <c r="A1042" s="933"/>
      <c r="B1042" s="933"/>
      <c r="C1042" s="933"/>
      <c r="D1042" s="933"/>
      <c r="E1042" s="933"/>
    </row>
    <row r="1043" customFormat="false" ht="15" hidden="false" customHeight="true" outlineLevel="0" collapsed="false">
      <c r="A1043" s="933"/>
      <c r="B1043" s="933"/>
      <c r="C1043" s="933"/>
      <c r="D1043" s="933"/>
      <c r="E1043" s="933"/>
    </row>
    <row r="1044" customFormat="false" ht="15" hidden="false" customHeight="true" outlineLevel="0" collapsed="false">
      <c r="A1044" s="868" t="s">
        <v>1790</v>
      </c>
      <c r="B1044" s="868"/>
      <c r="C1044" s="868"/>
      <c r="D1044" s="868"/>
      <c r="E1044" s="868"/>
    </row>
    <row r="1045" customFormat="false" ht="15" hidden="false" customHeight="true" outlineLevel="0" collapsed="false">
      <c r="A1045" s="869" t="s">
        <v>1791</v>
      </c>
      <c r="B1045" s="869"/>
      <c r="C1045" s="869"/>
      <c r="D1045" s="869"/>
      <c r="E1045" s="869"/>
    </row>
    <row r="1046" customFormat="false" ht="15" hidden="false" customHeight="true" outlineLevel="0" collapsed="false">
      <c r="A1046" s="870" t="s">
        <v>2087</v>
      </c>
      <c r="B1046" s="870"/>
      <c r="C1046" s="870"/>
      <c r="D1046" s="870"/>
      <c r="E1046" s="870"/>
    </row>
    <row r="1047" customFormat="false" ht="33.75" hidden="false" customHeight="true" outlineLevel="0" collapsed="false">
      <c r="A1047" s="930" t="s">
        <v>1793</v>
      </c>
      <c r="B1047" s="880"/>
      <c r="C1047" s="872" t="s">
        <v>1794</v>
      </c>
      <c r="D1047" s="873" t="s">
        <v>1795</v>
      </c>
      <c r="E1047" s="929" t="s">
        <v>1796</v>
      </c>
      <c r="F1047" s="901" t="s">
        <v>2088</v>
      </c>
      <c r="G1047" s="901" t="s">
        <v>2089</v>
      </c>
      <c r="H1047" s="901" t="s">
        <v>2090</v>
      </c>
    </row>
    <row r="1048" customFormat="false" ht="15" hidden="false" customHeight="true" outlineLevel="0" collapsed="false">
      <c r="A1048" s="880"/>
      <c r="B1048" s="871" t="s">
        <v>1798</v>
      </c>
      <c r="C1048" s="961" t="n">
        <v>2110100</v>
      </c>
      <c r="D1048" s="962" t="s">
        <v>1797</v>
      </c>
      <c r="E1048" s="931" t="n">
        <f aca="false">E1049</f>
        <v>32753227.34</v>
      </c>
    </row>
    <row r="1049" customFormat="false" ht="15" hidden="false" customHeight="true" outlineLevel="0" collapsed="false">
      <c r="A1049" s="871"/>
      <c r="B1049" s="871"/>
      <c r="C1049" s="909" t="n">
        <v>2110101</v>
      </c>
      <c r="D1049" s="963" t="s">
        <v>1962</v>
      </c>
      <c r="E1049" s="882" t="n">
        <f aca="false">26655636*1.065+4364975</f>
        <v>32753227.34</v>
      </c>
      <c r="F1049" s="882" t="n">
        <v>26655636</v>
      </c>
    </row>
    <row r="1050" customFormat="false" ht="15" hidden="false" customHeight="true" outlineLevel="0" collapsed="false">
      <c r="A1050" s="880"/>
      <c r="B1050" s="880"/>
      <c r="C1050" s="877" t="n">
        <v>2120100</v>
      </c>
      <c r="D1050" s="873" t="s">
        <v>1811</v>
      </c>
      <c r="E1050" s="876" t="n">
        <f aca="false">E1051+E1052</f>
        <v>4613005.6852</v>
      </c>
    </row>
    <row r="1051" customFormat="false" ht="15" hidden="false" customHeight="true" outlineLevel="0" collapsed="false">
      <c r="A1051" s="880"/>
      <c r="B1051" s="880"/>
      <c r="C1051" s="877" t="n">
        <v>2120101</v>
      </c>
      <c r="D1051" s="878" t="s">
        <v>1812</v>
      </c>
      <c r="E1051" s="949" t="n">
        <f aca="false">124800*1.06+392992</f>
        <v>525280</v>
      </c>
      <c r="F1051" s="949" t="n">
        <v>124800</v>
      </c>
    </row>
    <row r="1052" customFormat="false" ht="15" hidden="false" customHeight="true" outlineLevel="0" collapsed="false">
      <c r="A1052" s="880"/>
      <c r="B1052" s="880"/>
      <c r="C1052" s="881" t="n">
        <v>2120103</v>
      </c>
      <c r="D1052" s="878" t="s">
        <v>1927</v>
      </c>
      <c r="E1052" s="949" t="n">
        <f aca="false">3838240.08*1.065</f>
        <v>4087725.6852</v>
      </c>
      <c r="F1052" s="949" t="n">
        <v>3838240.08</v>
      </c>
    </row>
    <row r="1053" customFormat="false" ht="15" hidden="false" customHeight="true" outlineLevel="0" collapsed="false">
      <c r="A1053" s="880"/>
      <c r="B1053" s="880"/>
      <c r="C1053" s="877" t="n">
        <v>2210100</v>
      </c>
      <c r="D1053" s="873" t="s">
        <v>1814</v>
      </c>
      <c r="E1053" s="876" t="n">
        <f aca="false">E1054+E1055</f>
        <v>600000</v>
      </c>
    </row>
    <row r="1054" customFormat="false" ht="15" hidden="false" customHeight="true" outlineLevel="0" collapsed="false">
      <c r="A1054" s="880"/>
      <c r="B1054" s="880"/>
      <c r="C1054" s="881" t="n">
        <v>2210101</v>
      </c>
      <c r="D1054" s="878" t="s">
        <v>1815</v>
      </c>
      <c r="E1054" s="949" t="n">
        <v>350000</v>
      </c>
      <c r="F1054" s="949" t="n">
        <v>350000</v>
      </c>
    </row>
    <row r="1055" customFormat="false" ht="15" hidden="false" customHeight="true" outlineLevel="0" collapsed="false">
      <c r="A1055" s="880"/>
      <c r="B1055" s="880"/>
      <c r="C1055" s="881" t="n">
        <v>2210102</v>
      </c>
      <c r="D1055" s="878" t="s">
        <v>1816</v>
      </c>
      <c r="E1055" s="949" t="n">
        <v>250000</v>
      </c>
      <c r="F1055" s="949" t="n">
        <v>250000</v>
      </c>
    </row>
    <row r="1056" customFormat="false" ht="15" hidden="false" customHeight="true" outlineLevel="0" collapsed="false">
      <c r="A1056" s="880"/>
      <c r="B1056" s="880"/>
      <c r="C1056" s="877" t="n">
        <v>2210200</v>
      </c>
      <c r="D1056" s="873" t="s">
        <v>1818</v>
      </c>
      <c r="E1056" s="876" t="n">
        <f aca="false">E1057+E1058</f>
        <v>500000</v>
      </c>
    </row>
    <row r="1057" customFormat="false" ht="15" hidden="false" customHeight="true" outlineLevel="0" collapsed="false">
      <c r="A1057" s="880"/>
      <c r="B1057" s="880"/>
      <c r="C1057" s="881" t="n">
        <v>2210201</v>
      </c>
      <c r="D1057" s="878" t="s">
        <v>1819</v>
      </c>
      <c r="E1057" s="949" t="n">
        <v>350000</v>
      </c>
      <c r="F1057" s="949" t="n">
        <v>350000</v>
      </c>
    </row>
    <row r="1058" customFormat="false" ht="15" hidden="false" customHeight="true" outlineLevel="0" collapsed="false">
      <c r="A1058" s="880"/>
      <c r="B1058" s="880"/>
      <c r="C1058" s="881" t="n">
        <v>2210202</v>
      </c>
      <c r="D1058" s="878" t="s">
        <v>1820</v>
      </c>
      <c r="E1058" s="949" t="n">
        <v>150000</v>
      </c>
      <c r="F1058" s="949" t="n">
        <v>150000</v>
      </c>
    </row>
    <row r="1059" customFormat="false" ht="15" hidden="false" customHeight="true" outlineLevel="0" collapsed="false">
      <c r="A1059" s="880"/>
      <c r="B1059" s="880"/>
      <c r="C1059" s="877" t="n">
        <v>2210300</v>
      </c>
      <c r="D1059" s="873" t="s">
        <v>1822</v>
      </c>
      <c r="E1059" s="876" t="n">
        <f aca="false">E1060+E1061+E1062</f>
        <v>4500000</v>
      </c>
    </row>
    <row r="1060" customFormat="false" ht="15" hidden="false" customHeight="true" outlineLevel="0" collapsed="false">
      <c r="A1060" s="880"/>
      <c r="B1060" s="880"/>
      <c r="C1060" s="881" t="n">
        <v>2210301</v>
      </c>
      <c r="D1060" s="878" t="s">
        <v>1823</v>
      </c>
      <c r="E1060" s="949" t="n">
        <v>1500000</v>
      </c>
      <c r="F1060" s="949" t="n">
        <v>1500000</v>
      </c>
    </row>
    <row r="1061" customFormat="false" ht="15" hidden="false" customHeight="true" outlineLevel="0" collapsed="false">
      <c r="A1061" s="880"/>
      <c r="B1061" s="880"/>
      <c r="C1061" s="881" t="n">
        <v>2210302</v>
      </c>
      <c r="D1061" s="878" t="s">
        <v>1929</v>
      </c>
      <c r="E1061" s="949" t="n">
        <v>1500000</v>
      </c>
      <c r="F1061" s="949" t="n">
        <v>1500000</v>
      </c>
    </row>
    <row r="1062" customFormat="false" ht="15" hidden="false" customHeight="true" outlineLevel="0" collapsed="false">
      <c r="A1062" s="880"/>
      <c r="B1062" s="880"/>
      <c r="C1062" s="881" t="n">
        <v>2210303</v>
      </c>
      <c r="D1062" s="878" t="s">
        <v>1930</v>
      </c>
      <c r="E1062" s="949" t="n">
        <v>1500000</v>
      </c>
      <c r="F1062" s="949" t="n">
        <v>1500000</v>
      </c>
    </row>
    <row r="1063" customFormat="false" ht="15" hidden="false" customHeight="true" outlineLevel="0" collapsed="false">
      <c r="A1063" s="880"/>
      <c r="B1063" s="880"/>
      <c r="C1063" s="877" t="n">
        <v>2210500</v>
      </c>
      <c r="D1063" s="873" t="s">
        <v>1828</v>
      </c>
      <c r="E1063" s="876" t="n">
        <f aca="false">E1064+E1065+E1066</f>
        <v>3300000</v>
      </c>
    </row>
    <row r="1064" customFormat="false" ht="15" hidden="false" customHeight="true" outlineLevel="0" collapsed="false">
      <c r="A1064" s="880"/>
      <c r="B1064" s="880"/>
      <c r="C1064" s="881" t="n">
        <v>2210502</v>
      </c>
      <c r="D1064" s="878" t="s">
        <v>1829</v>
      </c>
      <c r="E1064" s="949" t="n">
        <v>2000000</v>
      </c>
      <c r="F1064" s="949" t="n">
        <v>2000000</v>
      </c>
    </row>
    <row r="1065" customFormat="false" ht="15" hidden="false" customHeight="true" outlineLevel="0" collapsed="false">
      <c r="A1065" s="880"/>
      <c r="B1065" s="880"/>
      <c r="C1065" s="881" t="n">
        <v>2210503</v>
      </c>
      <c r="D1065" s="878" t="s">
        <v>1830</v>
      </c>
      <c r="E1065" s="949" t="n">
        <v>300000</v>
      </c>
      <c r="F1065" s="949" t="n">
        <v>300000</v>
      </c>
    </row>
    <row r="1066" customFormat="false" ht="15" hidden="false" customHeight="true" outlineLevel="0" collapsed="false">
      <c r="A1066" s="880"/>
      <c r="B1066" s="880"/>
      <c r="C1066" s="881" t="n">
        <v>2210504</v>
      </c>
      <c r="D1066" s="878" t="s">
        <v>1831</v>
      </c>
      <c r="E1066" s="949" t="n">
        <v>1000000</v>
      </c>
      <c r="F1066" s="949" t="n">
        <v>1000000</v>
      </c>
    </row>
    <row r="1067" customFormat="false" ht="15" hidden="false" customHeight="true" outlineLevel="0" collapsed="false">
      <c r="A1067" s="880"/>
      <c r="B1067" s="880"/>
      <c r="C1067" s="877" t="n">
        <v>2210600</v>
      </c>
      <c r="D1067" s="873" t="s">
        <v>1970</v>
      </c>
      <c r="E1067" s="890" t="n">
        <f aca="false">SUM(E1068)</f>
        <v>1000000</v>
      </c>
    </row>
    <row r="1068" customFormat="false" ht="15" hidden="false" customHeight="true" outlineLevel="0" collapsed="false">
      <c r="A1068" s="880"/>
      <c r="B1068" s="880"/>
      <c r="C1068" s="881" t="n">
        <v>2210604</v>
      </c>
      <c r="D1068" s="878" t="s">
        <v>2091</v>
      </c>
      <c r="E1068" s="949" t="n">
        <v>1000000</v>
      </c>
      <c r="F1068" s="949" t="n">
        <v>1000000</v>
      </c>
    </row>
    <row r="1069" customFormat="false" ht="15" hidden="false" customHeight="true" outlineLevel="0" collapsed="false">
      <c r="A1069" s="880"/>
      <c r="B1069" s="880"/>
      <c r="C1069" s="877" t="n">
        <v>2210700</v>
      </c>
      <c r="D1069" s="873" t="s">
        <v>1838</v>
      </c>
      <c r="E1069" s="876" t="n">
        <f aca="false">E1070</f>
        <v>1500000</v>
      </c>
    </row>
    <row r="1070" customFormat="false" ht="15" hidden="false" customHeight="true" outlineLevel="0" collapsed="false">
      <c r="A1070" s="880"/>
      <c r="B1070" s="880"/>
      <c r="C1070" s="881" t="n">
        <v>2210799</v>
      </c>
      <c r="D1070" s="878" t="s">
        <v>1838</v>
      </c>
      <c r="E1070" s="949" t="n">
        <v>1500000</v>
      </c>
      <c r="F1070" s="949" t="n">
        <v>1500000</v>
      </c>
    </row>
    <row r="1071" customFormat="false" ht="15" hidden="false" customHeight="true" outlineLevel="0" collapsed="false">
      <c r="A1071" s="880"/>
      <c r="B1071" s="880"/>
      <c r="C1071" s="877" t="n">
        <v>2210800</v>
      </c>
      <c r="D1071" s="873" t="s">
        <v>1847</v>
      </c>
      <c r="E1071" s="876" t="n">
        <f aca="false">E1072+E1073</f>
        <v>1000000</v>
      </c>
    </row>
    <row r="1072" customFormat="false" ht="15" hidden="false" customHeight="true" outlineLevel="0" collapsed="false">
      <c r="A1072" s="880"/>
      <c r="B1072" s="880"/>
      <c r="C1072" s="881" t="n">
        <v>2210801</v>
      </c>
      <c r="D1072" s="878" t="s">
        <v>1975</v>
      </c>
      <c r="E1072" s="949" t="n">
        <v>500000</v>
      </c>
      <c r="F1072" s="949" t="n">
        <v>500000</v>
      </c>
    </row>
    <row r="1073" customFormat="false" ht="15" hidden="false" customHeight="true" outlineLevel="0" collapsed="false">
      <c r="A1073" s="880"/>
      <c r="B1073" s="880"/>
      <c r="C1073" s="881" t="n">
        <v>2210802</v>
      </c>
      <c r="D1073" s="878" t="s">
        <v>1932</v>
      </c>
      <c r="E1073" s="949" t="n">
        <v>500000</v>
      </c>
      <c r="F1073" s="949" t="n">
        <v>500000</v>
      </c>
    </row>
    <row r="1074" customFormat="false" ht="15" hidden="false" customHeight="true" outlineLevel="0" collapsed="false">
      <c r="A1074" s="880"/>
      <c r="B1074" s="880"/>
      <c r="C1074" s="877" t="n">
        <v>2210900</v>
      </c>
      <c r="D1074" s="873" t="s">
        <v>1850</v>
      </c>
      <c r="E1074" s="876" t="n">
        <f aca="false">E1075</f>
        <v>0</v>
      </c>
    </row>
    <row r="1075" customFormat="false" ht="15" hidden="false" customHeight="true" outlineLevel="0" collapsed="false">
      <c r="A1075" s="880"/>
      <c r="B1075" s="880"/>
      <c r="C1075" s="881" t="n">
        <v>2210904</v>
      </c>
      <c r="D1075" s="878" t="s">
        <v>1853</v>
      </c>
      <c r="E1075" s="949" t="n">
        <v>0</v>
      </c>
    </row>
    <row r="1076" customFormat="false" ht="15" hidden="false" customHeight="true" outlineLevel="0" collapsed="false">
      <c r="A1076" s="880"/>
      <c r="B1076" s="880"/>
      <c r="C1076" s="877" t="n">
        <v>2211000</v>
      </c>
      <c r="D1076" s="873" t="s">
        <v>1977</v>
      </c>
      <c r="E1076" s="876" t="n">
        <f aca="false">E1077+E1078</f>
        <v>1300000</v>
      </c>
    </row>
    <row r="1077" customFormat="false" ht="15" hidden="false" customHeight="true" outlineLevel="0" collapsed="false">
      <c r="A1077" s="880"/>
      <c r="B1077" s="880"/>
      <c r="C1077" s="881" t="n">
        <v>2211006</v>
      </c>
      <c r="D1077" s="878" t="s">
        <v>1859</v>
      </c>
      <c r="E1077" s="949" t="n">
        <v>1000000</v>
      </c>
      <c r="F1077" s="949" t="n">
        <v>1000000</v>
      </c>
    </row>
    <row r="1078" customFormat="false" ht="15" hidden="false" customHeight="true" outlineLevel="0" collapsed="false">
      <c r="A1078" s="880"/>
      <c r="B1078" s="880"/>
      <c r="C1078" s="881" t="n">
        <v>2211016</v>
      </c>
      <c r="D1078" s="878" t="s">
        <v>1862</v>
      </c>
      <c r="E1078" s="949" t="n">
        <v>300000</v>
      </c>
      <c r="F1078" s="949" t="n">
        <v>300000</v>
      </c>
    </row>
    <row r="1079" customFormat="false" ht="15" hidden="false" customHeight="true" outlineLevel="0" collapsed="false">
      <c r="A1079" s="880"/>
      <c r="B1079" s="880"/>
      <c r="C1079" s="877" t="n">
        <v>2211100</v>
      </c>
      <c r="D1079" s="873" t="s">
        <v>1865</v>
      </c>
      <c r="E1079" s="876" t="n">
        <f aca="false">E1080+E1081</f>
        <v>1800000</v>
      </c>
    </row>
    <row r="1080" customFormat="false" ht="15" hidden="false" customHeight="true" outlineLevel="0" collapsed="false">
      <c r="A1080" s="880"/>
      <c r="B1080" s="880"/>
      <c r="C1080" s="881" t="n">
        <v>2211101</v>
      </c>
      <c r="D1080" s="878" t="s">
        <v>1936</v>
      </c>
      <c r="E1080" s="879" t="n">
        <v>1500000</v>
      </c>
      <c r="F1080" s="879" t="n">
        <v>1500000</v>
      </c>
    </row>
    <row r="1081" customFormat="false" ht="15" hidden="false" customHeight="true" outlineLevel="0" collapsed="false">
      <c r="A1081" s="880"/>
      <c r="B1081" s="880"/>
      <c r="C1081" s="881" t="n">
        <v>2211103</v>
      </c>
      <c r="D1081" s="878" t="s">
        <v>1868</v>
      </c>
      <c r="E1081" s="949" t="n">
        <v>300000</v>
      </c>
      <c r="F1081" s="949" t="n">
        <v>300000</v>
      </c>
    </row>
    <row r="1082" customFormat="false" ht="15" hidden="false" customHeight="true" outlineLevel="0" collapsed="false">
      <c r="A1082" s="880"/>
      <c r="B1082" s="880"/>
      <c r="C1082" s="877" t="n">
        <v>2211200</v>
      </c>
      <c r="D1082" s="873" t="s">
        <v>1869</v>
      </c>
      <c r="E1082" s="876" t="n">
        <f aca="false">SUM(E1083)</f>
        <v>6000000</v>
      </c>
    </row>
    <row r="1083" customFormat="false" ht="15" hidden="false" customHeight="true" outlineLevel="0" collapsed="false">
      <c r="A1083" s="880"/>
      <c r="B1083" s="880"/>
      <c r="C1083" s="881" t="n">
        <v>2211201</v>
      </c>
      <c r="D1083" s="878" t="s">
        <v>1870</v>
      </c>
      <c r="E1083" s="949" t="n">
        <v>6000000</v>
      </c>
      <c r="F1083" s="949" t="n">
        <v>6000000</v>
      </c>
    </row>
    <row r="1084" customFormat="false" ht="15" hidden="false" customHeight="true" outlineLevel="0" collapsed="false">
      <c r="A1084" s="880"/>
      <c r="B1084" s="880"/>
      <c r="C1084" s="877" t="n">
        <v>2211300</v>
      </c>
      <c r="D1084" s="873" t="s">
        <v>1872</v>
      </c>
      <c r="E1084" s="876" t="n">
        <f aca="false">SUM(E1085:E1088)</f>
        <v>1700000</v>
      </c>
    </row>
    <row r="1085" customFormat="false" ht="15" hidden="false" customHeight="true" outlineLevel="0" collapsed="false">
      <c r="A1085" s="880"/>
      <c r="B1085" s="880"/>
      <c r="C1085" s="886" t="n">
        <v>2211301</v>
      </c>
      <c r="D1085" s="878" t="s">
        <v>1873</v>
      </c>
      <c r="E1085" s="949" t="n">
        <v>0</v>
      </c>
    </row>
    <row r="1086" customFormat="false" ht="15" hidden="false" customHeight="true" outlineLevel="0" collapsed="false">
      <c r="A1086" s="880"/>
      <c r="B1086" s="880"/>
      <c r="C1086" s="886" t="n">
        <v>2211310</v>
      </c>
      <c r="D1086" s="878" t="s">
        <v>1938</v>
      </c>
      <c r="E1086" s="949" t="n">
        <v>1500000</v>
      </c>
      <c r="F1086" s="949" t="n">
        <v>1500000</v>
      </c>
    </row>
    <row r="1087" customFormat="false" ht="15" hidden="false" customHeight="true" outlineLevel="0" collapsed="false">
      <c r="A1087" s="880"/>
      <c r="B1087" s="880"/>
      <c r="C1087" s="886" t="n">
        <v>2211313</v>
      </c>
      <c r="D1087" s="878" t="s">
        <v>1880</v>
      </c>
      <c r="E1087" s="949" t="n">
        <v>200000</v>
      </c>
      <c r="F1087" s="949" t="n">
        <v>200000</v>
      </c>
    </row>
    <row r="1088" customFormat="false" ht="15" hidden="false" customHeight="true" outlineLevel="0" collapsed="false">
      <c r="A1088" s="880"/>
      <c r="B1088" s="880"/>
      <c r="C1088" s="886" t="n">
        <v>2211399</v>
      </c>
      <c r="D1088" s="878" t="s">
        <v>1872</v>
      </c>
      <c r="E1088" s="949" t="n">
        <v>0</v>
      </c>
      <c r="H1088" s="949" t="n">
        <v>3500000</v>
      </c>
    </row>
    <row r="1089" customFormat="false" ht="15" hidden="false" customHeight="true" outlineLevel="0" collapsed="false">
      <c r="A1089" s="880"/>
      <c r="B1089" s="880"/>
      <c r="C1089" s="877" t="n">
        <v>2220100</v>
      </c>
      <c r="D1089" s="873" t="s">
        <v>1980</v>
      </c>
      <c r="E1089" s="876" t="n">
        <f aca="false">E1090</f>
        <v>3000000</v>
      </c>
    </row>
    <row r="1090" customFormat="false" ht="15" hidden="false" customHeight="true" outlineLevel="0" collapsed="false">
      <c r="A1090" s="880"/>
      <c r="B1090" s="880"/>
      <c r="C1090" s="881" t="n">
        <v>2220101</v>
      </c>
      <c r="D1090" s="878" t="s">
        <v>1940</v>
      </c>
      <c r="E1090" s="949" t="n">
        <v>3000000</v>
      </c>
      <c r="F1090" s="949" t="n">
        <v>3000000</v>
      </c>
    </row>
    <row r="1091" customFormat="false" ht="15" hidden="false" customHeight="true" outlineLevel="0" collapsed="false">
      <c r="A1091" s="880"/>
      <c r="B1091" s="880"/>
      <c r="C1091" s="877" t="n">
        <v>2220200</v>
      </c>
      <c r="D1091" s="873" t="s">
        <v>1886</v>
      </c>
      <c r="E1091" s="876" t="n">
        <f aca="false">E1092+E1093+E1094+E1095</f>
        <v>6500000</v>
      </c>
    </row>
    <row r="1092" customFormat="false" ht="15" hidden="false" customHeight="true" outlineLevel="0" collapsed="false">
      <c r="A1092" s="880"/>
      <c r="B1092" s="880"/>
      <c r="C1092" s="881" t="n">
        <v>2220201</v>
      </c>
      <c r="D1092" s="878" t="s">
        <v>1887</v>
      </c>
      <c r="E1092" s="949" t="n">
        <v>5000000</v>
      </c>
      <c r="F1092" s="949" t="n">
        <v>8500000</v>
      </c>
    </row>
    <row r="1093" customFormat="false" ht="15" hidden="false" customHeight="true" outlineLevel="0" collapsed="false">
      <c r="A1093" s="880"/>
      <c r="B1093" s="880"/>
      <c r="C1093" s="881" t="n">
        <v>2220205</v>
      </c>
      <c r="D1093" s="878" t="s">
        <v>1888</v>
      </c>
      <c r="E1093" s="949" t="n">
        <v>1000000</v>
      </c>
      <c r="F1093" s="949" t="n">
        <v>1000000</v>
      </c>
    </row>
    <row r="1094" customFormat="false" ht="15" hidden="false" customHeight="true" outlineLevel="0" collapsed="false">
      <c r="A1094" s="880"/>
      <c r="B1094" s="880"/>
      <c r="C1094" s="881" t="n">
        <v>2220207</v>
      </c>
      <c r="D1094" s="878" t="s">
        <v>1890</v>
      </c>
      <c r="E1094" s="949" t="n">
        <v>0</v>
      </c>
      <c r="G1094" s="949" t="n">
        <v>35000000</v>
      </c>
    </row>
    <row r="1095" customFormat="false" ht="15" hidden="false" customHeight="true" outlineLevel="0" collapsed="false">
      <c r="A1095" s="880"/>
      <c r="B1095" s="880"/>
      <c r="C1095" s="881" t="n">
        <v>2220210</v>
      </c>
      <c r="D1095" s="878" t="s">
        <v>1891</v>
      </c>
      <c r="E1095" s="949" t="n">
        <v>500000</v>
      </c>
      <c r="F1095" s="949" t="n">
        <v>500000</v>
      </c>
    </row>
    <row r="1096" customFormat="false" ht="15" hidden="false" customHeight="true" outlineLevel="0" collapsed="false">
      <c r="A1096" s="880"/>
      <c r="B1096" s="880"/>
      <c r="C1096" s="877" t="n">
        <v>3110300</v>
      </c>
      <c r="D1096" s="873" t="s">
        <v>1901</v>
      </c>
      <c r="E1096" s="876" t="n">
        <f aca="false">E1097+E1098</f>
        <v>0</v>
      </c>
    </row>
    <row r="1097" customFormat="false" ht="15" hidden="false" customHeight="true" outlineLevel="0" collapsed="false">
      <c r="A1097" s="880"/>
      <c r="B1097" s="880"/>
      <c r="C1097" s="881" t="n">
        <v>3110301</v>
      </c>
      <c r="D1097" s="878" t="s">
        <v>2092</v>
      </c>
      <c r="E1097" s="879"/>
    </row>
    <row r="1098" customFormat="false" ht="15" hidden="false" customHeight="true" outlineLevel="0" collapsed="false">
      <c r="A1098" s="880"/>
      <c r="B1098" s="880"/>
      <c r="C1098" s="881" t="n">
        <v>3110302</v>
      </c>
      <c r="D1098" s="878" t="s">
        <v>1903</v>
      </c>
      <c r="E1098" s="949" t="n">
        <v>0</v>
      </c>
    </row>
    <row r="1099" customFormat="false" ht="15" hidden="false" customHeight="true" outlineLevel="0" collapsed="false">
      <c r="A1099" s="880"/>
      <c r="B1099" s="880"/>
      <c r="C1099" s="877" t="n">
        <v>3110700</v>
      </c>
      <c r="D1099" s="873" t="s">
        <v>1906</v>
      </c>
      <c r="E1099" s="876" t="n">
        <f aca="false">E1100</f>
        <v>0</v>
      </c>
    </row>
    <row r="1100" customFormat="false" ht="15" hidden="false" customHeight="true" outlineLevel="0" collapsed="false">
      <c r="A1100" s="880"/>
      <c r="B1100" s="880"/>
      <c r="C1100" s="881" t="n">
        <v>3110701</v>
      </c>
      <c r="D1100" s="878" t="s">
        <v>1907</v>
      </c>
      <c r="E1100" s="949" t="n">
        <v>0</v>
      </c>
    </row>
    <row r="1101" customFormat="false" ht="15" hidden="false" customHeight="true" outlineLevel="0" collapsed="false">
      <c r="A1101" s="880"/>
      <c r="B1101" s="880"/>
      <c r="C1101" s="877" t="n">
        <v>3111000</v>
      </c>
      <c r="D1101" s="873" t="s">
        <v>1908</v>
      </c>
      <c r="E1101" s="876" t="n">
        <f aca="false">E1102+E1103</f>
        <v>0</v>
      </c>
    </row>
    <row r="1102" customFormat="false" ht="15" hidden="false" customHeight="true" outlineLevel="0" collapsed="false">
      <c r="A1102" s="880"/>
      <c r="B1102" s="880"/>
      <c r="C1102" s="881" t="n">
        <v>3111101</v>
      </c>
      <c r="D1102" s="878" t="s">
        <v>1909</v>
      </c>
      <c r="E1102" s="949" t="n">
        <v>0</v>
      </c>
    </row>
    <row r="1103" customFormat="false" ht="15" hidden="false" customHeight="true" outlineLevel="0" collapsed="false">
      <c r="A1103" s="880"/>
      <c r="B1103" s="880"/>
      <c r="C1103" s="881" t="n">
        <v>3111002</v>
      </c>
      <c r="D1103" s="878" t="s">
        <v>1998</v>
      </c>
      <c r="E1103" s="949" t="n">
        <v>0</v>
      </c>
    </row>
    <row r="1104" customFormat="false" ht="15" hidden="false" customHeight="true" outlineLevel="0" collapsed="false">
      <c r="A1104" s="880"/>
      <c r="B1104" s="880"/>
      <c r="C1104" s="877" t="n">
        <v>3111400</v>
      </c>
      <c r="D1104" s="873" t="s">
        <v>1914</v>
      </c>
      <c r="E1104" s="876" t="n">
        <f aca="false">E1105</f>
        <v>500000</v>
      </c>
    </row>
    <row r="1105" customFormat="false" ht="15" hidden="false" customHeight="true" outlineLevel="0" collapsed="false">
      <c r="A1105" s="880"/>
      <c r="B1105" s="880"/>
      <c r="C1105" s="881" t="n">
        <v>3111401</v>
      </c>
      <c r="D1105" s="878" t="s">
        <v>1915</v>
      </c>
      <c r="E1105" s="949" t="n">
        <v>500000</v>
      </c>
      <c r="F1105" s="949" t="n">
        <v>500000</v>
      </c>
    </row>
    <row r="1106" customFormat="false" ht="15" hidden="false" customHeight="true" outlineLevel="0" collapsed="false">
      <c r="A1106" s="880"/>
      <c r="B1106" s="964" t="s">
        <v>2093</v>
      </c>
      <c r="C1106" s="964"/>
      <c r="D1106" s="964"/>
      <c r="E1106" s="965" t="n">
        <f aca="false">E1104+E1101+E1096+E1099+E1091+E1089+E1084+E1082+E1079+E1076+E1074+E1071+E1069+E1063+E1059+E1056+E1053+E1050+E1048+E1067</f>
        <v>70566233.0252</v>
      </c>
    </row>
    <row r="1107" customFormat="false" ht="15" hidden="false" customHeight="true" outlineLevel="0" collapsed="false">
      <c r="A1107" s="966"/>
      <c r="B1107" s="967"/>
      <c r="C1107" s="967"/>
      <c r="D1107" s="968" t="s">
        <v>2094</v>
      </c>
      <c r="E1107" s="969" t="n">
        <v>0</v>
      </c>
      <c r="G1107" s="949" t="n">
        <v>86036213</v>
      </c>
    </row>
    <row r="1108" customFormat="false" ht="15" hidden="false" customHeight="true" outlineLevel="0" collapsed="false">
      <c r="A1108" s="966"/>
      <c r="B1108" s="970" t="s">
        <v>2095</v>
      </c>
      <c r="C1108" s="970"/>
      <c r="D1108" s="970"/>
      <c r="E1108" s="890" t="n">
        <f aca="false">E1107</f>
        <v>0</v>
      </c>
      <c r="F1108" s="916" t="n">
        <f aca="false">SUM(F1049:F1107)</f>
        <v>67318676.08</v>
      </c>
      <c r="G1108" s="916" t="n">
        <f aca="false">SUM(G1049:G1107)</f>
        <v>121036213</v>
      </c>
      <c r="H1108" s="916" t="n">
        <f aca="false">SUM(H1049:H1107)</f>
        <v>3500000</v>
      </c>
    </row>
    <row r="1109" customFormat="false" ht="15" hidden="false" customHeight="true" outlineLevel="0" collapsed="false">
      <c r="A1109" s="971"/>
      <c r="B1109" s="964" t="s">
        <v>1919</v>
      </c>
      <c r="C1109" s="964"/>
      <c r="D1109" s="964"/>
      <c r="E1109" s="972" t="n">
        <f aca="false">SUM(E1108,E1106)</f>
        <v>70566233.0252</v>
      </c>
    </row>
    <row r="1110" customFormat="false" ht="15" hidden="false" customHeight="true" outlineLevel="0" collapsed="false">
      <c r="A1110" s="933"/>
      <c r="B1110" s="933"/>
      <c r="C1110" s="933"/>
      <c r="D1110" s="933"/>
      <c r="E1110" s="933"/>
    </row>
    <row r="1111" customFormat="false" ht="15" hidden="false" customHeight="true" outlineLevel="0" collapsed="false">
      <c r="A1111" s="933"/>
      <c r="B1111" s="933"/>
      <c r="C1111" s="933"/>
      <c r="D1111" s="933"/>
      <c r="E1111" s="933"/>
    </row>
    <row r="1112" customFormat="false" ht="15" hidden="false" customHeight="true" outlineLevel="0" collapsed="false">
      <c r="A1112" s="868" t="s">
        <v>1790</v>
      </c>
      <c r="B1112" s="868"/>
      <c r="C1112" s="868"/>
      <c r="D1112" s="868"/>
      <c r="E1112" s="868"/>
    </row>
    <row r="1113" customFormat="false" ht="15" hidden="false" customHeight="true" outlineLevel="0" collapsed="false">
      <c r="A1113" s="869" t="s">
        <v>1791</v>
      </c>
      <c r="B1113" s="869"/>
      <c r="C1113" s="869"/>
      <c r="D1113" s="869"/>
      <c r="E1113" s="869"/>
    </row>
    <row r="1114" customFormat="false" ht="15" hidden="false" customHeight="true" outlineLevel="0" collapsed="false">
      <c r="A1114" s="870" t="s">
        <v>2096</v>
      </c>
      <c r="B1114" s="870"/>
      <c r="C1114" s="870"/>
      <c r="D1114" s="870"/>
      <c r="E1114" s="870"/>
    </row>
    <row r="1115" customFormat="false" ht="31.5" hidden="false" customHeight="true" outlineLevel="0" collapsed="false">
      <c r="A1115" s="930" t="s">
        <v>1793</v>
      </c>
      <c r="B1115" s="880"/>
      <c r="C1115" s="872" t="s">
        <v>1794</v>
      </c>
      <c r="D1115" s="873" t="s">
        <v>1795</v>
      </c>
      <c r="E1115" s="929" t="s">
        <v>1796</v>
      </c>
    </row>
    <row r="1116" customFormat="false" ht="15" hidden="false" customHeight="true" outlineLevel="0" collapsed="false">
      <c r="A1116" s="880"/>
      <c r="B1116" s="871" t="s">
        <v>1798</v>
      </c>
      <c r="C1116" s="961" t="n">
        <v>2110100</v>
      </c>
      <c r="D1116" s="962" t="s">
        <v>1797</v>
      </c>
      <c r="E1116" s="954" t="n">
        <f aca="false">SUM(E1117)</f>
        <v>67565048.1722</v>
      </c>
    </row>
    <row r="1117" customFormat="false" ht="15" hidden="false" customHeight="true" outlineLevel="0" collapsed="false">
      <c r="A1117" s="880"/>
      <c r="B1117" s="880"/>
      <c r="C1117" s="877" t="n">
        <v>2110116</v>
      </c>
      <c r="D1117" s="873" t="s">
        <v>1799</v>
      </c>
      <c r="E1117" s="955" t="n">
        <f aca="false">('[5]salaries and allowances'!$P$165)*1.065+7976573</f>
        <v>67565048.1722</v>
      </c>
    </row>
    <row r="1118" customFormat="false" ht="15" hidden="false" customHeight="true" outlineLevel="0" collapsed="false">
      <c r="A1118" s="880"/>
      <c r="B1118" s="880"/>
      <c r="C1118" s="877" t="n">
        <v>2110200</v>
      </c>
      <c r="D1118" s="878" t="s">
        <v>1800</v>
      </c>
      <c r="E1118" s="957" t="n">
        <v>0</v>
      </c>
    </row>
    <row r="1119" customFormat="false" ht="15" hidden="false" customHeight="true" outlineLevel="0" collapsed="false">
      <c r="A1119" s="880"/>
      <c r="B1119" s="880"/>
      <c r="C1119" s="881" t="n">
        <v>2110202</v>
      </c>
      <c r="D1119" s="878" t="s">
        <v>1801</v>
      </c>
      <c r="E1119" s="957"/>
    </row>
    <row r="1120" customFormat="false" ht="15" hidden="false" customHeight="true" outlineLevel="0" collapsed="false">
      <c r="A1120" s="880"/>
      <c r="B1120" s="880"/>
      <c r="C1120" s="877" t="n">
        <v>2110300</v>
      </c>
      <c r="D1120" s="873" t="s">
        <v>1802</v>
      </c>
      <c r="E1120" s="956" t="n">
        <v>0</v>
      </c>
    </row>
    <row r="1121" customFormat="false" ht="15" hidden="false" customHeight="true" outlineLevel="0" collapsed="false">
      <c r="A1121" s="880"/>
      <c r="B1121" s="880"/>
      <c r="C1121" s="881" t="n">
        <v>2110301</v>
      </c>
      <c r="D1121" s="878" t="s">
        <v>1803</v>
      </c>
      <c r="E1121" s="957"/>
    </row>
    <row r="1122" customFormat="false" ht="15" hidden="false" customHeight="true" outlineLevel="0" collapsed="false">
      <c r="A1122" s="880"/>
      <c r="B1122" s="880"/>
      <c r="C1122" s="881" t="n">
        <v>2110302</v>
      </c>
      <c r="D1122" s="878" t="s">
        <v>1804</v>
      </c>
      <c r="E1122" s="957"/>
    </row>
    <row r="1123" customFormat="false" ht="15" hidden="false" customHeight="true" outlineLevel="0" collapsed="false">
      <c r="A1123" s="880"/>
      <c r="B1123" s="880"/>
      <c r="C1123" s="877" t="n">
        <v>2110303</v>
      </c>
      <c r="D1123" s="873" t="s">
        <v>1805</v>
      </c>
      <c r="E1123" s="956"/>
    </row>
    <row r="1124" customFormat="false" ht="15" hidden="false" customHeight="true" outlineLevel="0" collapsed="false">
      <c r="A1124" s="880"/>
      <c r="B1124" s="880"/>
      <c r="C1124" s="881" t="n">
        <v>2110314</v>
      </c>
      <c r="D1124" s="878" t="s">
        <v>1806</v>
      </c>
      <c r="E1124" s="957"/>
    </row>
    <row r="1125" customFormat="false" ht="15" hidden="false" customHeight="true" outlineLevel="0" collapsed="false">
      <c r="A1125" s="880"/>
      <c r="B1125" s="880"/>
      <c r="C1125" s="881" t="n">
        <v>2110320</v>
      </c>
      <c r="D1125" s="878" t="s">
        <v>1807</v>
      </c>
      <c r="E1125" s="957"/>
    </row>
    <row r="1126" customFormat="false" ht="15" hidden="false" customHeight="true" outlineLevel="0" collapsed="false">
      <c r="A1126" s="880"/>
      <c r="B1126" s="880"/>
      <c r="C1126" s="881" t="n">
        <v>2110321</v>
      </c>
      <c r="D1126" s="878" t="s">
        <v>1808</v>
      </c>
      <c r="E1126" s="957"/>
    </row>
    <row r="1127" customFormat="false" ht="15" hidden="false" customHeight="true" outlineLevel="0" collapsed="false">
      <c r="A1127" s="880"/>
      <c r="B1127" s="880"/>
      <c r="C1127" s="877" t="n">
        <v>2110322</v>
      </c>
      <c r="D1127" s="873" t="s">
        <v>1925</v>
      </c>
      <c r="E1127" s="956"/>
    </row>
    <row r="1128" customFormat="false" ht="15" hidden="false" customHeight="true" outlineLevel="0" collapsed="false">
      <c r="A1128" s="880"/>
      <c r="B1128" s="880"/>
      <c r="C1128" s="881" t="n">
        <v>2110333</v>
      </c>
      <c r="D1128" s="878" t="s">
        <v>1810</v>
      </c>
      <c r="E1128" s="957"/>
    </row>
    <row r="1129" customFormat="false" ht="15" hidden="false" customHeight="true" outlineLevel="0" collapsed="false">
      <c r="A1129" s="880"/>
      <c r="B1129" s="880"/>
      <c r="C1129" s="877" t="n">
        <v>2120100</v>
      </c>
      <c r="D1129" s="873" t="s">
        <v>1811</v>
      </c>
      <c r="E1129" s="957" t="n">
        <v>0</v>
      </c>
    </row>
    <row r="1130" customFormat="false" ht="15" hidden="false" customHeight="true" outlineLevel="0" collapsed="false">
      <c r="A1130" s="880"/>
      <c r="B1130" s="880"/>
      <c r="C1130" s="881" t="n">
        <v>2120101</v>
      </c>
      <c r="D1130" s="878" t="s">
        <v>1812</v>
      </c>
      <c r="E1130" s="957"/>
    </row>
    <row r="1131" customFormat="false" ht="15" hidden="false" customHeight="true" outlineLevel="0" collapsed="false">
      <c r="A1131" s="880"/>
      <c r="B1131" s="880"/>
      <c r="C1131" s="881" t="n">
        <v>2120103</v>
      </c>
      <c r="D1131" s="878" t="s">
        <v>1927</v>
      </c>
      <c r="E1131" s="956"/>
    </row>
    <row r="1132" customFormat="false" ht="15" hidden="false" customHeight="true" outlineLevel="0" collapsed="false">
      <c r="A1132" s="880"/>
      <c r="B1132" s="880"/>
      <c r="C1132" s="877" t="n">
        <v>2210100</v>
      </c>
      <c r="D1132" s="873" t="s">
        <v>1814</v>
      </c>
      <c r="E1132" s="958" t="n">
        <f aca="false">E1133+E1134+E1135</f>
        <v>6000000</v>
      </c>
    </row>
    <row r="1133" customFormat="false" ht="15" hidden="false" customHeight="true" outlineLevel="0" collapsed="false">
      <c r="A1133" s="880"/>
      <c r="B1133" s="880"/>
      <c r="C1133" s="881" t="n">
        <v>2210101</v>
      </c>
      <c r="D1133" s="878" t="s">
        <v>1815</v>
      </c>
      <c r="E1133" s="957" t="n">
        <v>4500000</v>
      </c>
    </row>
    <row r="1134" customFormat="false" ht="15" hidden="false" customHeight="true" outlineLevel="0" collapsed="false">
      <c r="A1134" s="880"/>
      <c r="B1134" s="880"/>
      <c r="C1134" s="881" t="n">
        <v>2210102</v>
      </c>
      <c r="D1134" s="878" t="s">
        <v>1816</v>
      </c>
      <c r="E1134" s="957" t="n">
        <v>500000</v>
      </c>
    </row>
    <row r="1135" customFormat="false" ht="15" hidden="false" customHeight="true" outlineLevel="0" collapsed="false">
      <c r="A1135" s="880"/>
      <c r="B1135" s="880"/>
      <c r="C1135" s="881" t="n">
        <v>2210106</v>
      </c>
      <c r="D1135" s="878" t="s">
        <v>2097</v>
      </c>
      <c r="E1135" s="957" t="n">
        <v>1000000</v>
      </c>
    </row>
    <row r="1136" customFormat="false" ht="15" hidden="false" customHeight="true" outlineLevel="0" collapsed="false">
      <c r="A1136" s="880"/>
      <c r="B1136" s="880"/>
      <c r="C1136" s="877" t="n">
        <v>2210200</v>
      </c>
      <c r="D1136" s="873" t="s">
        <v>1818</v>
      </c>
      <c r="E1136" s="958" t="n">
        <f aca="false">E1137+E1138+E1139</f>
        <v>1500000</v>
      </c>
    </row>
    <row r="1137" customFormat="false" ht="15" hidden="false" customHeight="true" outlineLevel="0" collapsed="false">
      <c r="A1137" s="880"/>
      <c r="B1137" s="880"/>
      <c r="C1137" s="881" t="n">
        <v>2210201</v>
      </c>
      <c r="D1137" s="878" t="s">
        <v>1819</v>
      </c>
      <c r="E1137" s="957" t="n">
        <v>1000000</v>
      </c>
    </row>
    <row r="1138" customFormat="false" ht="15" hidden="false" customHeight="true" outlineLevel="0" collapsed="false">
      <c r="A1138" s="880"/>
      <c r="B1138" s="880"/>
      <c r="C1138" s="881" t="n">
        <v>2210202</v>
      </c>
      <c r="D1138" s="878" t="s">
        <v>1820</v>
      </c>
      <c r="E1138" s="959" t="n">
        <v>500000</v>
      </c>
    </row>
    <row r="1139" customFormat="false" ht="15" hidden="false" customHeight="true" outlineLevel="0" collapsed="false">
      <c r="A1139" s="880"/>
      <c r="B1139" s="880"/>
      <c r="C1139" s="881" t="n">
        <v>2210206</v>
      </c>
      <c r="D1139" s="878" t="s">
        <v>1821</v>
      </c>
      <c r="E1139" s="957" t="n">
        <v>0</v>
      </c>
    </row>
    <row r="1140" customFormat="false" ht="15" hidden="false" customHeight="true" outlineLevel="0" collapsed="false">
      <c r="A1140" s="880"/>
      <c r="B1140" s="880"/>
      <c r="C1140" s="877" t="n">
        <v>2210300</v>
      </c>
      <c r="D1140" s="873" t="s">
        <v>1822</v>
      </c>
      <c r="E1140" s="956" t="n">
        <f aca="false">E1141+E1142+E1143</f>
        <v>5000000</v>
      </c>
    </row>
    <row r="1141" customFormat="false" ht="15" hidden="false" customHeight="true" outlineLevel="0" collapsed="false">
      <c r="A1141" s="880"/>
      <c r="B1141" s="880"/>
      <c r="C1141" s="881" t="n">
        <v>2210301</v>
      </c>
      <c r="D1141" s="878" t="s">
        <v>1823</v>
      </c>
      <c r="E1141" s="957" t="n">
        <v>2000000</v>
      </c>
    </row>
    <row r="1142" customFormat="false" ht="15" hidden="false" customHeight="true" outlineLevel="0" collapsed="false">
      <c r="A1142" s="880"/>
      <c r="B1142" s="880"/>
      <c r="C1142" s="881" t="n">
        <v>2210302</v>
      </c>
      <c r="D1142" s="878" t="s">
        <v>1824</v>
      </c>
      <c r="E1142" s="957" t="n">
        <v>1000000</v>
      </c>
    </row>
    <row r="1143" customFormat="false" ht="15" hidden="false" customHeight="true" outlineLevel="0" collapsed="false">
      <c r="A1143" s="880"/>
      <c r="B1143" s="880"/>
      <c r="C1143" s="881" t="n">
        <v>2210303</v>
      </c>
      <c r="D1143" s="878" t="s">
        <v>1825</v>
      </c>
      <c r="E1143" s="959" t="n">
        <v>2000000</v>
      </c>
    </row>
    <row r="1144" customFormat="false" ht="15" hidden="false" customHeight="true" outlineLevel="0" collapsed="false">
      <c r="A1144" s="880"/>
      <c r="B1144" s="880"/>
      <c r="C1144" s="877" t="n">
        <v>2210400</v>
      </c>
      <c r="D1144" s="873" t="s">
        <v>1928</v>
      </c>
      <c r="E1144" s="958" t="n">
        <f aca="false">E1145+E1146+E1147+E1148</f>
        <v>1500000</v>
      </c>
    </row>
    <row r="1145" customFormat="false" ht="15" hidden="false" customHeight="true" outlineLevel="0" collapsed="false">
      <c r="A1145" s="880"/>
      <c r="B1145" s="880"/>
      <c r="C1145" s="881" t="n">
        <v>2210401</v>
      </c>
      <c r="D1145" s="878" t="s">
        <v>1823</v>
      </c>
      <c r="E1145" s="959" t="n">
        <v>500000</v>
      </c>
    </row>
    <row r="1146" customFormat="false" ht="15" hidden="false" customHeight="true" outlineLevel="0" collapsed="false">
      <c r="A1146" s="880"/>
      <c r="B1146" s="880"/>
      <c r="C1146" s="881" t="n">
        <v>2210402</v>
      </c>
      <c r="D1146" s="878" t="s">
        <v>1929</v>
      </c>
      <c r="E1146" s="957" t="n">
        <v>500000</v>
      </c>
    </row>
    <row r="1147" customFormat="false" ht="15" hidden="false" customHeight="true" outlineLevel="0" collapsed="false">
      <c r="A1147" s="880"/>
      <c r="B1147" s="880"/>
      <c r="C1147" s="881" t="n">
        <v>2210403</v>
      </c>
      <c r="D1147" s="878" t="s">
        <v>1930</v>
      </c>
      <c r="E1147" s="957" t="n">
        <v>500000</v>
      </c>
    </row>
    <row r="1148" customFormat="false" ht="15" hidden="false" customHeight="true" outlineLevel="0" collapsed="false">
      <c r="A1148" s="880"/>
      <c r="B1148" s="880"/>
      <c r="C1148" s="881" t="n">
        <v>2210404</v>
      </c>
      <c r="D1148" s="878" t="s">
        <v>1931</v>
      </c>
      <c r="E1148" s="959" t="n">
        <v>0</v>
      </c>
    </row>
    <row r="1149" customFormat="false" ht="15" hidden="false" customHeight="true" outlineLevel="0" collapsed="false">
      <c r="A1149" s="880"/>
      <c r="B1149" s="880"/>
      <c r="C1149" s="877" t="n">
        <v>2210500</v>
      </c>
      <c r="D1149" s="873" t="s">
        <v>1828</v>
      </c>
      <c r="E1149" s="956" t="n">
        <f aca="false">E1150+E1151+E1152</f>
        <v>2100000</v>
      </c>
    </row>
    <row r="1150" customFormat="false" ht="15" hidden="false" customHeight="true" outlineLevel="0" collapsed="false">
      <c r="A1150" s="880"/>
      <c r="B1150" s="880"/>
      <c r="C1150" s="881" t="n">
        <v>2210502</v>
      </c>
      <c r="D1150" s="878" t="s">
        <v>1829</v>
      </c>
      <c r="E1150" s="957" t="n">
        <v>800000</v>
      </c>
    </row>
    <row r="1151" customFormat="false" ht="15" hidden="false" customHeight="true" outlineLevel="0" collapsed="false">
      <c r="A1151" s="880"/>
      <c r="B1151" s="880"/>
      <c r="C1151" s="877" t="n">
        <v>2210503</v>
      </c>
      <c r="D1151" s="878" t="s">
        <v>1830</v>
      </c>
      <c r="E1151" s="959" t="n">
        <v>300000</v>
      </c>
    </row>
    <row r="1152" customFormat="false" ht="15" hidden="false" customHeight="true" outlineLevel="0" collapsed="false">
      <c r="A1152" s="880"/>
      <c r="B1152" s="880"/>
      <c r="C1152" s="881" t="n">
        <v>2210504</v>
      </c>
      <c r="D1152" s="878" t="s">
        <v>1831</v>
      </c>
      <c r="E1152" s="957" t="n">
        <v>1000000</v>
      </c>
    </row>
    <row r="1153" customFormat="false" ht="15" hidden="false" customHeight="true" outlineLevel="0" collapsed="false">
      <c r="A1153" s="880"/>
      <c r="B1153" s="880"/>
      <c r="C1153" s="877" t="n">
        <v>2210505</v>
      </c>
      <c r="D1153" s="873" t="s">
        <v>1832</v>
      </c>
      <c r="E1153" s="956" t="n">
        <v>0</v>
      </c>
    </row>
    <row r="1154" customFormat="false" ht="15" hidden="false" customHeight="true" outlineLevel="0" collapsed="false">
      <c r="A1154" s="880"/>
      <c r="B1154" s="880"/>
      <c r="C1154" s="886" t="n">
        <v>2210599</v>
      </c>
      <c r="D1154" s="878" t="s">
        <v>1833</v>
      </c>
      <c r="E1154" s="957"/>
    </row>
    <row r="1155" customFormat="false" ht="15" hidden="false" customHeight="true" outlineLevel="0" collapsed="false">
      <c r="A1155" s="880"/>
      <c r="B1155" s="880"/>
      <c r="C1155" s="872" t="n">
        <v>2210600</v>
      </c>
      <c r="D1155" s="873" t="s">
        <v>1834</v>
      </c>
      <c r="E1155" s="958" t="n">
        <f aca="false">SUM(E1158)</f>
        <v>1000000</v>
      </c>
    </row>
    <row r="1156" customFormat="false" ht="15" hidden="false" customHeight="true" outlineLevel="0" collapsed="false">
      <c r="A1156" s="880"/>
      <c r="B1156" s="880"/>
      <c r="C1156" s="886" t="n">
        <v>2210602</v>
      </c>
      <c r="D1156" s="878" t="s">
        <v>1835</v>
      </c>
      <c r="E1156" s="957"/>
    </row>
    <row r="1157" customFormat="false" ht="15" hidden="false" customHeight="true" outlineLevel="0" collapsed="false">
      <c r="A1157" s="880"/>
      <c r="B1157" s="880"/>
      <c r="C1157" s="881" t="n">
        <v>2210603</v>
      </c>
      <c r="D1157" s="878" t="s">
        <v>1836</v>
      </c>
      <c r="E1157" s="956"/>
    </row>
    <row r="1158" customFormat="false" ht="15" hidden="false" customHeight="true" outlineLevel="0" collapsed="false">
      <c r="A1158" s="880"/>
      <c r="B1158" s="880"/>
      <c r="C1158" s="881" t="n">
        <v>2210604</v>
      </c>
      <c r="D1158" s="878" t="s">
        <v>1837</v>
      </c>
      <c r="E1158" s="959" t="n">
        <v>1000000</v>
      </c>
    </row>
    <row r="1159" customFormat="false" ht="15" hidden="false" customHeight="true" outlineLevel="0" collapsed="false">
      <c r="A1159" s="880"/>
      <c r="B1159" s="880"/>
      <c r="C1159" s="877" t="n">
        <v>2210700</v>
      </c>
      <c r="D1159" s="873" t="s">
        <v>2012</v>
      </c>
      <c r="E1159" s="954" t="n">
        <f aca="false">E1161+E1162+E1163+E1164+E1165+E1166+E1167+E1168</f>
        <v>2000000</v>
      </c>
    </row>
    <row r="1160" customFormat="false" ht="15" hidden="false" customHeight="true" outlineLevel="0" collapsed="false">
      <c r="A1160" s="880"/>
      <c r="B1160" s="880"/>
      <c r="C1160" s="881" t="n">
        <v>2210701</v>
      </c>
      <c r="D1160" s="878" t="s">
        <v>1839</v>
      </c>
      <c r="E1160" s="959"/>
    </row>
    <row r="1161" customFormat="false" ht="15" hidden="false" customHeight="true" outlineLevel="0" collapsed="false">
      <c r="A1161" s="880"/>
      <c r="B1161" s="880"/>
      <c r="C1161" s="881" t="n">
        <v>2210702</v>
      </c>
      <c r="D1161" s="878" t="s">
        <v>1840</v>
      </c>
      <c r="E1161" s="959" t="n">
        <v>0</v>
      </c>
    </row>
    <row r="1162" customFormat="false" ht="15" hidden="false" customHeight="true" outlineLevel="0" collapsed="false">
      <c r="A1162" s="880"/>
      <c r="B1162" s="880"/>
      <c r="C1162" s="881" t="n">
        <v>2210703</v>
      </c>
      <c r="D1162" s="878" t="s">
        <v>1841</v>
      </c>
      <c r="E1162" s="959" t="n">
        <v>200000</v>
      </c>
    </row>
    <row r="1163" customFormat="false" ht="15" hidden="false" customHeight="true" outlineLevel="0" collapsed="false">
      <c r="A1163" s="880"/>
      <c r="B1163" s="880"/>
      <c r="C1163" s="881" t="n">
        <v>2210704</v>
      </c>
      <c r="D1163" s="878" t="s">
        <v>1842</v>
      </c>
      <c r="E1163" s="959" t="n">
        <v>600000</v>
      </c>
    </row>
    <row r="1164" customFormat="false" ht="15" hidden="false" customHeight="true" outlineLevel="0" collapsed="false">
      <c r="A1164" s="880"/>
      <c r="B1164" s="880"/>
      <c r="C1164" s="881" t="n">
        <v>2210710</v>
      </c>
      <c r="D1164" s="878" t="s">
        <v>1843</v>
      </c>
      <c r="E1164" s="959" t="n">
        <v>500000</v>
      </c>
    </row>
    <row r="1165" customFormat="false" ht="15" hidden="false" customHeight="true" outlineLevel="0" collapsed="false">
      <c r="A1165" s="880"/>
      <c r="B1165" s="880"/>
      <c r="C1165" s="881" t="n">
        <v>2210711</v>
      </c>
      <c r="D1165" s="878" t="s">
        <v>1844</v>
      </c>
      <c r="E1165" s="959" t="n">
        <v>0</v>
      </c>
    </row>
    <row r="1166" customFormat="false" ht="15" hidden="false" customHeight="true" outlineLevel="0" collapsed="false">
      <c r="A1166" s="880"/>
      <c r="B1166" s="880"/>
      <c r="C1166" s="881" t="n">
        <v>2210713</v>
      </c>
      <c r="D1166" s="878" t="s">
        <v>1845</v>
      </c>
      <c r="E1166" s="956"/>
    </row>
    <row r="1167" customFormat="false" ht="15" hidden="false" customHeight="true" outlineLevel="0" collapsed="false">
      <c r="A1167" s="880"/>
      <c r="B1167" s="880"/>
      <c r="C1167" s="881" t="n">
        <v>2210716</v>
      </c>
      <c r="D1167" s="878" t="s">
        <v>1846</v>
      </c>
      <c r="E1167" s="956"/>
    </row>
    <row r="1168" customFormat="false" ht="15" hidden="false" customHeight="true" outlineLevel="0" collapsed="false">
      <c r="A1168" s="880"/>
      <c r="B1168" s="880"/>
      <c r="C1168" s="881" t="n">
        <v>2210799</v>
      </c>
      <c r="D1168" s="878" t="s">
        <v>1838</v>
      </c>
      <c r="E1168" s="959" t="n">
        <v>700000</v>
      </c>
    </row>
    <row r="1169" customFormat="false" ht="15" hidden="false" customHeight="true" outlineLevel="0" collapsed="false">
      <c r="A1169" s="880"/>
      <c r="B1169" s="880"/>
      <c r="C1169" s="877" t="n">
        <v>2210800</v>
      </c>
      <c r="D1169" s="873" t="s">
        <v>1847</v>
      </c>
      <c r="E1169" s="956" t="n">
        <f aca="false">E1170+E1171</f>
        <v>2000000</v>
      </c>
    </row>
    <row r="1170" customFormat="false" ht="15" hidden="false" customHeight="true" outlineLevel="0" collapsed="false">
      <c r="A1170" s="880"/>
      <c r="B1170" s="880"/>
      <c r="C1170" s="881" t="n">
        <v>2210801</v>
      </c>
      <c r="D1170" s="878" t="s">
        <v>1848</v>
      </c>
      <c r="E1170" s="959" t="n">
        <v>1000000</v>
      </c>
    </row>
    <row r="1171" customFormat="false" ht="15" hidden="false" customHeight="true" outlineLevel="0" collapsed="false">
      <c r="A1171" s="880"/>
      <c r="B1171" s="880"/>
      <c r="C1171" s="881" t="n">
        <v>2210802</v>
      </c>
      <c r="D1171" s="878" t="s">
        <v>1932</v>
      </c>
      <c r="E1171" s="959" t="n">
        <v>1000000</v>
      </c>
    </row>
    <row r="1172" customFormat="false" ht="15" hidden="false" customHeight="true" outlineLevel="0" collapsed="false">
      <c r="A1172" s="880"/>
      <c r="B1172" s="880"/>
      <c r="C1172" s="877" t="n">
        <v>2210900</v>
      </c>
      <c r="D1172" s="873" t="s">
        <v>1850</v>
      </c>
      <c r="E1172" s="956" t="n">
        <v>0</v>
      </c>
    </row>
    <row r="1173" customFormat="false" ht="15" hidden="false" customHeight="true" outlineLevel="0" collapsed="false">
      <c r="A1173" s="880"/>
      <c r="B1173" s="880"/>
      <c r="C1173" s="881" t="n">
        <v>2210901</v>
      </c>
      <c r="D1173" s="878" t="s">
        <v>1851</v>
      </c>
      <c r="E1173" s="959"/>
    </row>
    <row r="1174" customFormat="false" ht="15" hidden="false" customHeight="true" outlineLevel="0" collapsed="false">
      <c r="A1174" s="880"/>
      <c r="B1174" s="880"/>
      <c r="C1174" s="881" t="n">
        <v>2210902</v>
      </c>
      <c r="D1174" s="878" t="s">
        <v>1852</v>
      </c>
      <c r="E1174" s="959"/>
    </row>
    <row r="1175" customFormat="false" ht="15" hidden="false" customHeight="true" outlineLevel="0" collapsed="false">
      <c r="A1175" s="880"/>
      <c r="B1175" s="880"/>
      <c r="C1175" s="881" t="n">
        <v>2210904</v>
      </c>
      <c r="D1175" s="878" t="s">
        <v>1853</v>
      </c>
      <c r="E1175" s="959"/>
    </row>
    <row r="1176" customFormat="false" ht="15" hidden="false" customHeight="true" outlineLevel="0" collapsed="false">
      <c r="A1176" s="880"/>
      <c r="B1176" s="880"/>
      <c r="C1176" s="881" t="n">
        <v>2210910</v>
      </c>
      <c r="D1176" s="878" t="s">
        <v>1854</v>
      </c>
      <c r="E1176" s="959"/>
    </row>
    <row r="1177" customFormat="false" ht="15" hidden="false" customHeight="true" outlineLevel="0" collapsed="false">
      <c r="A1177" s="880"/>
      <c r="B1177" s="880"/>
      <c r="C1177" s="877" t="n">
        <v>2211000</v>
      </c>
      <c r="D1177" s="873" t="s">
        <v>1855</v>
      </c>
      <c r="E1177" s="956" t="n">
        <f aca="false">E1178+E1179+E1180+E1181+E1182+E1183+E1184+E1185+E1186</f>
        <v>2400000</v>
      </c>
    </row>
    <row r="1178" customFormat="false" ht="15" hidden="false" customHeight="true" outlineLevel="0" collapsed="false">
      <c r="A1178" s="880"/>
      <c r="B1178" s="880"/>
      <c r="C1178" s="881" t="n">
        <v>2211001</v>
      </c>
      <c r="D1178" s="878" t="s">
        <v>1856</v>
      </c>
      <c r="E1178" s="959"/>
    </row>
    <row r="1179" customFormat="false" ht="15" hidden="false" customHeight="true" outlineLevel="0" collapsed="false">
      <c r="A1179" s="880"/>
      <c r="B1179" s="880"/>
      <c r="C1179" s="881" t="n">
        <v>2211003</v>
      </c>
      <c r="D1179" s="878" t="s">
        <v>1933</v>
      </c>
      <c r="E1179" s="959" t="n">
        <v>0</v>
      </c>
    </row>
    <row r="1180" customFormat="false" ht="15" hidden="false" customHeight="true" outlineLevel="0" collapsed="false">
      <c r="A1180" s="880"/>
      <c r="B1180" s="880"/>
      <c r="C1180" s="881" t="n">
        <v>2211004</v>
      </c>
      <c r="D1180" s="878" t="s">
        <v>1858</v>
      </c>
      <c r="E1180" s="959" t="n">
        <v>500000</v>
      </c>
    </row>
    <row r="1181" customFormat="false" ht="15" hidden="false" customHeight="true" outlineLevel="0" collapsed="false">
      <c r="A1181" s="880"/>
      <c r="B1181" s="880"/>
      <c r="C1181" s="881" t="n">
        <v>2211006</v>
      </c>
      <c r="D1181" s="878" t="s">
        <v>1859</v>
      </c>
      <c r="E1181" s="959" t="n">
        <v>1000000</v>
      </c>
    </row>
    <row r="1182" customFormat="false" ht="15" hidden="false" customHeight="true" outlineLevel="0" collapsed="false">
      <c r="A1182" s="880"/>
      <c r="B1182" s="880"/>
      <c r="C1182" s="881" t="n">
        <v>2211007</v>
      </c>
      <c r="D1182" s="878" t="s">
        <v>1934</v>
      </c>
      <c r="E1182" s="959"/>
    </row>
    <row r="1183" customFormat="false" ht="15" hidden="false" customHeight="true" outlineLevel="0" collapsed="false">
      <c r="A1183" s="880"/>
      <c r="B1183" s="880"/>
      <c r="C1183" s="881" t="n">
        <v>2211015</v>
      </c>
      <c r="D1183" s="878" t="s">
        <v>1861</v>
      </c>
      <c r="E1183" s="959" t="n">
        <v>600000</v>
      </c>
    </row>
    <row r="1184" customFormat="false" ht="15" hidden="false" customHeight="true" outlineLevel="0" collapsed="false">
      <c r="A1184" s="880"/>
      <c r="B1184" s="880"/>
      <c r="C1184" s="881" t="n">
        <v>2211016</v>
      </c>
      <c r="D1184" s="878" t="s">
        <v>1862</v>
      </c>
      <c r="E1184" s="959" t="n">
        <v>300000</v>
      </c>
    </row>
    <row r="1185" customFormat="false" ht="15" hidden="false" customHeight="true" outlineLevel="0" collapsed="false">
      <c r="A1185" s="880"/>
      <c r="B1185" s="880"/>
      <c r="C1185" s="881" t="n">
        <v>2211023</v>
      </c>
      <c r="D1185" s="878" t="s">
        <v>1863</v>
      </c>
      <c r="E1185" s="959" t="n">
        <v>0</v>
      </c>
    </row>
    <row r="1186" customFormat="false" ht="15" hidden="false" customHeight="true" outlineLevel="0" collapsed="false">
      <c r="A1186" s="880"/>
      <c r="B1186" s="880"/>
      <c r="C1186" s="877" t="n">
        <v>2211026</v>
      </c>
      <c r="D1186" s="873" t="s">
        <v>1935</v>
      </c>
      <c r="E1186" s="956"/>
    </row>
    <row r="1187" customFormat="false" ht="15" hidden="false" customHeight="true" outlineLevel="0" collapsed="false">
      <c r="A1187" s="880"/>
      <c r="B1187" s="880"/>
      <c r="C1187" s="877" t="n">
        <v>2211100</v>
      </c>
      <c r="D1187" s="873" t="s">
        <v>1865</v>
      </c>
      <c r="E1187" s="956" t="n">
        <f aca="false">E1188+E1189+E1190</f>
        <v>2198880</v>
      </c>
    </row>
    <row r="1188" customFormat="false" ht="15" hidden="false" customHeight="true" outlineLevel="0" collapsed="false">
      <c r="A1188" s="880"/>
      <c r="B1188" s="880"/>
      <c r="C1188" s="881" t="n">
        <v>2211101</v>
      </c>
      <c r="D1188" s="878" t="s">
        <v>1936</v>
      </c>
      <c r="E1188" s="959" t="n">
        <v>1000000</v>
      </c>
    </row>
    <row r="1189" customFormat="false" ht="15" hidden="false" customHeight="true" outlineLevel="0" collapsed="false">
      <c r="A1189" s="880"/>
      <c r="B1189" s="880"/>
      <c r="C1189" s="881" t="n">
        <v>2211102</v>
      </c>
      <c r="D1189" s="878" t="s">
        <v>1867</v>
      </c>
      <c r="E1189" s="959" t="n">
        <v>548880</v>
      </c>
    </row>
    <row r="1190" customFormat="false" ht="15" hidden="false" customHeight="true" outlineLevel="0" collapsed="false">
      <c r="A1190" s="880"/>
      <c r="B1190" s="880"/>
      <c r="C1190" s="881" t="n">
        <v>2211103</v>
      </c>
      <c r="D1190" s="878" t="s">
        <v>1868</v>
      </c>
      <c r="E1190" s="959" t="n">
        <v>650000</v>
      </c>
    </row>
    <row r="1191" customFormat="false" ht="15" hidden="false" customHeight="true" outlineLevel="0" collapsed="false">
      <c r="A1191" s="880"/>
      <c r="B1191" s="880"/>
      <c r="C1191" s="877" t="n">
        <v>2211200</v>
      </c>
      <c r="D1191" s="873" t="s">
        <v>1869</v>
      </c>
      <c r="E1191" s="956" t="n">
        <f aca="false">E1192+E1193</f>
        <v>9000000</v>
      </c>
    </row>
    <row r="1192" customFormat="false" ht="15" hidden="false" customHeight="true" outlineLevel="0" collapsed="false">
      <c r="A1192" s="880"/>
      <c r="B1192" s="880"/>
      <c r="C1192" s="877" t="n">
        <v>2211201</v>
      </c>
      <c r="D1192" s="878" t="s">
        <v>1870</v>
      </c>
      <c r="E1192" s="959" t="n">
        <v>9000000</v>
      </c>
    </row>
    <row r="1193" customFormat="false" ht="15" hidden="false" customHeight="true" outlineLevel="0" collapsed="false">
      <c r="A1193" s="880"/>
      <c r="B1193" s="880"/>
      <c r="C1193" s="877" t="n">
        <v>2211201</v>
      </c>
      <c r="D1193" s="878" t="s">
        <v>1937</v>
      </c>
      <c r="E1193" s="959" t="n">
        <v>0</v>
      </c>
    </row>
    <row r="1194" customFormat="false" ht="15" hidden="false" customHeight="true" outlineLevel="0" collapsed="false">
      <c r="A1194" s="880"/>
      <c r="B1194" s="880"/>
      <c r="C1194" s="877" t="n">
        <v>2211300</v>
      </c>
      <c r="D1194" s="873" t="s">
        <v>1872</v>
      </c>
      <c r="E1194" s="956" t="n">
        <f aca="false">E1195+E1196+E1197+E1198+E1199+E1200+E1201+E1202+E1203</f>
        <v>1000000</v>
      </c>
    </row>
    <row r="1195" customFormat="false" ht="15" hidden="false" customHeight="true" outlineLevel="0" collapsed="false">
      <c r="A1195" s="880"/>
      <c r="B1195" s="880"/>
      <c r="C1195" s="881" t="n">
        <v>2211301</v>
      </c>
      <c r="D1195" s="878" t="s">
        <v>1873</v>
      </c>
      <c r="E1195" s="956"/>
    </row>
    <row r="1196" customFormat="false" ht="15" hidden="false" customHeight="true" outlineLevel="0" collapsed="false">
      <c r="A1196" s="880"/>
      <c r="B1196" s="880"/>
      <c r="C1196" s="881" t="n">
        <v>2211308</v>
      </c>
      <c r="D1196" s="878" t="s">
        <v>1875</v>
      </c>
      <c r="E1196" s="959"/>
    </row>
    <row r="1197" customFormat="false" ht="15" hidden="false" customHeight="true" outlineLevel="0" collapsed="false">
      <c r="A1197" s="880"/>
      <c r="B1197" s="880"/>
      <c r="C1197" s="881" t="n">
        <v>2211309</v>
      </c>
      <c r="D1197" s="878" t="s">
        <v>1876</v>
      </c>
      <c r="E1197" s="959"/>
    </row>
    <row r="1198" customFormat="false" ht="15" hidden="false" customHeight="true" outlineLevel="0" collapsed="false">
      <c r="A1198" s="880"/>
      <c r="B1198" s="880"/>
      <c r="C1198" s="881" t="n">
        <v>2211310</v>
      </c>
      <c r="D1198" s="878" t="s">
        <v>1938</v>
      </c>
      <c r="E1198" s="959" t="n">
        <v>1000000</v>
      </c>
    </row>
    <row r="1199" customFormat="false" ht="15" hidden="false" customHeight="true" outlineLevel="0" collapsed="false">
      <c r="A1199" s="880"/>
      <c r="B1199" s="880"/>
      <c r="C1199" s="881" t="n">
        <v>2211311</v>
      </c>
      <c r="D1199" s="878" t="s">
        <v>1878</v>
      </c>
      <c r="E1199" s="959" t="n">
        <v>0</v>
      </c>
    </row>
    <row r="1200" customFormat="false" ht="15" hidden="false" customHeight="true" outlineLevel="0" collapsed="false">
      <c r="A1200" s="880"/>
      <c r="B1200" s="880"/>
      <c r="C1200" s="881" t="n">
        <v>2211313</v>
      </c>
      <c r="D1200" s="878" t="s">
        <v>1880</v>
      </c>
      <c r="E1200" s="959"/>
    </row>
    <row r="1201" customFormat="false" ht="15" hidden="false" customHeight="true" outlineLevel="0" collapsed="false">
      <c r="A1201" s="880"/>
      <c r="B1201" s="880"/>
      <c r="C1201" s="881" t="n">
        <v>2211314</v>
      </c>
      <c r="D1201" s="878" t="s">
        <v>1881</v>
      </c>
      <c r="E1201" s="959"/>
    </row>
    <row r="1202" customFormat="false" ht="15" hidden="false" customHeight="true" outlineLevel="0" collapsed="false">
      <c r="A1202" s="880"/>
      <c r="B1202" s="880"/>
      <c r="C1202" s="881" t="n">
        <v>2211329</v>
      </c>
      <c r="D1202" s="878" t="s">
        <v>1882</v>
      </c>
      <c r="E1202" s="959"/>
    </row>
    <row r="1203" customFormat="false" ht="15" hidden="false" customHeight="true" outlineLevel="0" collapsed="false">
      <c r="A1203" s="880"/>
      <c r="B1203" s="880"/>
      <c r="C1203" s="881" t="n">
        <v>2211399</v>
      </c>
      <c r="D1203" s="878" t="s">
        <v>1872</v>
      </c>
      <c r="E1203" s="959" t="n">
        <v>0</v>
      </c>
    </row>
    <row r="1204" customFormat="false" ht="15" hidden="false" customHeight="true" outlineLevel="0" collapsed="false">
      <c r="A1204" s="880"/>
      <c r="B1204" s="880"/>
      <c r="C1204" s="877" t="n">
        <v>2220100</v>
      </c>
      <c r="D1204" s="873" t="s">
        <v>1884</v>
      </c>
      <c r="E1204" s="956" t="n">
        <f aca="false">E1205</f>
        <v>7000000</v>
      </c>
    </row>
    <row r="1205" customFormat="false" ht="15" hidden="false" customHeight="true" outlineLevel="0" collapsed="false">
      <c r="A1205" s="880"/>
      <c r="B1205" s="880"/>
      <c r="C1205" s="881" t="n">
        <v>2220101</v>
      </c>
      <c r="D1205" s="878" t="s">
        <v>1940</v>
      </c>
      <c r="E1205" s="959" t="n">
        <v>7000000</v>
      </c>
    </row>
    <row r="1206" customFormat="false" ht="15" hidden="false" customHeight="true" outlineLevel="0" collapsed="false">
      <c r="A1206" s="880"/>
      <c r="B1206" s="880"/>
      <c r="C1206" s="877" t="n">
        <v>2220200</v>
      </c>
      <c r="D1206" s="873" t="s">
        <v>1886</v>
      </c>
      <c r="E1206" s="954" t="n">
        <f aca="false">E1207+E1208+E1209+E1210+E1211+E1212+E1213+E1214</f>
        <v>7150000</v>
      </c>
    </row>
    <row r="1207" customFormat="false" ht="15" hidden="false" customHeight="true" outlineLevel="0" collapsed="false">
      <c r="A1207" s="880"/>
      <c r="B1207" s="880"/>
      <c r="C1207" s="881" t="n">
        <v>2220201</v>
      </c>
      <c r="D1207" s="878" t="s">
        <v>1887</v>
      </c>
      <c r="E1207" s="959" t="n">
        <v>5000000</v>
      </c>
    </row>
    <row r="1208" customFormat="false" ht="15" hidden="false" customHeight="true" outlineLevel="0" collapsed="false">
      <c r="A1208" s="880"/>
      <c r="B1208" s="880"/>
      <c r="C1208" s="881" t="n">
        <v>2220205</v>
      </c>
      <c r="D1208" s="878" t="s">
        <v>1888</v>
      </c>
      <c r="E1208" s="959" t="n">
        <v>1000000</v>
      </c>
    </row>
    <row r="1209" customFormat="false" ht="15" hidden="false" customHeight="true" outlineLevel="0" collapsed="false">
      <c r="A1209" s="880"/>
      <c r="B1209" s="880"/>
      <c r="C1209" s="881" t="n">
        <v>2220206</v>
      </c>
      <c r="D1209" s="878" t="s">
        <v>1889</v>
      </c>
      <c r="E1209" s="959" t="n">
        <v>0</v>
      </c>
    </row>
    <row r="1210" customFormat="false" ht="15" hidden="false" customHeight="true" outlineLevel="0" collapsed="false">
      <c r="A1210" s="880"/>
      <c r="B1210" s="880"/>
      <c r="C1210" s="881" t="n">
        <v>2220207</v>
      </c>
      <c r="D1210" s="878" t="s">
        <v>1890</v>
      </c>
      <c r="E1210" s="959" t="n">
        <v>0</v>
      </c>
    </row>
    <row r="1211" customFormat="false" ht="15" hidden="false" customHeight="true" outlineLevel="0" collapsed="false">
      <c r="A1211" s="880"/>
      <c r="B1211" s="880"/>
      <c r="C1211" s="881" t="n">
        <v>2220210</v>
      </c>
      <c r="D1211" s="878" t="s">
        <v>1891</v>
      </c>
      <c r="E1211" s="959" t="n">
        <v>500000</v>
      </c>
    </row>
    <row r="1212" customFormat="false" ht="15" hidden="false" customHeight="true" outlineLevel="0" collapsed="false">
      <c r="A1212" s="880"/>
      <c r="B1212" s="880"/>
      <c r="C1212" s="881" t="n">
        <v>2220204</v>
      </c>
      <c r="D1212" s="878" t="s">
        <v>1892</v>
      </c>
      <c r="E1212" s="959" t="n">
        <v>650000</v>
      </c>
    </row>
    <row r="1213" customFormat="false" ht="15" hidden="false" customHeight="true" outlineLevel="0" collapsed="false">
      <c r="A1213" s="880"/>
      <c r="B1213" s="880"/>
      <c r="C1213" s="881" t="n">
        <v>2220299</v>
      </c>
      <c r="D1213" s="878" t="s">
        <v>1886</v>
      </c>
      <c r="E1213" s="959"/>
    </row>
    <row r="1214" customFormat="false" ht="15" hidden="false" customHeight="true" outlineLevel="0" collapsed="false">
      <c r="A1214" s="880"/>
      <c r="B1214" s="880"/>
      <c r="C1214" s="881" t="n">
        <v>2220206</v>
      </c>
      <c r="D1214" s="878" t="s">
        <v>1889</v>
      </c>
      <c r="E1214" s="959" t="n">
        <v>0</v>
      </c>
    </row>
    <row r="1215" customFormat="false" ht="15" hidden="false" customHeight="true" outlineLevel="0" collapsed="false">
      <c r="A1215" s="880"/>
      <c r="B1215" s="880"/>
      <c r="C1215" s="877" t="n">
        <v>2620100</v>
      </c>
      <c r="D1215" s="873" t="s">
        <v>1893</v>
      </c>
      <c r="E1215" s="956" t="n">
        <f aca="false">E1216+E1217+E1218+E1219</f>
        <v>0</v>
      </c>
    </row>
    <row r="1216" customFormat="false" ht="15" hidden="false" customHeight="true" outlineLevel="0" collapsed="false">
      <c r="A1216" s="880"/>
      <c r="B1216" s="880"/>
      <c r="C1216" s="881" t="n">
        <v>2620161</v>
      </c>
      <c r="D1216" s="878" t="s">
        <v>1894</v>
      </c>
      <c r="E1216" s="959"/>
    </row>
    <row r="1217" customFormat="false" ht="15" hidden="false" customHeight="true" outlineLevel="0" collapsed="false">
      <c r="A1217" s="880"/>
      <c r="B1217" s="880"/>
      <c r="C1217" s="881" t="n">
        <v>2640100</v>
      </c>
      <c r="D1217" s="878" t="s">
        <v>1895</v>
      </c>
      <c r="E1217" s="959" t="n">
        <v>0</v>
      </c>
    </row>
    <row r="1218" customFormat="false" ht="15" hidden="false" customHeight="true" outlineLevel="0" collapsed="false">
      <c r="A1218" s="880"/>
      <c r="B1218" s="880"/>
      <c r="C1218" s="881" t="n">
        <v>2640105</v>
      </c>
      <c r="D1218" s="878" t="s">
        <v>1896</v>
      </c>
      <c r="E1218" s="959"/>
    </row>
    <row r="1219" customFormat="false" ht="15" hidden="false" customHeight="true" outlineLevel="0" collapsed="false">
      <c r="A1219" s="880"/>
      <c r="B1219" s="880"/>
      <c r="C1219" s="877" t="n">
        <v>2649999</v>
      </c>
      <c r="D1219" s="873" t="s">
        <v>1895</v>
      </c>
      <c r="E1219" s="956"/>
    </row>
    <row r="1220" customFormat="false" ht="15" hidden="false" customHeight="true" outlineLevel="0" collapsed="false">
      <c r="A1220" s="880"/>
      <c r="B1220" s="880"/>
      <c r="C1220" s="877" t="n">
        <v>2640200</v>
      </c>
      <c r="D1220" s="873" t="s">
        <v>1897</v>
      </c>
      <c r="E1220" s="956" t="n">
        <f aca="false">E1221+E1222+E1223</f>
        <v>0</v>
      </c>
    </row>
    <row r="1221" customFormat="false" ht="15" hidden="false" customHeight="true" outlineLevel="0" collapsed="false">
      <c r="A1221" s="880"/>
      <c r="B1221" s="880"/>
      <c r="C1221" s="881" t="n">
        <v>2640299</v>
      </c>
      <c r="D1221" s="878" t="s">
        <v>1941</v>
      </c>
      <c r="E1221" s="959"/>
    </row>
    <row r="1222" customFormat="false" ht="15" hidden="false" customHeight="true" outlineLevel="0" collapsed="false">
      <c r="A1222" s="880"/>
      <c r="B1222" s="880"/>
      <c r="C1222" s="881" t="n">
        <v>2810200</v>
      </c>
      <c r="D1222" s="878" t="s">
        <v>1899</v>
      </c>
      <c r="E1222" s="959" t="n">
        <v>0</v>
      </c>
    </row>
    <row r="1223" customFormat="false" ht="15" hidden="false" customHeight="true" outlineLevel="0" collapsed="false">
      <c r="A1223" s="880"/>
      <c r="B1223" s="880"/>
      <c r="C1223" s="881" t="n">
        <v>2810205</v>
      </c>
      <c r="D1223" s="878" t="s">
        <v>1900</v>
      </c>
      <c r="E1223" s="959"/>
    </row>
    <row r="1224" customFormat="false" ht="15" hidden="false" customHeight="true" outlineLevel="0" collapsed="false">
      <c r="A1224" s="880"/>
      <c r="B1224" s="880"/>
      <c r="C1224" s="877" t="n">
        <v>3110300</v>
      </c>
      <c r="D1224" s="873" t="s">
        <v>1901</v>
      </c>
      <c r="E1224" s="956" t="n">
        <f aca="false">E1225+E1226</f>
        <v>500000</v>
      </c>
    </row>
    <row r="1225" customFormat="false" ht="15" hidden="false" customHeight="true" outlineLevel="0" collapsed="false">
      <c r="A1225" s="880"/>
      <c r="B1225" s="880"/>
      <c r="C1225" s="881" t="n">
        <v>3110301</v>
      </c>
      <c r="D1225" s="878" t="s">
        <v>1902</v>
      </c>
      <c r="E1225" s="959" t="n">
        <v>500000</v>
      </c>
    </row>
    <row r="1226" customFormat="false" ht="15" hidden="false" customHeight="true" outlineLevel="0" collapsed="false">
      <c r="A1226" s="880"/>
      <c r="B1226" s="880"/>
      <c r="C1226" s="881" t="n">
        <v>3110302</v>
      </c>
      <c r="D1226" s="878" t="s">
        <v>1903</v>
      </c>
      <c r="E1226" s="959" t="n">
        <v>0</v>
      </c>
    </row>
    <row r="1227" customFormat="false" ht="15" hidden="false" customHeight="true" outlineLevel="0" collapsed="false">
      <c r="A1227" s="880"/>
      <c r="B1227" s="880"/>
      <c r="C1227" s="877" t="n">
        <v>2710100</v>
      </c>
      <c r="D1227" s="873" t="s">
        <v>1904</v>
      </c>
      <c r="E1227" s="956" t="n">
        <f aca="false">E1228</f>
        <v>0</v>
      </c>
    </row>
    <row r="1228" customFormat="false" ht="15" hidden="false" customHeight="true" outlineLevel="0" collapsed="false">
      <c r="A1228" s="880"/>
      <c r="B1228" s="880"/>
      <c r="C1228" s="881" t="n">
        <v>2710102</v>
      </c>
      <c r="D1228" s="878" t="s">
        <v>1942</v>
      </c>
      <c r="E1228" s="959"/>
    </row>
    <row r="1229" customFormat="false" ht="15" hidden="false" customHeight="true" outlineLevel="0" collapsed="false">
      <c r="A1229" s="880"/>
      <c r="B1229" s="880"/>
      <c r="C1229" s="877" t="n">
        <v>3110700</v>
      </c>
      <c r="D1229" s="873" t="s">
        <v>1906</v>
      </c>
      <c r="E1229" s="956" t="n">
        <f aca="false">E1230</f>
        <v>0</v>
      </c>
    </row>
    <row r="1230" customFormat="false" ht="15" hidden="false" customHeight="true" outlineLevel="0" collapsed="false">
      <c r="A1230" s="880"/>
      <c r="B1230" s="880"/>
      <c r="C1230" s="881" t="n">
        <v>3110701</v>
      </c>
      <c r="D1230" s="878" t="s">
        <v>1907</v>
      </c>
      <c r="E1230" s="959" t="n">
        <v>0</v>
      </c>
    </row>
    <row r="1231" customFormat="false" ht="15" hidden="false" customHeight="true" outlineLevel="0" collapsed="false">
      <c r="A1231" s="880"/>
      <c r="B1231" s="880"/>
      <c r="C1231" s="877" t="n">
        <v>3111000</v>
      </c>
      <c r="D1231" s="873" t="s">
        <v>1908</v>
      </c>
      <c r="E1231" s="956" t="n">
        <f aca="false">SUM(E1232:E1235)</f>
        <v>600000</v>
      </c>
    </row>
    <row r="1232" customFormat="false" ht="15" hidden="false" customHeight="true" outlineLevel="0" collapsed="false">
      <c r="A1232" s="880"/>
      <c r="B1232" s="880"/>
      <c r="C1232" s="881" t="n">
        <v>3111001</v>
      </c>
      <c r="D1232" s="878" t="s">
        <v>1909</v>
      </c>
      <c r="E1232" s="959" t="n">
        <v>0</v>
      </c>
    </row>
    <row r="1233" customFormat="false" ht="15" hidden="false" customHeight="true" outlineLevel="0" collapsed="false">
      <c r="A1233" s="880"/>
      <c r="B1233" s="880"/>
      <c r="C1233" s="881" t="n">
        <v>3111002</v>
      </c>
      <c r="D1233" s="878" t="s">
        <v>1910</v>
      </c>
      <c r="E1233" s="959" t="n">
        <v>0</v>
      </c>
    </row>
    <row r="1234" customFormat="false" ht="15" hidden="false" customHeight="true" outlineLevel="0" collapsed="false">
      <c r="A1234" s="880"/>
      <c r="B1234" s="880"/>
      <c r="C1234" s="881" t="n">
        <v>3111106</v>
      </c>
      <c r="D1234" s="878" t="s">
        <v>2098</v>
      </c>
      <c r="E1234" s="959" t="n">
        <v>300000</v>
      </c>
    </row>
    <row r="1235" customFormat="false" ht="15" hidden="false" customHeight="true" outlineLevel="0" collapsed="false">
      <c r="A1235" s="880"/>
      <c r="B1235" s="880"/>
      <c r="C1235" s="881" t="n">
        <v>3111109</v>
      </c>
      <c r="D1235" s="878" t="s">
        <v>2099</v>
      </c>
      <c r="E1235" s="959" t="n">
        <v>300000</v>
      </c>
    </row>
    <row r="1236" customFormat="false" ht="15" hidden="false" customHeight="true" outlineLevel="0" collapsed="false">
      <c r="A1236" s="880"/>
      <c r="B1236" s="880"/>
      <c r="C1236" s="877" t="n">
        <v>3111300</v>
      </c>
      <c r="D1236" s="873" t="s">
        <v>1944</v>
      </c>
      <c r="E1236" s="956" t="n">
        <f aca="false">SUM(E1237:E1239)</f>
        <v>2000000</v>
      </c>
    </row>
    <row r="1237" customFormat="false" ht="15" hidden="false" customHeight="true" outlineLevel="0" collapsed="false">
      <c r="A1237" s="880"/>
      <c r="B1237" s="880"/>
      <c r="C1237" s="881" t="n">
        <v>3111301</v>
      </c>
      <c r="D1237" s="878" t="s">
        <v>1911</v>
      </c>
      <c r="E1237" s="959" t="n">
        <v>0</v>
      </c>
    </row>
    <row r="1238" customFormat="false" ht="15" hidden="false" customHeight="true" outlineLevel="0" collapsed="false">
      <c r="A1238" s="880"/>
      <c r="B1238" s="880"/>
      <c r="C1238" s="881" t="n">
        <v>3111302</v>
      </c>
      <c r="D1238" s="878" t="s">
        <v>1912</v>
      </c>
      <c r="E1238" s="959"/>
    </row>
    <row r="1239" customFormat="false" ht="15" hidden="false" customHeight="true" outlineLevel="0" collapsed="false">
      <c r="A1239" s="880"/>
      <c r="B1239" s="880"/>
      <c r="C1239" s="881" t="n">
        <v>3111305</v>
      </c>
      <c r="D1239" s="878" t="s">
        <v>1913</v>
      </c>
      <c r="E1239" s="959" t="n">
        <v>2000000</v>
      </c>
    </row>
    <row r="1240" customFormat="false" ht="15" hidden="false" customHeight="true" outlineLevel="0" collapsed="false">
      <c r="A1240" s="880"/>
      <c r="B1240" s="880"/>
      <c r="C1240" s="877" t="n">
        <v>3111400</v>
      </c>
      <c r="D1240" s="873" t="s">
        <v>1914</v>
      </c>
      <c r="E1240" s="956" t="n">
        <f aca="false">SUM(E1241:E1243)</f>
        <v>0</v>
      </c>
    </row>
    <row r="1241" customFormat="false" ht="15" hidden="false" customHeight="true" outlineLevel="0" collapsed="false">
      <c r="A1241" s="880"/>
      <c r="B1241" s="880"/>
      <c r="C1241" s="881" t="n">
        <v>3111401</v>
      </c>
      <c r="D1241" s="878" t="s">
        <v>1915</v>
      </c>
      <c r="E1241" s="959" t="n">
        <v>0</v>
      </c>
    </row>
    <row r="1242" customFormat="false" ht="15" hidden="false" customHeight="true" outlineLevel="0" collapsed="false">
      <c r="A1242" s="880"/>
      <c r="B1242" s="880"/>
      <c r="C1242" s="881" t="n">
        <v>3111403</v>
      </c>
      <c r="D1242" s="878" t="s">
        <v>1916</v>
      </c>
      <c r="E1242" s="959"/>
    </row>
    <row r="1243" customFormat="false" ht="15" hidden="false" customHeight="true" outlineLevel="0" collapsed="false">
      <c r="A1243" s="880"/>
      <c r="B1243" s="880"/>
      <c r="C1243" s="881" t="n">
        <v>3111499</v>
      </c>
      <c r="D1243" s="878" t="s">
        <v>1917</v>
      </c>
      <c r="E1243" s="959" t="n">
        <v>0</v>
      </c>
    </row>
    <row r="1244" customFormat="false" ht="15" hidden="false" customHeight="true" outlineLevel="0" collapsed="false">
      <c r="A1244" s="880"/>
      <c r="B1244" s="964" t="s">
        <v>1919</v>
      </c>
      <c r="C1244" s="964"/>
      <c r="D1244" s="964"/>
      <c r="E1244" s="973" t="n">
        <f aca="false">E1236+E1231+E1206+E1204+E1194+E1191+E1187+E1177+E1169+E1159+E1155+E1149+E1140+E1136+E1132+E1116+E1144+E1229+E1224+E1240</f>
        <v>120513928.1722</v>
      </c>
    </row>
    <row r="1245" customFormat="false" ht="15" hidden="false" customHeight="true" outlineLevel="0" collapsed="false">
      <c r="A1245" s="974"/>
      <c r="B1245" s="974"/>
      <c r="C1245" s="974"/>
      <c r="D1245" s="974"/>
      <c r="E1245" s="974"/>
    </row>
    <row r="1246" customFormat="false" ht="15" hidden="false" customHeight="true" outlineLevel="0" collapsed="false">
      <c r="A1246" s="974"/>
      <c r="B1246" s="974"/>
      <c r="C1246" s="974"/>
      <c r="D1246" s="974"/>
      <c r="E1246" s="974"/>
    </row>
    <row r="1247" customFormat="false" ht="15" hidden="false" customHeight="true" outlineLevel="0" collapsed="false">
      <c r="A1247" s="868" t="s">
        <v>1790</v>
      </c>
      <c r="B1247" s="868"/>
      <c r="C1247" s="868"/>
      <c r="D1247" s="868"/>
      <c r="E1247" s="868"/>
    </row>
    <row r="1248" customFormat="false" ht="15" hidden="false" customHeight="true" outlineLevel="0" collapsed="false">
      <c r="A1248" s="869" t="s">
        <v>1791</v>
      </c>
      <c r="B1248" s="869"/>
      <c r="C1248" s="869"/>
      <c r="D1248" s="869"/>
      <c r="E1248" s="869"/>
    </row>
    <row r="1249" customFormat="false" ht="32.25" hidden="false" customHeight="true" outlineLevel="0" collapsed="false">
      <c r="A1249" s="870" t="s">
        <v>2100</v>
      </c>
      <c r="B1249" s="870"/>
      <c r="C1249" s="870"/>
      <c r="D1249" s="870"/>
      <c r="E1249" s="870"/>
    </row>
    <row r="1250" customFormat="false" ht="15" hidden="false" customHeight="true" outlineLevel="0" collapsed="false">
      <c r="A1250" s="871" t="s">
        <v>1793</v>
      </c>
      <c r="B1250" s="871"/>
      <c r="C1250" s="898" t="s">
        <v>1794</v>
      </c>
      <c r="D1250" s="871" t="s">
        <v>1795</v>
      </c>
      <c r="E1250" s="918" t="s">
        <v>1796</v>
      </c>
    </row>
    <row r="1251" customFormat="false" ht="15" hidden="false" customHeight="true" outlineLevel="0" collapsed="false">
      <c r="A1251" s="871"/>
      <c r="B1251" s="871"/>
      <c r="C1251" s="898"/>
      <c r="D1251" s="871"/>
      <c r="E1251" s="918"/>
    </row>
    <row r="1252" customFormat="false" ht="15" hidden="false" customHeight="true" outlineLevel="0" collapsed="false">
      <c r="A1252" s="871"/>
      <c r="B1252" s="871" t="s">
        <v>1798</v>
      </c>
      <c r="C1252" s="904"/>
      <c r="D1252" s="905"/>
      <c r="E1252" s="920" t="n">
        <v>0</v>
      </c>
    </row>
    <row r="1253" customFormat="false" ht="15" hidden="false" customHeight="true" outlineLevel="0" collapsed="false">
      <c r="A1253" s="907"/>
      <c r="B1253" s="907"/>
      <c r="C1253" s="904" t="n">
        <v>2110100</v>
      </c>
      <c r="D1253" s="905" t="s">
        <v>1797</v>
      </c>
      <c r="E1253" s="908" t="n">
        <f aca="false">SUM(E1254)</f>
        <v>46691040.36</v>
      </c>
    </row>
    <row r="1254" customFormat="false" ht="15" hidden="false" customHeight="true" outlineLevel="0" collapsed="false">
      <c r="A1254" s="907"/>
      <c r="B1254" s="907"/>
      <c r="C1254" s="909" t="n">
        <v>2110101</v>
      </c>
      <c r="D1254" s="910" t="s">
        <v>1799</v>
      </c>
      <c r="E1254" s="921" t="n">
        <f aca="false">38665544*1.065+5512236</f>
        <v>46691040.36</v>
      </c>
    </row>
    <row r="1255" customFormat="false" ht="15" hidden="false" customHeight="true" outlineLevel="0" collapsed="false">
      <c r="A1255" s="907"/>
      <c r="B1255" s="907"/>
      <c r="C1255" s="904" t="n">
        <v>2110200</v>
      </c>
      <c r="D1255" s="905" t="s">
        <v>1800</v>
      </c>
      <c r="E1255" s="908" t="n">
        <f aca="false">SUM(E1256)</f>
        <v>0</v>
      </c>
    </row>
    <row r="1256" customFormat="false" ht="15" hidden="false" customHeight="true" outlineLevel="0" collapsed="false">
      <c r="A1256" s="907"/>
      <c r="B1256" s="907"/>
      <c r="C1256" s="909" t="n">
        <v>2110202</v>
      </c>
      <c r="D1256" s="910" t="s">
        <v>1801</v>
      </c>
      <c r="E1256" s="921" t="n">
        <v>0</v>
      </c>
    </row>
    <row r="1257" customFormat="false" ht="15" hidden="false" customHeight="true" outlineLevel="0" collapsed="false">
      <c r="A1257" s="907"/>
      <c r="B1257" s="907"/>
      <c r="C1257" s="904" t="n">
        <v>2110300</v>
      </c>
      <c r="D1257" s="905" t="s">
        <v>1802</v>
      </c>
      <c r="E1257" s="908" t="n">
        <f aca="false">SUM(E1258:E1265)</f>
        <v>0</v>
      </c>
    </row>
    <row r="1258" customFormat="false" ht="15" hidden="false" customHeight="true" outlineLevel="0" collapsed="false">
      <c r="A1258" s="907"/>
      <c r="B1258" s="907"/>
      <c r="C1258" s="909" t="n">
        <v>2110301</v>
      </c>
      <c r="D1258" s="910" t="s">
        <v>1803</v>
      </c>
      <c r="E1258" s="921" t="n">
        <v>0</v>
      </c>
    </row>
    <row r="1259" customFormat="false" ht="15" hidden="false" customHeight="true" outlineLevel="0" collapsed="false">
      <c r="A1259" s="907"/>
      <c r="B1259" s="907"/>
      <c r="C1259" s="909" t="n">
        <v>2110302</v>
      </c>
      <c r="D1259" s="910" t="s">
        <v>1804</v>
      </c>
      <c r="E1259" s="921"/>
    </row>
    <row r="1260" customFormat="false" ht="15" hidden="false" customHeight="true" outlineLevel="0" collapsed="false">
      <c r="A1260" s="907"/>
      <c r="B1260" s="907"/>
      <c r="C1260" s="909" t="n">
        <v>2110303</v>
      </c>
      <c r="D1260" s="910" t="s">
        <v>1805</v>
      </c>
      <c r="E1260" s="921"/>
    </row>
    <row r="1261" customFormat="false" ht="15" hidden="false" customHeight="true" outlineLevel="0" collapsed="false">
      <c r="A1261" s="907"/>
      <c r="B1261" s="907"/>
      <c r="C1261" s="909" t="n">
        <v>2110314</v>
      </c>
      <c r="D1261" s="910" t="s">
        <v>1806</v>
      </c>
      <c r="E1261" s="921" t="n">
        <v>0</v>
      </c>
    </row>
    <row r="1262" customFormat="false" ht="15" hidden="false" customHeight="true" outlineLevel="0" collapsed="false">
      <c r="A1262" s="907"/>
      <c r="B1262" s="907"/>
      <c r="C1262" s="909" t="n">
        <v>2110320</v>
      </c>
      <c r="D1262" s="910" t="s">
        <v>1807</v>
      </c>
      <c r="E1262" s="921" t="n">
        <v>0</v>
      </c>
    </row>
    <row r="1263" customFormat="false" ht="15" hidden="false" customHeight="true" outlineLevel="0" collapsed="false">
      <c r="A1263" s="907"/>
      <c r="B1263" s="907"/>
      <c r="C1263" s="909" t="n">
        <v>2110321</v>
      </c>
      <c r="D1263" s="910" t="s">
        <v>1808</v>
      </c>
      <c r="E1263" s="921"/>
    </row>
    <row r="1264" customFormat="false" ht="15" hidden="false" customHeight="true" outlineLevel="0" collapsed="false">
      <c r="A1264" s="907"/>
      <c r="B1264" s="907"/>
      <c r="C1264" s="909" t="n">
        <v>2110322</v>
      </c>
      <c r="D1264" s="910" t="s">
        <v>2101</v>
      </c>
      <c r="E1264" s="921" t="n">
        <v>0</v>
      </c>
    </row>
    <row r="1265" customFormat="false" ht="15" hidden="false" customHeight="true" outlineLevel="0" collapsed="false">
      <c r="A1265" s="907"/>
      <c r="B1265" s="907"/>
      <c r="C1265" s="909" t="n">
        <v>2110333</v>
      </c>
      <c r="D1265" s="910" t="s">
        <v>1810</v>
      </c>
      <c r="E1265" s="921"/>
    </row>
    <row r="1266" customFormat="false" ht="15" hidden="false" customHeight="true" outlineLevel="0" collapsed="false">
      <c r="A1266" s="907"/>
      <c r="B1266" s="907"/>
      <c r="C1266" s="904" t="n">
        <v>2120100</v>
      </c>
      <c r="D1266" s="905" t="s">
        <v>1811</v>
      </c>
      <c r="E1266" s="908" t="n">
        <f aca="false">SUM(E1267:E1269)</f>
        <v>0</v>
      </c>
    </row>
    <row r="1267" customFormat="false" ht="15" hidden="false" customHeight="true" outlineLevel="0" collapsed="false">
      <c r="A1267" s="907"/>
      <c r="B1267" s="907"/>
      <c r="C1267" s="909" t="n">
        <v>2120101</v>
      </c>
      <c r="D1267" s="910" t="s">
        <v>1812</v>
      </c>
      <c r="E1267" s="921"/>
    </row>
    <row r="1268" customFormat="false" ht="15" hidden="false" customHeight="true" outlineLevel="0" collapsed="false">
      <c r="A1268" s="907"/>
      <c r="B1268" s="907"/>
      <c r="C1268" s="909" t="n">
        <v>2120102</v>
      </c>
      <c r="D1268" s="910" t="s">
        <v>1926</v>
      </c>
      <c r="E1268" s="921"/>
    </row>
    <row r="1269" customFormat="false" ht="15" hidden="false" customHeight="true" outlineLevel="0" collapsed="false">
      <c r="A1269" s="907"/>
      <c r="B1269" s="907"/>
      <c r="C1269" s="909" t="n">
        <v>2120103</v>
      </c>
      <c r="D1269" s="910" t="s">
        <v>1927</v>
      </c>
      <c r="E1269" s="921"/>
    </row>
    <row r="1270" customFormat="false" ht="15" hidden="false" customHeight="true" outlineLevel="0" collapsed="false">
      <c r="A1270" s="907"/>
      <c r="B1270" s="907"/>
      <c r="C1270" s="904" t="n">
        <v>2210100</v>
      </c>
      <c r="D1270" s="905" t="s">
        <v>1814</v>
      </c>
      <c r="E1270" s="908" t="n">
        <f aca="false">SUM(E1271:E1273)</f>
        <v>500000</v>
      </c>
    </row>
    <row r="1271" customFormat="false" ht="15" hidden="false" customHeight="true" outlineLevel="0" collapsed="false">
      <c r="A1271" s="907"/>
      <c r="B1271" s="907"/>
      <c r="C1271" s="909" t="n">
        <v>2210101</v>
      </c>
      <c r="D1271" s="910" t="s">
        <v>1815</v>
      </c>
      <c r="E1271" s="921" t="n">
        <v>300000</v>
      </c>
    </row>
    <row r="1272" customFormat="false" ht="15" hidden="false" customHeight="true" outlineLevel="0" collapsed="false">
      <c r="A1272" s="907"/>
      <c r="B1272" s="907"/>
      <c r="C1272" s="909" t="n">
        <v>2210102</v>
      </c>
      <c r="D1272" s="910" t="s">
        <v>1816</v>
      </c>
      <c r="E1272" s="921" t="n">
        <v>100000</v>
      </c>
    </row>
    <row r="1273" customFormat="false" ht="15" hidden="false" customHeight="true" outlineLevel="0" collapsed="false">
      <c r="A1273" s="907"/>
      <c r="B1273" s="907"/>
      <c r="C1273" s="909" t="n">
        <v>2210106</v>
      </c>
      <c r="D1273" s="910" t="s">
        <v>1817</v>
      </c>
      <c r="E1273" s="921" t="n">
        <v>100000</v>
      </c>
    </row>
    <row r="1274" customFormat="false" ht="15" hidden="false" customHeight="true" outlineLevel="0" collapsed="false">
      <c r="A1274" s="907"/>
      <c r="B1274" s="907"/>
      <c r="C1274" s="904" t="n">
        <v>2210200</v>
      </c>
      <c r="D1274" s="905" t="s">
        <v>1818</v>
      </c>
      <c r="E1274" s="908" t="n">
        <f aca="false">SUM(E1275:E1277)</f>
        <v>1000000</v>
      </c>
    </row>
    <row r="1275" customFormat="false" ht="15" hidden="false" customHeight="true" outlineLevel="0" collapsed="false">
      <c r="A1275" s="907"/>
      <c r="B1275" s="907"/>
      <c r="C1275" s="909" t="n">
        <v>2210201</v>
      </c>
      <c r="D1275" s="910" t="s">
        <v>1819</v>
      </c>
      <c r="E1275" s="921" t="n">
        <v>400000</v>
      </c>
    </row>
    <row r="1276" customFormat="false" ht="15" hidden="false" customHeight="true" outlineLevel="0" collapsed="false">
      <c r="A1276" s="907"/>
      <c r="B1276" s="907"/>
      <c r="C1276" s="909" t="n">
        <v>2210202</v>
      </c>
      <c r="D1276" s="910" t="s">
        <v>1820</v>
      </c>
      <c r="E1276" s="921" t="n">
        <v>600000</v>
      </c>
    </row>
    <row r="1277" customFormat="false" ht="15" hidden="false" customHeight="true" outlineLevel="0" collapsed="false">
      <c r="A1277" s="907"/>
      <c r="B1277" s="907"/>
      <c r="C1277" s="909" t="n">
        <v>2210206</v>
      </c>
      <c r="D1277" s="910" t="s">
        <v>1821</v>
      </c>
      <c r="E1277" s="908"/>
    </row>
    <row r="1278" customFormat="false" ht="15" hidden="false" customHeight="true" outlineLevel="0" collapsed="false">
      <c r="A1278" s="907"/>
      <c r="B1278" s="907"/>
      <c r="C1278" s="904" t="n">
        <v>2210300</v>
      </c>
      <c r="D1278" s="905" t="s">
        <v>1822</v>
      </c>
      <c r="E1278" s="908" t="n">
        <f aca="false">SUM(E1279:E1281)</f>
        <v>4000000</v>
      </c>
    </row>
    <row r="1279" customFormat="false" ht="15" hidden="false" customHeight="true" outlineLevel="0" collapsed="false">
      <c r="A1279" s="907"/>
      <c r="B1279" s="907"/>
      <c r="C1279" s="909" t="n">
        <v>2210301</v>
      </c>
      <c r="D1279" s="910" t="s">
        <v>1823</v>
      </c>
      <c r="E1279" s="921" t="n">
        <v>1500000</v>
      </c>
    </row>
    <row r="1280" customFormat="false" ht="15" hidden="false" customHeight="true" outlineLevel="0" collapsed="false">
      <c r="A1280" s="907"/>
      <c r="B1280" s="907"/>
      <c r="C1280" s="909" t="n">
        <v>2210302</v>
      </c>
      <c r="D1280" s="910" t="s">
        <v>1824</v>
      </c>
      <c r="E1280" s="921" t="n">
        <v>1000000</v>
      </c>
    </row>
    <row r="1281" customFormat="false" ht="15" hidden="false" customHeight="true" outlineLevel="0" collapsed="false">
      <c r="A1281" s="907"/>
      <c r="B1281" s="907"/>
      <c r="C1281" s="909" t="n">
        <v>2210303</v>
      </c>
      <c r="D1281" s="910" t="s">
        <v>1825</v>
      </c>
      <c r="E1281" s="921" t="n">
        <v>1500000</v>
      </c>
    </row>
    <row r="1282" customFormat="false" ht="15" hidden="false" customHeight="true" outlineLevel="0" collapsed="false">
      <c r="A1282" s="907"/>
      <c r="B1282" s="907"/>
      <c r="C1282" s="877" t="n">
        <v>2210400</v>
      </c>
      <c r="D1282" s="873" t="s">
        <v>1928</v>
      </c>
      <c r="E1282" s="908" t="n">
        <f aca="false">SUM(E1283:E1286)</f>
        <v>0</v>
      </c>
    </row>
    <row r="1283" customFormat="false" ht="15" hidden="false" customHeight="true" outlineLevel="0" collapsed="false">
      <c r="A1283" s="907"/>
      <c r="B1283" s="907"/>
      <c r="C1283" s="881" t="n">
        <v>2210401</v>
      </c>
      <c r="D1283" s="878" t="s">
        <v>1823</v>
      </c>
      <c r="E1283" s="921" t="n">
        <v>0</v>
      </c>
    </row>
    <row r="1284" customFormat="false" ht="15" hidden="false" customHeight="true" outlineLevel="0" collapsed="false">
      <c r="A1284" s="907"/>
      <c r="B1284" s="907"/>
      <c r="C1284" s="881" t="n">
        <v>2210402</v>
      </c>
      <c r="D1284" s="878" t="s">
        <v>1929</v>
      </c>
      <c r="E1284" s="921" t="n">
        <v>0</v>
      </c>
    </row>
    <row r="1285" customFormat="false" ht="15" hidden="false" customHeight="true" outlineLevel="0" collapsed="false">
      <c r="A1285" s="907"/>
      <c r="B1285" s="907"/>
      <c r="C1285" s="881" t="n">
        <v>2210403</v>
      </c>
      <c r="D1285" s="878" t="s">
        <v>1930</v>
      </c>
      <c r="E1285" s="921" t="n">
        <v>0</v>
      </c>
    </row>
    <row r="1286" customFormat="false" ht="15" hidden="false" customHeight="true" outlineLevel="0" collapsed="false">
      <c r="A1286" s="907"/>
      <c r="B1286" s="907"/>
      <c r="C1286" s="881" t="n">
        <v>2210404</v>
      </c>
      <c r="D1286" s="878" t="s">
        <v>1931</v>
      </c>
      <c r="E1286" s="921" t="n">
        <v>0</v>
      </c>
    </row>
    <row r="1287" customFormat="false" ht="15" hidden="false" customHeight="true" outlineLevel="0" collapsed="false">
      <c r="A1287" s="871"/>
      <c r="B1287" s="871"/>
      <c r="C1287" s="904" t="n">
        <v>2210500</v>
      </c>
      <c r="D1287" s="905" t="s">
        <v>1828</v>
      </c>
      <c r="E1287" s="908" t="n">
        <f aca="false">SUM(E1288:E1292)</f>
        <v>4200000</v>
      </c>
    </row>
    <row r="1288" customFormat="false" ht="15" hidden="false" customHeight="true" outlineLevel="0" collapsed="false">
      <c r="A1288" s="907"/>
      <c r="B1288" s="907"/>
      <c r="C1288" s="909" t="n">
        <v>2210502</v>
      </c>
      <c r="D1288" s="910" t="s">
        <v>1829</v>
      </c>
      <c r="E1288" s="921" t="n">
        <v>1000000</v>
      </c>
    </row>
    <row r="1289" customFormat="false" ht="15" hidden="false" customHeight="true" outlineLevel="0" collapsed="false">
      <c r="A1289" s="907"/>
      <c r="B1289" s="907"/>
      <c r="C1289" s="909" t="n">
        <v>2210503</v>
      </c>
      <c r="D1289" s="910" t="s">
        <v>1830</v>
      </c>
      <c r="E1289" s="921" t="n">
        <v>200000</v>
      </c>
    </row>
    <row r="1290" customFormat="false" ht="15" hidden="false" customHeight="true" outlineLevel="0" collapsed="false">
      <c r="A1290" s="907"/>
      <c r="B1290" s="907"/>
      <c r="C1290" s="909" t="n">
        <v>2210504</v>
      </c>
      <c r="D1290" s="910" t="s">
        <v>1831</v>
      </c>
      <c r="E1290" s="921" t="n">
        <v>1000000</v>
      </c>
    </row>
    <row r="1291" customFormat="false" ht="15" hidden="false" customHeight="true" outlineLevel="0" collapsed="false">
      <c r="A1291" s="907"/>
      <c r="B1291" s="907"/>
      <c r="C1291" s="909" t="n">
        <v>2210505</v>
      </c>
      <c r="D1291" s="910" t="s">
        <v>2102</v>
      </c>
      <c r="E1291" s="921" t="n">
        <v>2000000</v>
      </c>
    </row>
    <row r="1292" customFormat="false" ht="15" hidden="false" customHeight="true" outlineLevel="0" collapsed="false">
      <c r="A1292" s="907"/>
      <c r="B1292" s="907"/>
      <c r="C1292" s="909" t="n">
        <v>2210599</v>
      </c>
      <c r="D1292" s="910" t="s">
        <v>1833</v>
      </c>
      <c r="E1292" s="921"/>
    </row>
    <row r="1293" customFormat="false" ht="15" hidden="false" customHeight="true" outlineLevel="0" collapsed="false">
      <c r="A1293" s="907"/>
      <c r="B1293" s="907"/>
      <c r="C1293" s="904" t="n">
        <v>2210600</v>
      </c>
      <c r="D1293" s="905" t="s">
        <v>1834</v>
      </c>
      <c r="E1293" s="908" t="n">
        <f aca="false">SUM(E1294:E1296)</f>
        <v>2000000</v>
      </c>
    </row>
    <row r="1294" customFormat="false" ht="15" hidden="false" customHeight="true" outlineLevel="0" collapsed="false">
      <c r="A1294" s="907"/>
      <c r="B1294" s="907"/>
      <c r="C1294" s="909" t="n">
        <v>2210602</v>
      </c>
      <c r="D1294" s="910" t="s">
        <v>1835</v>
      </c>
      <c r="E1294" s="921"/>
    </row>
    <row r="1295" customFormat="false" ht="15" hidden="false" customHeight="true" outlineLevel="0" collapsed="false">
      <c r="A1295" s="907"/>
      <c r="B1295" s="907"/>
      <c r="C1295" s="909" t="n">
        <v>2210603</v>
      </c>
      <c r="D1295" s="910" t="s">
        <v>1836</v>
      </c>
      <c r="E1295" s="921" t="n">
        <v>2000000</v>
      </c>
    </row>
    <row r="1296" customFormat="false" ht="15" hidden="false" customHeight="true" outlineLevel="0" collapsed="false">
      <c r="A1296" s="907"/>
      <c r="B1296" s="907"/>
      <c r="C1296" s="909" t="n">
        <v>2210604</v>
      </c>
      <c r="D1296" s="910" t="s">
        <v>1837</v>
      </c>
      <c r="E1296" s="921"/>
    </row>
    <row r="1297" customFormat="false" ht="15" hidden="false" customHeight="true" outlineLevel="0" collapsed="false">
      <c r="A1297" s="907"/>
      <c r="B1297" s="907"/>
      <c r="C1297" s="904" t="n">
        <v>2210700</v>
      </c>
      <c r="D1297" s="905" t="s">
        <v>2012</v>
      </c>
      <c r="E1297" s="908" t="n">
        <f aca="false">SUM(E1298:E1306)</f>
        <v>4500000</v>
      </c>
    </row>
    <row r="1298" customFormat="false" ht="15" hidden="false" customHeight="true" outlineLevel="0" collapsed="false">
      <c r="A1298" s="907"/>
      <c r="B1298" s="907"/>
      <c r="C1298" s="909" t="n">
        <v>2210701</v>
      </c>
      <c r="D1298" s="910" t="s">
        <v>1839</v>
      </c>
      <c r="E1298" s="921" t="n">
        <v>500000</v>
      </c>
    </row>
    <row r="1299" customFormat="false" ht="15" hidden="false" customHeight="true" outlineLevel="0" collapsed="false">
      <c r="A1299" s="907"/>
      <c r="B1299" s="907"/>
      <c r="C1299" s="909" t="n">
        <v>2210702</v>
      </c>
      <c r="D1299" s="910" t="s">
        <v>1840</v>
      </c>
      <c r="E1299" s="921" t="n">
        <v>500000</v>
      </c>
    </row>
    <row r="1300" customFormat="false" ht="15" hidden="false" customHeight="true" outlineLevel="0" collapsed="false">
      <c r="A1300" s="907"/>
      <c r="B1300" s="907"/>
      <c r="C1300" s="909" t="n">
        <v>2210703</v>
      </c>
      <c r="D1300" s="910" t="s">
        <v>1841</v>
      </c>
      <c r="E1300" s="921" t="n">
        <v>500000</v>
      </c>
    </row>
    <row r="1301" customFormat="false" ht="15" hidden="false" customHeight="true" outlineLevel="0" collapsed="false">
      <c r="A1301" s="907"/>
      <c r="B1301" s="907"/>
      <c r="C1301" s="909" t="n">
        <v>2210704</v>
      </c>
      <c r="D1301" s="910" t="s">
        <v>1842</v>
      </c>
      <c r="E1301" s="921" t="n">
        <v>300000</v>
      </c>
    </row>
    <row r="1302" customFormat="false" ht="15" hidden="false" customHeight="true" outlineLevel="0" collapsed="false">
      <c r="A1302" s="907"/>
      <c r="B1302" s="907"/>
      <c r="C1302" s="909" t="n">
        <v>2210710</v>
      </c>
      <c r="D1302" s="910" t="s">
        <v>1843</v>
      </c>
      <c r="E1302" s="921" t="n">
        <v>1000000</v>
      </c>
    </row>
    <row r="1303" customFormat="false" ht="15" hidden="false" customHeight="true" outlineLevel="0" collapsed="false">
      <c r="A1303" s="907"/>
      <c r="B1303" s="907"/>
      <c r="C1303" s="909" t="n">
        <v>2210711</v>
      </c>
      <c r="D1303" s="910" t="s">
        <v>1844</v>
      </c>
      <c r="E1303" s="921" t="n">
        <v>200000</v>
      </c>
    </row>
    <row r="1304" customFormat="false" ht="15" hidden="false" customHeight="true" outlineLevel="0" collapsed="false">
      <c r="A1304" s="907"/>
      <c r="B1304" s="907"/>
      <c r="C1304" s="909" t="n">
        <v>2210713</v>
      </c>
      <c r="D1304" s="910" t="s">
        <v>1845</v>
      </c>
      <c r="E1304" s="921"/>
    </row>
    <row r="1305" customFormat="false" ht="15" hidden="false" customHeight="true" outlineLevel="0" collapsed="false">
      <c r="A1305" s="907"/>
      <c r="B1305" s="907"/>
      <c r="C1305" s="909" t="n">
        <v>2210716</v>
      </c>
      <c r="D1305" s="910" t="s">
        <v>1846</v>
      </c>
      <c r="E1305" s="921"/>
    </row>
    <row r="1306" customFormat="false" ht="15" hidden="false" customHeight="true" outlineLevel="0" collapsed="false">
      <c r="A1306" s="907"/>
      <c r="B1306" s="907"/>
      <c r="C1306" s="909" t="n">
        <v>2210799</v>
      </c>
      <c r="D1306" s="910" t="s">
        <v>1838</v>
      </c>
      <c r="E1306" s="921" t="n">
        <v>1500000</v>
      </c>
    </row>
    <row r="1307" customFormat="false" ht="15" hidden="false" customHeight="true" outlineLevel="0" collapsed="false">
      <c r="A1307" s="907"/>
      <c r="B1307" s="907"/>
      <c r="C1307" s="904" t="n">
        <v>2210800</v>
      </c>
      <c r="D1307" s="905" t="s">
        <v>1847</v>
      </c>
      <c r="E1307" s="908" t="n">
        <f aca="false">SUM(E1308:E1309)</f>
        <v>3907010</v>
      </c>
    </row>
    <row r="1308" customFormat="false" ht="15" hidden="false" customHeight="true" outlineLevel="0" collapsed="false">
      <c r="A1308" s="907"/>
      <c r="B1308" s="907"/>
      <c r="C1308" s="909" t="n">
        <v>2210801</v>
      </c>
      <c r="D1308" s="910" t="s">
        <v>1848</v>
      </c>
      <c r="E1308" s="921" t="n">
        <v>1000000</v>
      </c>
    </row>
    <row r="1309" customFormat="false" ht="15" hidden="false" customHeight="true" outlineLevel="0" collapsed="false">
      <c r="A1309" s="907"/>
      <c r="B1309" s="907"/>
      <c r="C1309" s="909" t="n">
        <v>2210802</v>
      </c>
      <c r="D1309" s="910" t="s">
        <v>1932</v>
      </c>
      <c r="E1309" s="921" t="n">
        <f aca="false">5000000-1092990-1000000</f>
        <v>2907010</v>
      </c>
    </row>
    <row r="1310" customFormat="false" ht="15" hidden="false" customHeight="true" outlineLevel="0" collapsed="false">
      <c r="A1310" s="907"/>
      <c r="B1310" s="907"/>
      <c r="C1310" s="904" t="n">
        <v>2210900</v>
      </c>
      <c r="D1310" s="905" t="s">
        <v>1850</v>
      </c>
      <c r="E1310" s="908" t="n">
        <f aca="false">SUM(E1311:E1314)</f>
        <v>0</v>
      </c>
    </row>
    <row r="1311" customFormat="false" ht="15" hidden="false" customHeight="true" outlineLevel="0" collapsed="false">
      <c r="A1311" s="907"/>
      <c r="B1311" s="907"/>
      <c r="C1311" s="909" t="n">
        <v>2210901</v>
      </c>
      <c r="D1311" s="910" t="s">
        <v>1851</v>
      </c>
      <c r="E1311" s="921"/>
    </row>
    <row r="1312" customFormat="false" ht="15" hidden="false" customHeight="true" outlineLevel="0" collapsed="false">
      <c r="A1312" s="907"/>
      <c r="B1312" s="907"/>
      <c r="C1312" s="909" t="n">
        <v>2210902</v>
      </c>
      <c r="D1312" s="910" t="s">
        <v>1852</v>
      </c>
      <c r="E1312" s="921"/>
    </row>
    <row r="1313" customFormat="false" ht="15" hidden="false" customHeight="true" outlineLevel="0" collapsed="false">
      <c r="A1313" s="907"/>
      <c r="B1313" s="907"/>
      <c r="C1313" s="909" t="n">
        <v>2210904</v>
      </c>
      <c r="D1313" s="910" t="s">
        <v>1853</v>
      </c>
      <c r="E1313" s="921" t="n">
        <v>0</v>
      </c>
    </row>
    <row r="1314" customFormat="false" ht="15" hidden="false" customHeight="true" outlineLevel="0" collapsed="false">
      <c r="A1314" s="907"/>
      <c r="B1314" s="907"/>
      <c r="C1314" s="909" t="n">
        <v>2210910</v>
      </c>
      <c r="D1314" s="910" t="s">
        <v>1854</v>
      </c>
      <c r="E1314" s="921"/>
    </row>
    <row r="1315" customFormat="false" ht="15" hidden="false" customHeight="true" outlineLevel="0" collapsed="false">
      <c r="A1315" s="907"/>
      <c r="B1315" s="907"/>
      <c r="C1315" s="904" t="n">
        <v>2211000</v>
      </c>
      <c r="D1315" s="905" t="s">
        <v>1855</v>
      </c>
      <c r="E1315" s="908" t="n">
        <f aca="false">SUM(E1316:E1324)</f>
        <v>0</v>
      </c>
    </row>
    <row r="1316" customFormat="false" ht="15" hidden="false" customHeight="true" outlineLevel="0" collapsed="false">
      <c r="A1316" s="907"/>
      <c r="B1316" s="907"/>
      <c r="C1316" s="909" t="n">
        <v>2211001</v>
      </c>
      <c r="D1316" s="910" t="s">
        <v>1856</v>
      </c>
      <c r="E1316" s="921" t="n">
        <v>0</v>
      </c>
    </row>
    <row r="1317" customFormat="false" ht="15" hidden="false" customHeight="true" outlineLevel="0" collapsed="false">
      <c r="A1317" s="907"/>
      <c r="B1317" s="907"/>
      <c r="C1317" s="909" t="n">
        <v>2211003</v>
      </c>
      <c r="D1317" s="910" t="s">
        <v>1933</v>
      </c>
      <c r="E1317" s="908"/>
    </row>
    <row r="1318" customFormat="false" ht="15" hidden="false" customHeight="true" outlineLevel="0" collapsed="false">
      <c r="A1318" s="907"/>
      <c r="B1318" s="907"/>
      <c r="C1318" s="909" t="n">
        <v>2211004</v>
      </c>
      <c r="D1318" s="910" t="s">
        <v>1858</v>
      </c>
      <c r="E1318" s="908"/>
    </row>
    <row r="1319" customFormat="false" ht="15" hidden="false" customHeight="true" outlineLevel="0" collapsed="false">
      <c r="A1319" s="907"/>
      <c r="B1319" s="907"/>
      <c r="C1319" s="909" t="n">
        <v>2211006</v>
      </c>
      <c r="D1319" s="910" t="s">
        <v>1859</v>
      </c>
      <c r="E1319" s="921" t="n">
        <v>0</v>
      </c>
    </row>
    <row r="1320" customFormat="false" ht="15" hidden="false" customHeight="true" outlineLevel="0" collapsed="false">
      <c r="A1320" s="907"/>
      <c r="B1320" s="907"/>
      <c r="C1320" s="909" t="n">
        <v>2211007</v>
      </c>
      <c r="D1320" s="910" t="s">
        <v>1934</v>
      </c>
      <c r="E1320" s="921"/>
    </row>
    <row r="1321" customFormat="false" ht="15" hidden="false" customHeight="true" outlineLevel="0" collapsed="false">
      <c r="A1321" s="907"/>
      <c r="B1321" s="907"/>
      <c r="C1321" s="909" t="n">
        <v>2211015</v>
      </c>
      <c r="D1321" s="910" t="s">
        <v>1861</v>
      </c>
      <c r="E1321" s="921"/>
    </row>
    <row r="1322" customFormat="false" ht="15" hidden="false" customHeight="true" outlineLevel="0" collapsed="false">
      <c r="A1322" s="907"/>
      <c r="B1322" s="907"/>
      <c r="C1322" s="909" t="n">
        <v>2211016</v>
      </c>
      <c r="D1322" s="910" t="s">
        <v>1862</v>
      </c>
      <c r="E1322" s="921" t="n">
        <v>0</v>
      </c>
    </row>
    <row r="1323" customFormat="false" ht="15" hidden="false" customHeight="true" outlineLevel="0" collapsed="false">
      <c r="A1323" s="907"/>
      <c r="B1323" s="907"/>
      <c r="C1323" s="909" t="n">
        <v>2211023</v>
      </c>
      <c r="D1323" s="910" t="s">
        <v>1863</v>
      </c>
      <c r="E1323" s="921"/>
    </row>
    <row r="1324" customFormat="false" ht="15" hidden="false" customHeight="true" outlineLevel="0" collapsed="false">
      <c r="A1324" s="907"/>
      <c r="B1324" s="907"/>
      <c r="C1324" s="909" t="n">
        <v>2211026</v>
      </c>
      <c r="D1324" s="910" t="s">
        <v>1935</v>
      </c>
      <c r="E1324" s="921"/>
    </row>
    <row r="1325" customFormat="false" ht="15" hidden="false" customHeight="true" outlineLevel="0" collapsed="false">
      <c r="A1325" s="907"/>
      <c r="B1325" s="907"/>
      <c r="C1325" s="904" t="n">
        <v>2211100</v>
      </c>
      <c r="D1325" s="905" t="s">
        <v>1865</v>
      </c>
      <c r="E1325" s="908" t="n">
        <f aca="false">SUM(E1326:E1328)</f>
        <v>2200000</v>
      </c>
    </row>
    <row r="1326" customFormat="false" ht="15" hidden="false" customHeight="true" outlineLevel="0" collapsed="false">
      <c r="A1326" s="907"/>
      <c r="B1326" s="907"/>
      <c r="C1326" s="909" t="n">
        <v>2211101</v>
      </c>
      <c r="D1326" s="910" t="s">
        <v>1936</v>
      </c>
      <c r="E1326" s="921" t="n">
        <v>1500000</v>
      </c>
    </row>
    <row r="1327" customFormat="false" ht="15" hidden="false" customHeight="true" outlineLevel="0" collapsed="false">
      <c r="A1327" s="907"/>
      <c r="B1327" s="907"/>
      <c r="C1327" s="909" t="n">
        <v>2211102</v>
      </c>
      <c r="D1327" s="910" t="s">
        <v>1867</v>
      </c>
      <c r="E1327" s="921" t="n">
        <v>500000</v>
      </c>
    </row>
    <row r="1328" customFormat="false" ht="15" hidden="false" customHeight="true" outlineLevel="0" collapsed="false">
      <c r="A1328" s="907"/>
      <c r="B1328" s="907"/>
      <c r="C1328" s="909" t="n">
        <v>2211103</v>
      </c>
      <c r="D1328" s="910" t="s">
        <v>1868</v>
      </c>
      <c r="E1328" s="921" t="n">
        <v>200000</v>
      </c>
    </row>
    <row r="1329" customFormat="false" ht="15" hidden="false" customHeight="true" outlineLevel="0" collapsed="false">
      <c r="A1329" s="907"/>
      <c r="B1329" s="907"/>
      <c r="C1329" s="904" t="n">
        <v>2211200</v>
      </c>
      <c r="D1329" s="905" t="s">
        <v>1869</v>
      </c>
      <c r="E1329" s="908" t="n">
        <f aca="false">SUM(E1330:E1331)</f>
        <v>3000000</v>
      </c>
    </row>
    <row r="1330" customFormat="false" ht="15" hidden="false" customHeight="true" outlineLevel="0" collapsed="false">
      <c r="A1330" s="907"/>
      <c r="B1330" s="907"/>
      <c r="C1330" s="909" t="n">
        <v>2211201</v>
      </c>
      <c r="D1330" s="910" t="s">
        <v>1870</v>
      </c>
      <c r="E1330" s="921" t="n">
        <v>3000000</v>
      </c>
    </row>
    <row r="1331" customFormat="false" ht="15" hidden="false" customHeight="true" outlineLevel="0" collapsed="false">
      <c r="A1331" s="907"/>
      <c r="B1331" s="907"/>
      <c r="C1331" s="909" t="n">
        <v>2211201</v>
      </c>
      <c r="D1331" s="910" t="s">
        <v>1937</v>
      </c>
      <c r="E1331" s="921"/>
    </row>
    <row r="1332" customFormat="false" ht="15" hidden="false" customHeight="true" outlineLevel="0" collapsed="false">
      <c r="A1332" s="871"/>
      <c r="B1332" s="871"/>
      <c r="C1332" s="904" t="n">
        <v>2211300</v>
      </c>
      <c r="D1332" s="905" t="s">
        <v>1872</v>
      </c>
      <c r="E1332" s="908" t="n">
        <f aca="false">SUM(E1333:E1342)</f>
        <v>1000000</v>
      </c>
    </row>
    <row r="1333" customFormat="false" ht="15" hidden="false" customHeight="true" outlineLevel="0" collapsed="false">
      <c r="A1333" s="907"/>
      <c r="B1333" s="907"/>
      <c r="C1333" s="912" t="n">
        <v>2211301</v>
      </c>
      <c r="D1333" s="910" t="s">
        <v>1873</v>
      </c>
      <c r="E1333" s="921"/>
    </row>
    <row r="1334" customFormat="false" ht="15" hidden="false" customHeight="true" outlineLevel="0" collapsed="false">
      <c r="A1334" s="907"/>
      <c r="B1334" s="907"/>
      <c r="C1334" s="912" t="n">
        <v>2211304</v>
      </c>
      <c r="D1334" s="910" t="s">
        <v>1874</v>
      </c>
      <c r="E1334" s="921"/>
    </row>
    <row r="1335" customFormat="false" ht="15" hidden="false" customHeight="true" outlineLevel="0" collapsed="false">
      <c r="A1335" s="907"/>
      <c r="B1335" s="907"/>
      <c r="C1335" s="912" t="n">
        <v>2211308</v>
      </c>
      <c r="D1335" s="910" t="s">
        <v>1875</v>
      </c>
      <c r="E1335" s="921"/>
    </row>
    <row r="1336" customFormat="false" ht="15" hidden="false" customHeight="true" outlineLevel="0" collapsed="false">
      <c r="A1336" s="907"/>
      <c r="B1336" s="907"/>
      <c r="C1336" s="912" t="n">
        <v>2211309</v>
      </c>
      <c r="D1336" s="910" t="s">
        <v>1876</v>
      </c>
      <c r="E1336" s="921"/>
    </row>
    <row r="1337" customFormat="false" ht="15" hidden="false" customHeight="true" outlineLevel="0" collapsed="false">
      <c r="A1337" s="907"/>
      <c r="B1337" s="907"/>
      <c r="C1337" s="912" t="n">
        <v>2211310</v>
      </c>
      <c r="D1337" s="910" t="s">
        <v>1938</v>
      </c>
      <c r="E1337" s="921" t="n">
        <v>1000000</v>
      </c>
    </row>
    <row r="1338" customFormat="false" ht="15" hidden="false" customHeight="true" outlineLevel="0" collapsed="false">
      <c r="A1338" s="907"/>
      <c r="B1338" s="907"/>
      <c r="C1338" s="912" t="n">
        <v>2211311</v>
      </c>
      <c r="D1338" s="910" t="s">
        <v>1878</v>
      </c>
      <c r="E1338" s="921"/>
    </row>
    <row r="1339" customFormat="false" ht="15" hidden="false" customHeight="true" outlineLevel="0" collapsed="false">
      <c r="A1339" s="907"/>
      <c r="B1339" s="907"/>
      <c r="C1339" s="912" t="n">
        <v>2211313</v>
      </c>
      <c r="D1339" s="910" t="s">
        <v>1880</v>
      </c>
      <c r="E1339" s="921" t="n">
        <v>0</v>
      </c>
    </row>
    <row r="1340" customFormat="false" ht="15" hidden="false" customHeight="true" outlineLevel="0" collapsed="false">
      <c r="A1340" s="907"/>
      <c r="B1340" s="907"/>
      <c r="C1340" s="912" t="n">
        <v>2211314</v>
      </c>
      <c r="D1340" s="910" t="s">
        <v>1881</v>
      </c>
      <c r="E1340" s="921"/>
    </row>
    <row r="1341" customFormat="false" ht="15" hidden="false" customHeight="true" outlineLevel="0" collapsed="false">
      <c r="A1341" s="907"/>
      <c r="B1341" s="907"/>
      <c r="C1341" s="912" t="n">
        <v>2211329</v>
      </c>
      <c r="D1341" s="910" t="s">
        <v>1882</v>
      </c>
      <c r="E1341" s="921" t="n">
        <v>0</v>
      </c>
    </row>
    <row r="1342" customFormat="false" ht="15" hidden="false" customHeight="true" outlineLevel="0" collapsed="false">
      <c r="A1342" s="907"/>
      <c r="B1342" s="907"/>
      <c r="C1342" s="912" t="n">
        <v>2211399</v>
      </c>
      <c r="D1342" s="910" t="s">
        <v>1872</v>
      </c>
      <c r="E1342" s="921" t="n">
        <v>0</v>
      </c>
    </row>
    <row r="1343" customFormat="false" ht="15" hidden="false" customHeight="true" outlineLevel="0" collapsed="false">
      <c r="A1343" s="871"/>
      <c r="B1343" s="871"/>
      <c r="C1343" s="904" t="n">
        <v>2220100</v>
      </c>
      <c r="D1343" s="905" t="s">
        <v>1884</v>
      </c>
      <c r="E1343" s="908" t="n">
        <f aca="false">SUM(E1344)</f>
        <v>1500000</v>
      </c>
    </row>
    <row r="1344" customFormat="false" ht="15" hidden="false" customHeight="true" outlineLevel="0" collapsed="false">
      <c r="A1344" s="907"/>
      <c r="B1344" s="907"/>
      <c r="C1344" s="909" t="n">
        <v>2220101</v>
      </c>
      <c r="D1344" s="910" t="s">
        <v>1940</v>
      </c>
      <c r="E1344" s="921" t="n">
        <v>1500000</v>
      </c>
    </row>
    <row r="1345" customFormat="false" ht="15" hidden="false" customHeight="true" outlineLevel="0" collapsed="false">
      <c r="A1345" s="871"/>
      <c r="B1345" s="871"/>
      <c r="C1345" s="904" t="n">
        <v>2220200</v>
      </c>
      <c r="D1345" s="905" t="s">
        <v>1886</v>
      </c>
      <c r="E1345" s="908" t="n">
        <f aca="false">SUM(E1346:E1353)</f>
        <v>1400000</v>
      </c>
    </row>
    <row r="1346" customFormat="false" ht="15" hidden="false" customHeight="true" outlineLevel="0" collapsed="false">
      <c r="A1346" s="907"/>
      <c r="B1346" s="907"/>
      <c r="C1346" s="909" t="n">
        <v>2220201</v>
      </c>
      <c r="D1346" s="910" t="s">
        <v>1887</v>
      </c>
      <c r="E1346" s="921" t="n">
        <v>200000</v>
      </c>
    </row>
    <row r="1347" customFormat="false" ht="15" hidden="false" customHeight="true" outlineLevel="0" collapsed="false">
      <c r="A1347" s="907"/>
      <c r="B1347" s="907"/>
      <c r="C1347" s="909" t="n">
        <v>2220205</v>
      </c>
      <c r="D1347" s="910" t="s">
        <v>1888</v>
      </c>
      <c r="E1347" s="921" t="n">
        <v>500000</v>
      </c>
    </row>
    <row r="1348" customFormat="false" ht="15" hidden="false" customHeight="true" outlineLevel="0" collapsed="false">
      <c r="A1348" s="907"/>
      <c r="B1348" s="907"/>
      <c r="C1348" s="909" t="n">
        <v>2220206</v>
      </c>
      <c r="D1348" s="910" t="s">
        <v>1889</v>
      </c>
      <c r="E1348" s="921"/>
    </row>
    <row r="1349" customFormat="false" ht="15" hidden="false" customHeight="true" outlineLevel="0" collapsed="false">
      <c r="A1349" s="907"/>
      <c r="B1349" s="907"/>
      <c r="C1349" s="909" t="n">
        <v>2220207</v>
      </c>
      <c r="D1349" s="910" t="s">
        <v>1890</v>
      </c>
      <c r="E1349" s="921"/>
    </row>
    <row r="1350" customFormat="false" ht="15" hidden="false" customHeight="true" outlineLevel="0" collapsed="false">
      <c r="A1350" s="907"/>
      <c r="B1350" s="907"/>
      <c r="C1350" s="909" t="n">
        <v>2220210</v>
      </c>
      <c r="D1350" s="910" t="s">
        <v>1891</v>
      </c>
      <c r="E1350" s="921" t="n">
        <v>500000</v>
      </c>
    </row>
    <row r="1351" customFormat="false" ht="15" hidden="false" customHeight="true" outlineLevel="0" collapsed="false">
      <c r="A1351" s="907"/>
      <c r="B1351" s="907"/>
      <c r="C1351" s="909" t="n">
        <v>2220204</v>
      </c>
      <c r="D1351" s="910" t="s">
        <v>1892</v>
      </c>
      <c r="E1351" s="921" t="n">
        <v>200000</v>
      </c>
    </row>
    <row r="1352" customFormat="false" ht="15" hidden="false" customHeight="true" outlineLevel="0" collapsed="false">
      <c r="A1352" s="907"/>
      <c r="B1352" s="907"/>
      <c r="C1352" s="909" t="n">
        <v>2220299</v>
      </c>
      <c r="D1352" s="910" t="s">
        <v>1886</v>
      </c>
      <c r="E1352" s="921"/>
    </row>
    <row r="1353" customFormat="false" ht="15" hidden="false" customHeight="true" outlineLevel="0" collapsed="false">
      <c r="A1353" s="907"/>
      <c r="B1353" s="907"/>
      <c r="C1353" s="909" t="n">
        <v>2220206</v>
      </c>
      <c r="D1353" s="910" t="s">
        <v>1889</v>
      </c>
      <c r="E1353" s="921"/>
    </row>
    <row r="1354" customFormat="false" ht="15" hidden="false" customHeight="true" outlineLevel="0" collapsed="false">
      <c r="A1354" s="907"/>
      <c r="B1354" s="907"/>
      <c r="C1354" s="904" t="n">
        <v>2620100</v>
      </c>
      <c r="D1354" s="905" t="s">
        <v>1893</v>
      </c>
      <c r="E1354" s="908" t="n">
        <f aca="false">SUM(E1355)</f>
        <v>0</v>
      </c>
    </row>
    <row r="1355" customFormat="false" ht="15" hidden="false" customHeight="true" outlineLevel="0" collapsed="false">
      <c r="A1355" s="907"/>
      <c r="B1355" s="907"/>
      <c r="C1355" s="909" t="n">
        <v>2620161</v>
      </c>
      <c r="D1355" s="910" t="s">
        <v>1894</v>
      </c>
      <c r="E1355" s="921" t="n">
        <v>0</v>
      </c>
    </row>
    <row r="1356" customFormat="false" ht="15" hidden="false" customHeight="true" outlineLevel="0" collapsed="false">
      <c r="A1356" s="907"/>
      <c r="B1356" s="907"/>
      <c r="C1356" s="904" t="n">
        <v>2640100</v>
      </c>
      <c r="D1356" s="905" t="s">
        <v>1895</v>
      </c>
      <c r="E1356" s="908" t="n">
        <f aca="false">SUM(E1357:E1358)</f>
        <v>0</v>
      </c>
    </row>
    <row r="1357" customFormat="false" ht="15" hidden="false" customHeight="true" outlineLevel="0" collapsed="false">
      <c r="A1357" s="907"/>
      <c r="B1357" s="907"/>
      <c r="C1357" s="909" t="n">
        <v>2640105</v>
      </c>
      <c r="D1357" s="910" t="s">
        <v>1896</v>
      </c>
      <c r="E1357" s="921"/>
    </row>
    <row r="1358" customFormat="false" ht="15" hidden="false" customHeight="true" outlineLevel="0" collapsed="false">
      <c r="A1358" s="907"/>
      <c r="B1358" s="907"/>
      <c r="C1358" s="909" t="n">
        <v>2649999</v>
      </c>
      <c r="D1358" s="910" t="s">
        <v>1895</v>
      </c>
      <c r="E1358" s="921"/>
    </row>
    <row r="1359" customFormat="false" ht="15" hidden="false" customHeight="true" outlineLevel="0" collapsed="false">
      <c r="A1359" s="907"/>
      <c r="B1359" s="907"/>
      <c r="C1359" s="904" t="n">
        <v>2640200</v>
      </c>
      <c r="D1359" s="905" t="s">
        <v>1897</v>
      </c>
      <c r="E1359" s="908" t="n">
        <f aca="false">SUM(E1360)</f>
        <v>0</v>
      </c>
    </row>
    <row r="1360" customFormat="false" ht="15" hidden="false" customHeight="true" outlineLevel="0" collapsed="false">
      <c r="A1360" s="907"/>
      <c r="B1360" s="907"/>
      <c r="C1360" s="909" t="n">
        <v>2640299</v>
      </c>
      <c r="D1360" s="910" t="s">
        <v>1941</v>
      </c>
      <c r="E1360" s="921"/>
    </row>
    <row r="1361" customFormat="false" ht="15" hidden="false" customHeight="true" outlineLevel="0" collapsed="false">
      <c r="A1361" s="907"/>
      <c r="B1361" s="907"/>
      <c r="C1361" s="904" t="n">
        <v>2810200</v>
      </c>
      <c r="D1361" s="905" t="s">
        <v>1899</v>
      </c>
      <c r="E1361" s="908" t="n">
        <f aca="false">SUM(E1362)</f>
        <v>0</v>
      </c>
    </row>
    <row r="1362" customFormat="false" ht="15" hidden="false" customHeight="true" outlineLevel="0" collapsed="false">
      <c r="A1362" s="907"/>
      <c r="B1362" s="907"/>
      <c r="C1362" s="909" t="n">
        <v>2810205</v>
      </c>
      <c r="D1362" s="910" t="s">
        <v>1900</v>
      </c>
      <c r="E1362" s="921" t="n">
        <v>0</v>
      </c>
    </row>
    <row r="1363" customFormat="false" ht="15" hidden="false" customHeight="true" outlineLevel="0" collapsed="false">
      <c r="A1363" s="907"/>
      <c r="B1363" s="907"/>
      <c r="C1363" s="904" t="n">
        <v>3110300</v>
      </c>
      <c r="D1363" s="905" t="s">
        <v>1901</v>
      </c>
      <c r="E1363" s="908" t="n">
        <f aca="false">SUM(E1364:E1365)</f>
        <v>0</v>
      </c>
    </row>
    <row r="1364" customFormat="false" ht="15" hidden="false" customHeight="true" outlineLevel="0" collapsed="false">
      <c r="A1364" s="907"/>
      <c r="B1364" s="907"/>
      <c r="C1364" s="909" t="n">
        <v>3110301</v>
      </c>
      <c r="D1364" s="910" t="s">
        <v>1902</v>
      </c>
      <c r="E1364" s="921" t="n">
        <v>0</v>
      </c>
    </row>
    <row r="1365" customFormat="false" ht="15" hidden="false" customHeight="true" outlineLevel="0" collapsed="false">
      <c r="A1365" s="907"/>
      <c r="B1365" s="907"/>
      <c r="C1365" s="909" t="n">
        <v>3110302</v>
      </c>
      <c r="D1365" s="910" t="s">
        <v>1903</v>
      </c>
      <c r="E1365" s="921" t="n">
        <v>0</v>
      </c>
    </row>
    <row r="1366" customFormat="false" ht="15" hidden="false" customHeight="true" outlineLevel="0" collapsed="false">
      <c r="A1366" s="907"/>
      <c r="B1366" s="907"/>
      <c r="C1366" s="904" t="n">
        <v>2710100</v>
      </c>
      <c r="D1366" s="905" t="s">
        <v>1904</v>
      </c>
      <c r="E1366" s="908" t="n">
        <f aca="false">SUM(E1367)</f>
        <v>1674000</v>
      </c>
    </row>
    <row r="1367" customFormat="false" ht="15" hidden="false" customHeight="true" outlineLevel="0" collapsed="false">
      <c r="A1367" s="907"/>
      <c r="B1367" s="907"/>
      <c r="C1367" s="904" t="n">
        <v>2710102</v>
      </c>
      <c r="D1367" s="910" t="s">
        <v>1942</v>
      </c>
      <c r="E1367" s="921" t="n">
        <v>1674000</v>
      </c>
    </row>
    <row r="1368" customFormat="false" ht="15" hidden="false" customHeight="true" outlineLevel="0" collapsed="false">
      <c r="A1368" s="907"/>
      <c r="B1368" s="907"/>
      <c r="C1368" s="904" t="n">
        <v>3110700</v>
      </c>
      <c r="D1368" s="905" t="s">
        <v>1906</v>
      </c>
      <c r="E1368" s="908" t="n">
        <f aca="false">SUM(E1369)</f>
        <v>900000</v>
      </c>
    </row>
    <row r="1369" customFormat="false" ht="15" hidden="false" customHeight="true" outlineLevel="0" collapsed="false">
      <c r="A1369" s="907"/>
      <c r="B1369" s="907"/>
      <c r="C1369" s="909" t="n">
        <v>3110701</v>
      </c>
      <c r="D1369" s="910" t="s">
        <v>2103</v>
      </c>
      <c r="E1369" s="921" t="n">
        <v>900000</v>
      </c>
    </row>
    <row r="1370" customFormat="false" ht="15" hidden="false" customHeight="true" outlineLevel="0" collapsed="false">
      <c r="A1370" s="907"/>
      <c r="B1370" s="907"/>
      <c r="C1370" s="904" t="n">
        <v>3111000</v>
      </c>
      <c r="D1370" s="905" t="s">
        <v>1908</v>
      </c>
      <c r="E1370" s="908" t="n">
        <f aca="false">SUM(E1371:E1372)</f>
        <v>0</v>
      </c>
    </row>
    <row r="1371" customFormat="false" ht="15" hidden="false" customHeight="true" outlineLevel="0" collapsed="false">
      <c r="A1371" s="907"/>
      <c r="B1371" s="907"/>
      <c r="C1371" s="909" t="n">
        <v>3111001</v>
      </c>
      <c r="D1371" s="910" t="s">
        <v>1909</v>
      </c>
      <c r="E1371" s="921" t="n">
        <v>0</v>
      </c>
    </row>
    <row r="1372" customFormat="false" ht="15" hidden="false" customHeight="true" outlineLevel="0" collapsed="false">
      <c r="A1372" s="907"/>
      <c r="B1372" s="907"/>
      <c r="C1372" s="909" t="n">
        <v>3111002</v>
      </c>
      <c r="D1372" s="910" t="s">
        <v>1910</v>
      </c>
      <c r="E1372" s="921" t="n">
        <v>0</v>
      </c>
    </row>
    <row r="1373" customFormat="false" ht="15" hidden="false" customHeight="true" outlineLevel="0" collapsed="false">
      <c r="A1373" s="907"/>
      <c r="B1373" s="907"/>
      <c r="C1373" s="904" t="n">
        <v>3111300</v>
      </c>
      <c r="D1373" s="905" t="s">
        <v>1944</v>
      </c>
      <c r="E1373" s="908" t="n">
        <f aca="false">SUM(E1374:E1376)</f>
        <v>0</v>
      </c>
    </row>
    <row r="1374" customFormat="false" ht="15" hidden="false" customHeight="true" outlineLevel="0" collapsed="false">
      <c r="A1374" s="907"/>
      <c r="B1374" s="907"/>
      <c r="C1374" s="909" t="n">
        <v>3111301</v>
      </c>
      <c r="D1374" s="910" t="s">
        <v>1911</v>
      </c>
      <c r="E1374" s="921"/>
    </row>
    <row r="1375" customFormat="false" ht="15" hidden="false" customHeight="true" outlineLevel="0" collapsed="false">
      <c r="A1375" s="907"/>
      <c r="B1375" s="907"/>
      <c r="C1375" s="909" t="n">
        <v>3111302</v>
      </c>
      <c r="D1375" s="910" t="s">
        <v>1912</v>
      </c>
      <c r="E1375" s="921"/>
    </row>
    <row r="1376" customFormat="false" ht="15" hidden="false" customHeight="true" outlineLevel="0" collapsed="false">
      <c r="A1376" s="907"/>
      <c r="B1376" s="907"/>
      <c r="C1376" s="909" t="n">
        <v>3111305</v>
      </c>
      <c r="D1376" s="910" t="s">
        <v>1913</v>
      </c>
      <c r="E1376" s="921"/>
    </row>
    <row r="1377" customFormat="false" ht="15" hidden="false" customHeight="true" outlineLevel="0" collapsed="false">
      <c r="A1377" s="907"/>
      <c r="B1377" s="907"/>
      <c r="C1377" s="904" t="n">
        <v>3111400</v>
      </c>
      <c r="D1377" s="905" t="s">
        <v>1914</v>
      </c>
      <c r="E1377" s="908" t="n">
        <f aca="false">SUM(E1378:E1380)</f>
        <v>0</v>
      </c>
    </row>
    <row r="1378" customFormat="false" ht="15" hidden="false" customHeight="true" outlineLevel="0" collapsed="false">
      <c r="A1378" s="907"/>
      <c r="B1378" s="907"/>
      <c r="C1378" s="909" t="n">
        <v>3111401</v>
      </c>
      <c r="D1378" s="910" t="s">
        <v>1915</v>
      </c>
      <c r="E1378" s="921"/>
    </row>
    <row r="1379" customFormat="false" ht="15" hidden="false" customHeight="true" outlineLevel="0" collapsed="false">
      <c r="A1379" s="907"/>
      <c r="B1379" s="907"/>
      <c r="C1379" s="909" t="n">
        <v>3111403</v>
      </c>
      <c r="D1379" s="910" t="s">
        <v>1916</v>
      </c>
      <c r="E1379" s="921"/>
    </row>
    <row r="1380" customFormat="false" ht="15" hidden="false" customHeight="true" outlineLevel="0" collapsed="false">
      <c r="A1380" s="907"/>
      <c r="B1380" s="907"/>
      <c r="C1380" s="909" t="n">
        <v>3111499</v>
      </c>
      <c r="D1380" s="910" t="s">
        <v>1917</v>
      </c>
      <c r="E1380" s="921" t="n">
        <v>0</v>
      </c>
    </row>
    <row r="1381" customFormat="false" ht="15" hidden="false" customHeight="true" outlineLevel="0" collapsed="false">
      <c r="A1381" s="907"/>
      <c r="B1381" s="914" t="s">
        <v>1919</v>
      </c>
      <c r="C1381" s="914"/>
      <c r="D1381" s="914"/>
      <c r="E1381" s="915" t="n">
        <f aca="false">SUM(E1253,E1255,E1257,E1266,E1270,E1274,E1278,E1282,E1287,E1293,E1297,E1307,E1310,E1315,E1325,E1329,E1332,E1343,E1345,E1354,E1356,E1359,E1361,E1363,E1366,E1368,E1370,E1373,E1377)</f>
        <v>78472050.36</v>
      </c>
    </row>
    <row r="1382" customFormat="false" ht="15" hidden="false" customHeight="true" outlineLevel="0" collapsed="false">
      <c r="A1382" s="933"/>
      <c r="B1382" s="933"/>
      <c r="C1382" s="933"/>
      <c r="D1382" s="933"/>
      <c r="E1382" s="933"/>
    </row>
    <row r="1383" customFormat="false" ht="15" hidden="false" customHeight="true" outlineLevel="0" collapsed="false">
      <c r="A1383" s="933"/>
      <c r="B1383" s="933"/>
      <c r="C1383" s="933"/>
      <c r="D1383" s="933"/>
      <c r="E1383" s="933"/>
    </row>
    <row r="1384" customFormat="false" ht="15" hidden="false" customHeight="true" outlineLevel="0" collapsed="false">
      <c r="A1384" s="868" t="s">
        <v>1790</v>
      </c>
      <c r="B1384" s="868"/>
      <c r="C1384" s="868"/>
      <c r="D1384" s="868"/>
      <c r="E1384" s="868"/>
    </row>
    <row r="1385" customFormat="false" ht="15" hidden="false" customHeight="true" outlineLevel="0" collapsed="false">
      <c r="A1385" s="869" t="s">
        <v>1791</v>
      </c>
      <c r="B1385" s="869"/>
      <c r="C1385" s="869"/>
      <c r="D1385" s="869"/>
      <c r="E1385" s="869"/>
    </row>
    <row r="1386" customFormat="false" ht="15" hidden="false" customHeight="true" outlineLevel="0" collapsed="false">
      <c r="A1386" s="870" t="s">
        <v>2104</v>
      </c>
      <c r="B1386" s="870"/>
      <c r="C1386" s="870"/>
      <c r="D1386" s="870"/>
      <c r="E1386" s="870"/>
    </row>
    <row r="1387" customFormat="false" ht="15" hidden="false" customHeight="true" outlineLevel="0" collapsed="false">
      <c r="A1387" s="871" t="s">
        <v>1793</v>
      </c>
      <c r="B1387" s="871"/>
      <c r="C1387" s="898" t="s">
        <v>1794</v>
      </c>
      <c r="D1387" s="871" t="s">
        <v>1795</v>
      </c>
      <c r="E1387" s="918" t="s">
        <v>1796</v>
      </c>
    </row>
    <row r="1388" customFormat="false" ht="15" hidden="false" customHeight="true" outlineLevel="0" collapsed="false">
      <c r="A1388" s="871"/>
      <c r="B1388" s="871"/>
      <c r="C1388" s="898"/>
      <c r="D1388" s="871"/>
      <c r="E1388" s="918"/>
    </row>
    <row r="1389" customFormat="false" ht="15" hidden="false" customHeight="true" outlineLevel="0" collapsed="false">
      <c r="A1389" s="871"/>
      <c r="B1389" s="871" t="s">
        <v>1798</v>
      </c>
      <c r="C1389" s="904"/>
      <c r="D1389" s="905"/>
      <c r="E1389" s="920"/>
    </row>
    <row r="1390" customFormat="false" ht="15" hidden="false" customHeight="true" outlineLevel="0" collapsed="false">
      <c r="A1390" s="907"/>
      <c r="B1390" s="907"/>
      <c r="C1390" s="904" t="n">
        <v>2110100</v>
      </c>
      <c r="D1390" s="905" t="s">
        <v>1797</v>
      </c>
      <c r="E1390" s="908" t="n">
        <f aca="false">E1391</f>
        <v>18633968.6</v>
      </c>
    </row>
    <row r="1391" customFormat="false" ht="15" hidden="false" customHeight="true" outlineLevel="0" collapsed="false">
      <c r="A1391" s="907"/>
      <c r="B1391" s="907"/>
      <c r="C1391" s="909" t="n">
        <v>2110101</v>
      </c>
      <c r="D1391" s="910" t="s">
        <v>1799</v>
      </c>
      <c r="E1391" s="921" t="n">
        <f aca="false">(13864416-75000)*1.1+3465611</f>
        <v>18633968.6</v>
      </c>
    </row>
    <row r="1392" customFormat="false" ht="15" hidden="false" customHeight="true" outlineLevel="0" collapsed="false">
      <c r="A1392" s="907"/>
      <c r="B1392" s="907"/>
      <c r="C1392" s="904" t="n">
        <v>2110200</v>
      </c>
      <c r="D1392" s="905" t="s">
        <v>1800</v>
      </c>
      <c r="E1392" s="908" t="n">
        <f aca="false">SUM(E1393)</f>
        <v>0</v>
      </c>
    </row>
    <row r="1393" customFormat="false" ht="15" hidden="false" customHeight="true" outlineLevel="0" collapsed="false">
      <c r="A1393" s="907"/>
      <c r="B1393" s="907"/>
      <c r="C1393" s="909" t="n">
        <v>2110202</v>
      </c>
      <c r="D1393" s="910" t="s">
        <v>1801</v>
      </c>
      <c r="E1393" s="921" t="n">
        <v>0</v>
      </c>
    </row>
    <row r="1394" customFormat="false" ht="15" hidden="false" customHeight="true" outlineLevel="0" collapsed="false">
      <c r="A1394" s="907"/>
      <c r="B1394" s="907"/>
      <c r="C1394" s="904" t="n">
        <v>2110300</v>
      </c>
      <c r="D1394" s="905" t="s">
        <v>1802</v>
      </c>
      <c r="E1394" s="908" t="n">
        <f aca="false">SUM(E1395:E1402)</f>
        <v>8325208.1</v>
      </c>
    </row>
    <row r="1395" customFormat="false" ht="15" hidden="false" customHeight="true" outlineLevel="0" collapsed="false">
      <c r="A1395" s="907"/>
      <c r="B1395" s="907"/>
      <c r="C1395" s="909" t="n">
        <v>2110301</v>
      </c>
      <c r="D1395" s="910" t="s">
        <v>1803</v>
      </c>
      <c r="E1395" s="921" t="n">
        <f aca="false">3744132*1.1</f>
        <v>4118545.2</v>
      </c>
    </row>
    <row r="1396" customFormat="false" ht="15" hidden="false" customHeight="true" outlineLevel="0" collapsed="false">
      <c r="A1396" s="907"/>
      <c r="B1396" s="907"/>
      <c r="C1396" s="909" t="n">
        <v>2110302</v>
      </c>
      <c r="D1396" s="910" t="s">
        <v>1804</v>
      </c>
      <c r="E1396" s="921"/>
    </row>
    <row r="1397" customFormat="false" ht="15" hidden="false" customHeight="true" outlineLevel="0" collapsed="false">
      <c r="A1397" s="907"/>
      <c r="B1397" s="907"/>
      <c r="C1397" s="909" t="n">
        <v>2110303</v>
      </c>
      <c r="D1397" s="910" t="s">
        <v>2105</v>
      </c>
      <c r="E1397" s="921" t="n">
        <f aca="false">2216928*1.1</f>
        <v>2438620.8</v>
      </c>
    </row>
    <row r="1398" customFormat="false" ht="15" hidden="false" customHeight="true" outlineLevel="0" collapsed="false">
      <c r="A1398" s="907"/>
      <c r="B1398" s="907"/>
      <c r="C1398" s="909" t="n">
        <v>2110314</v>
      </c>
      <c r="D1398" s="910" t="s">
        <v>1806</v>
      </c>
      <c r="E1398" s="921" t="n">
        <f aca="false">1464000*1.1</f>
        <v>1610400</v>
      </c>
    </row>
    <row r="1399" customFormat="false" ht="15" hidden="false" customHeight="true" outlineLevel="0" collapsed="false">
      <c r="A1399" s="907"/>
      <c r="B1399" s="907"/>
      <c r="C1399" s="909" t="n">
        <v>2110320</v>
      </c>
      <c r="D1399" s="910" t="s">
        <v>1807</v>
      </c>
      <c r="E1399" s="921" t="n">
        <f aca="false">143311*1.1</f>
        <v>157642.1</v>
      </c>
    </row>
    <row r="1400" customFormat="false" ht="15" hidden="false" customHeight="true" outlineLevel="0" collapsed="false">
      <c r="A1400" s="907"/>
      <c r="B1400" s="907"/>
      <c r="C1400" s="909" t="n">
        <v>2110321</v>
      </c>
      <c r="D1400" s="910" t="s">
        <v>1808</v>
      </c>
      <c r="E1400" s="921"/>
    </row>
    <row r="1401" customFormat="false" ht="15" hidden="false" customHeight="true" outlineLevel="0" collapsed="false">
      <c r="A1401" s="907"/>
      <c r="B1401" s="907"/>
      <c r="C1401" s="909" t="n">
        <v>2110322</v>
      </c>
      <c r="D1401" s="910" t="s">
        <v>1809</v>
      </c>
      <c r="E1401" s="921"/>
    </row>
    <row r="1402" customFormat="false" ht="15" hidden="false" customHeight="true" outlineLevel="0" collapsed="false">
      <c r="A1402" s="907"/>
      <c r="B1402" s="907"/>
      <c r="C1402" s="909" t="n">
        <v>2110333</v>
      </c>
      <c r="D1402" s="910" t="s">
        <v>1810</v>
      </c>
      <c r="E1402" s="921"/>
    </row>
    <row r="1403" customFormat="false" ht="15" hidden="false" customHeight="true" outlineLevel="0" collapsed="false">
      <c r="A1403" s="907"/>
      <c r="B1403" s="907"/>
      <c r="C1403" s="904" t="n">
        <v>2120100</v>
      </c>
      <c r="D1403" s="905" t="s">
        <v>1811</v>
      </c>
      <c r="E1403" s="908" t="n">
        <f aca="false">SUM(E1404:E1406)</f>
        <v>2396054.98</v>
      </c>
    </row>
    <row r="1404" customFormat="false" ht="15" hidden="false" customHeight="true" outlineLevel="0" collapsed="false">
      <c r="A1404" s="907"/>
      <c r="B1404" s="907"/>
      <c r="C1404" s="904" t="n">
        <v>2120101</v>
      </c>
      <c r="D1404" s="910" t="s">
        <v>1812</v>
      </c>
      <c r="E1404" s="921" t="n">
        <f aca="false">547200*1.1</f>
        <v>601920</v>
      </c>
    </row>
    <row r="1405" customFormat="false" ht="15" hidden="false" customHeight="true" outlineLevel="0" collapsed="false">
      <c r="A1405" s="907"/>
      <c r="B1405" s="907"/>
      <c r="C1405" s="909" t="n">
        <v>2120102</v>
      </c>
      <c r="D1405" s="910" t="s">
        <v>1926</v>
      </c>
      <c r="E1405" s="921" t="n">
        <v>0</v>
      </c>
    </row>
    <row r="1406" customFormat="false" ht="15" hidden="false" customHeight="true" outlineLevel="0" collapsed="false">
      <c r="A1406" s="907"/>
      <c r="B1406" s="907"/>
      <c r="C1406" s="909" t="n">
        <v>2120103</v>
      </c>
      <c r="D1406" s="910" t="s">
        <v>1927</v>
      </c>
      <c r="E1406" s="921" t="n">
        <f aca="false">1631031.8*1.1</f>
        <v>1794134.98</v>
      </c>
    </row>
    <row r="1407" customFormat="false" ht="15" hidden="false" customHeight="true" outlineLevel="0" collapsed="false">
      <c r="A1407" s="907"/>
      <c r="B1407" s="907"/>
      <c r="C1407" s="904" t="n">
        <v>2210100</v>
      </c>
      <c r="D1407" s="905" t="s">
        <v>1814</v>
      </c>
      <c r="E1407" s="908" t="n">
        <f aca="false">SUM(E1408:E1410)</f>
        <v>450000</v>
      </c>
    </row>
    <row r="1408" customFormat="false" ht="15" hidden="false" customHeight="true" outlineLevel="0" collapsed="false">
      <c r="A1408" s="907"/>
      <c r="B1408" s="907"/>
      <c r="C1408" s="909" t="n">
        <v>2210101</v>
      </c>
      <c r="D1408" s="910" t="s">
        <v>1815</v>
      </c>
      <c r="E1408" s="921" t="n">
        <v>250000</v>
      </c>
    </row>
    <row r="1409" customFormat="false" ht="15" hidden="false" customHeight="true" outlineLevel="0" collapsed="false">
      <c r="A1409" s="907"/>
      <c r="B1409" s="907"/>
      <c r="C1409" s="909" t="n">
        <v>2210102</v>
      </c>
      <c r="D1409" s="910" t="s">
        <v>1816</v>
      </c>
      <c r="E1409" s="921" t="n">
        <v>200000</v>
      </c>
    </row>
    <row r="1410" customFormat="false" ht="15" hidden="false" customHeight="true" outlineLevel="0" collapsed="false">
      <c r="A1410" s="907"/>
      <c r="B1410" s="907"/>
      <c r="C1410" s="909" t="n">
        <v>2210106</v>
      </c>
      <c r="D1410" s="910" t="s">
        <v>1817</v>
      </c>
      <c r="E1410" s="921" t="n">
        <v>0</v>
      </c>
    </row>
    <row r="1411" customFormat="false" ht="15" hidden="false" customHeight="true" outlineLevel="0" collapsed="false">
      <c r="A1411" s="907"/>
      <c r="B1411" s="907"/>
      <c r="C1411" s="904" t="n">
        <v>2210200</v>
      </c>
      <c r="D1411" s="905" t="s">
        <v>1818</v>
      </c>
      <c r="E1411" s="908" t="n">
        <f aca="false">SUM(E1412:E1414)</f>
        <v>800000</v>
      </c>
    </row>
    <row r="1412" customFormat="false" ht="15" hidden="false" customHeight="true" outlineLevel="0" collapsed="false">
      <c r="A1412" s="907"/>
      <c r="B1412" s="907"/>
      <c r="C1412" s="909" t="n">
        <v>2210201</v>
      </c>
      <c r="D1412" s="910" t="s">
        <v>1819</v>
      </c>
      <c r="E1412" s="921" t="n">
        <v>300000</v>
      </c>
    </row>
    <row r="1413" customFormat="false" ht="15" hidden="false" customHeight="true" outlineLevel="0" collapsed="false">
      <c r="A1413" s="907"/>
      <c r="B1413" s="907"/>
      <c r="C1413" s="909" t="n">
        <v>2210202</v>
      </c>
      <c r="D1413" s="910" t="s">
        <v>1820</v>
      </c>
      <c r="E1413" s="921" t="n">
        <v>500000</v>
      </c>
    </row>
    <row r="1414" customFormat="false" ht="15" hidden="false" customHeight="true" outlineLevel="0" collapsed="false">
      <c r="A1414" s="907"/>
      <c r="B1414" s="907"/>
      <c r="C1414" s="909" t="n">
        <v>2210206</v>
      </c>
      <c r="D1414" s="910" t="s">
        <v>1821</v>
      </c>
      <c r="E1414" s="921" t="n">
        <v>0</v>
      </c>
    </row>
    <row r="1415" customFormat="false" ht="15" hidden="false" customHeight="true" outlineLevel="0" collapsed="false">
      <c r="A1415" s="907"/>
      <c r="B1415" s="907"/>
      <c r="C1415" s="904" t="n">
        <v>2210300</v>
      </c>
      <c r="D1415" s="905" t="s">
        <v>1822</v>
      </c>
      <c r="E1415" s="908" t="n">
        <f aca="false">SUM(E1416:E1418)</f>
        <v>4000000</v>
      </c>
    </row>
    <row r="1416" customFormat="false" ht="15" hidden="false" customHeight="true" outlineLevel="0" collapsed="false">
      <c r="A1416" s="907"/>
      <c r="B1416" s="907"/>
      <c r="C1416" s="909" t="n">
        <v>2210301</v>
      </c>
      <c r="D1416" s="910" t="s">
        <v>1823</v>
      </c>
      <c r="E1416" s="921" t="n">
        <v>1500000</v>
      </c>
    </row>
    <row r="1417" customFormat="false" ht="15" hidden="false" customHeight="true" outlineLevel="0" collapsed="false">
      <c r="A1417" s="907"/>
      <c r="B1417" s="907"/>
      <c r="C1417" s="909" t="n">
        <v>2210302</v>
      </c>
      <c r="D1417" s="910" t="s">
        <v>1824</v>
      </c>
      <c r="E1417" s="921" t="n">
        <v>1000000</v>
      </c>
    </row>
    <row r="1418" customFormat="false" ht="15" hidden="false" customHeight="true" outlineLevel="0" collapsed="false">
      <c r="A1418" s="907"/>
      <c r="B1418" s="907"/>
      <c r="C1418" s="909" t="n">
        <v>2210303</v>
      </c>
      <c r="D1418" s="910" t="s">
        <v>1825</v>
      </c>
      <c r="E1418" s="921" t="n">
        <v>1500000</v>
      </c>
    </row>
    <row r="1419" customFormat="false" ht="15" hidden="false" customHeight="true" outlineLevel="0" collapsed="false">
      <c r="A1419" s="907"/>
      <c r="B1419" s="907"/>
      <c r="C1419" s="877" t="n">
        <v>2210400</v>
      </c>
      <c r="D1419" s="873" t="s">
        <v>1928</v>
      </c>
      <c r="E1419" s="908" t="n">
        <f aca="false">SUM(E1420:E1423)</f>
        <v>1000000</v>
      </c>
    </row>
    <row r="1420" customFormat="false" ht="15" hidden="false" customHeight="true" outlineLevel="0" collapsed="false">
      <c r="A1420" s="907"/>
      <c r="B1420" s="907"/>
      <c r="C1420" s="881" t="n">
        <v>2210401</v>
      </c>
      <c r="D1420" s="878" t="s">
        <v>1823</v>
      </c>
      <c r="E1420" s="921" t="n">
        <v>500000</v>
      </c>
    </row>
    <row r="1421" customFormat="false" ht="15" hidden="false" customHeight="true" outlineLevel="0" collapsed="false">
      <c r="A1421" s="907"/>
      <c r="B1421" s="907"/>
      <c r="C1421" s="881" t="n">
        <v>2210402</v>
      </c>
      <c r="D1421" s="878" t="s">
        <v>1929</v>
      </c>
      <c r="E1421" s="921" t="n">
        <v>500000</v>
      </c>
    </row>
    <row r="1422" customFormat="false" ht="15" hidden="false" customHeight="true" outlineLevel="0" collapsed="false">
      <c r="A1422" s="907"/>
      <c r="B1422" s="907"/>
      <c r="C1422" s="881" t="n">
        <v>2210403</v>
      </c>
      <c r="D1422" s="878" t="s">
        <v>1930</v>
      </c>
      <c r="E1422" s="921" t="n">
        <v>0</v>
      </c>
    </row>
    <row r="1423" customFormat="false" ht="15" hidden="false" customHeight="true" outlineLevel="0" collapsed="false">
      <c r="A1423" s="907"/>
      <c r="B1423" s="907"/>
      <c r="C1423" s="881" t="n">
        <v>2210404</v>
      </c>
      <c r="D1423" s="878" t="s">
        <v>1931</v>
      </c>
      <c r="E1423" s="921" t="n">
        <v>0</v>
      </c>
    </row>
    <row r="1424" customFormat="false" ht="15" hidden="false" customHeight="true" outlineLevel="0" collapsed="false">
      <c r="A1424" s="871"/>
      <c r="B1424" s="871"/>
      <c r="C1424" s="904" t="n">
        <v>2210500</v>
      </c>
      <c r="D1424" s="905" t="s">
        <v>1828</v>
      </c>
      <c r="E1424" s="908" t="n">
        <f aca="false">SUM(E1425:E1429)</f>
        <v>16200000</v>
      </c>
    </row>
    <row r="1425" customFormat="false" ht="15" hidden="false" customHeight="true" outlineLevel="0" collapsed="false">
      <c r="A1425" s="907"/>
      <c r="B1425" s="907"/>
      <c r="C1425" s="909" t="n">
        <v>2210502</v>
      </c>
      <c r="D1425" s="910" t="s">
        <v>1829</v>
      </c>
      <c r="E1425" s="921" t="n">
        <v>1000000</v>
      </c>
    </row>
    <row r="1426" customFormat="false" ht="15" hidden="false" customHeight="true" outlineLevel="0" collapsed="false">
      <c r="A1426" s="907"/>
      <c r="B1426" s="907"/>
      <c r="C1426" s="909" t="n">
        <v>2210503</v>
      </c>
      <c r="D1426" s="910" t="s">
        <v>1830</v>
      </c>
      <c r="E1426" s="921" t="n">
        <v>200000</v>
      </c>
    </row>
    <row r="1427" customFormat="false" ht="15" hidden="false" customHeight="true" outlineLevel="0" collapsed="false">
      <c r="A1427" s="907"/>
      <c r="B1427" s="907"/>
      <c r="C1427" s="909" t="n">
        <v>2210504</v>
      </c>
      <c r="D1427" s="910" t="s">
        <v>1831</v>
      </c>
      <c r="E1427" s="921" t="n">
        <v>0</v>
      </c>
    </row>
    <row r="1428" customFormat="false" ht="15" hidden="false" customHeight="true" outlineLevel="0" collapsed="false">
      <c r="A1428" s="907"/>
      <c r="B1428" s="907"/>
      <c r="C1428" s="909" t="n">
        <v>2210505</v>
      </c>
      <c r="D1428" s="910" t="s">
        <v>2106</v>
      </c>
      <c r="E1428" s="921" t="n">
        <v>15000000</v>
      </c>
    </row>
    <row r="1429" customFormat="false" ht="15" hidden="false" customHeight="true" outlineLevel="0" collapsed="false">
      <c r="A1429" s="907"/>
      <c r="B1429" s="907"/>
      <c r="C1429" s="909" t="n">
        <v>2210599</v>
      </c>
      <c r="D1429" s="910" t="s">
        <v>1833</v>
      </c>
      <c r="E1429" s="921" t="n">
        <v>0</v>
      </c>
    </row>
    <row r="1430" customFormat="false" ht="15" hidden="false" customHeight="true" outlineLevel="0" collapsed="false">
      <c r="A1430" s="907"/>
      <c r="B1430" s="907"/>
      <c r="C1430" s="904" t="n">
        <v>2210600</v>
      </c>
      <c r="D1430" s="905" t="s">
        <v>1834</v>
      </c>
      <c r="E1430" s="908" t="n">
        <f aca="false">SUM(E1431:E1433)</f>
        <v>1000000</v>
      </c>
    </row>
    <row r="1431" customFormat="false" ht="15" hidden="false" customHeight="true" outlineLevel="0" collapsed="false">
      <c r="A1431" s="907"/>
      <c r="B1431" s="907"/>
      <c r="C1431" s="909" t="n">
        <v>2210602</v>
      </c>
      <c r="D1431" s="910" t="s">
        <v>1835</v>
      </c>
      <c r="E1431" s="921"/>
    </row>
    <row r="1432" customFormat="false" ht="15" hidden="false" customHeight="true" outlineLevel="0" collapsed="false">
      <c r="A1432" s="907"/>
      <c r="B1432" s="907"/>
      <c r="C1432" s="909" t="n">
        <v>2210603</v>
      </c>
      <c r="D1432" s="910" t="s">
        <v>1836</v>
      </c>
      <c r="E1432" s="921"/>
    </row>
    <row r="1433" customFormat="false" ht="15" hidden="false" customHeight="true" outlineLevel="0" collapsed="false">
      <c r="A1433" s="907"/>
      <c r="B1433" s="907"/>
      <c r="C1433" s="909" t="n">
        <v>2210604</v>
      </c>
      <c r="D1433" s="910" t="s">
        <v>1837</v>
      </c>
      <c r="E1433" s="921" t="n">
        <v>1000000</v>
      </c>
    </row>
    <row r="1434" customFormat="false" ht="15" hidden="false" customHeight="true" outlineLevel="0" collapsed="false">
      <c r="A1434" s="907"/>
      <c r="B1434" s="907"/>
      <c r="C1434" s="904" t="n">
        <v>2210700</v>
      </c>
      <c r="D1434" s="905" t="s">
        <v>2012</v>
      </c>
      <c r="E1434" s="908" t="n">
        <f aca="false">SUM(E1435:E1443)</f>
        <v>1500000</v>
      </c>
    </row>
    <row r="1435" customFormat="false" ht="15" hidden="false" customHeight="true" outlineLevel="0" collapsed="false">
      <c r="A1435" s="907"/>
      <c r="B1435" s="907"/>
      <c r="C1435" s="909" t="n">
        <v>2210701</v>
      </c>
      <c r="D1435" s="910" t="s">
        <v>1839</v>
      </c>
      <c r="E1435" s="921" t="n">
        <v>350000</v>
      </c>
    </row>
    <row r="1436" customFormat="false" ht="15" hidden="false" customHeight="true" outlineLevel="0" collapsed="false">
      <c r="A1436" s="907"/>
      <c r="B1436" s="907"/>
      <c r="C1436" s="909" t="n">
        <v>2210702</v>
      </c>
      <c r="D1436" s="910" t="s">
        <v>1840</v>
      </c>
      <c r="E1436" s="921" t="n">
        <v>0</v>
      </c>
    </row>
    <row r="1437" customFormat="false" ht="15" hidden="false" customHeight="true" outlineLevel="0" collapsed="false">
      <c r="A1437" s="907"/>
      <c r="B1437" s="907"/>
      <c r="C1437" s="909" t="n">
        <v>2210703</v>
      </c>
      <c r="D1437" s="910" t="s">
        <v>1841</v>
      </c>
      <c r="E1437" s="921" t="n">
        <v>0</v>
      </c>
    </row>
    <row r="1438" customFormat="false" ht="15" hidden="false" customHeight="true" outlineLevel="0" collapsed="false">
      <c r="A1438" s="907"/>
      <c r="B1438" s="907"/>
      <c r="C1438" s="909" t="n">
        <v>2210704</v>
      </c>
      <c r="D1438" s="910" t="s">
        <v>1842</v>
      </c>
      <c r="E1438" s="921" t="n">
        <v>0</v>
      </c>
    </row>
    <row r="1439" customFormat="false" ht="15" hidden="false" customHeight="true" outlineLevel="0" collapsed="false">
      <c r="A1439" s="907"/>
      <c r="B1439" s="907"/>
      <c r="C1439" s="909" t="n">
        <v>2210710</v>
      </c>
      <c r="D1439" s="910" t="s">
        <v>1843</v>
      </c>
      <c r="E1439" s="921" t="n">
        <v>500000</v>
      </c>
    </row>
    <row r="1440" customFormat="false" ht="15" hidden="false" customHeight="true" outlineLevel="0" collapsed="false">
      <c r="A1440" s="907"/>
      <c r="B1440" s="907"/>
      <c r="C1440" s="909" t="n">
        <v>2210711</v>
      </c>
      <c r="D1440" s="910" t="s">
        <v>1844</v>
      </c>
      <c r="E1440" s="921" t="n">
        <v>0</v>
      </c>
    </row>
    <row r="1441" customFormat="false" ht="15" hidden="false" customHeight="true" outlineLevel="0" collapsed="false">
      <c r="A1441" s="907"/>
      <c r="B1441" s="907"/>
      <c r="C1441" s="909" t="n">
        <v>2210713</v>
      </c>
      <c r="D1441" s="910" t="s">
        <v>1845</v>
      </c>
      <c r="E1441" s="921" t="n">
        <v>0</v>
      </c>
    </row>
    <row r="1442" customFormat="false" ht="15" hidden="false" customHeight="true" outlineLevel="0" collapsed="false">
      <c r="A1442" s="907"/>
      <c r="B1442" s="907"/>
      <c r="C1442" s="909" t="n">
        <v>2210716</v>
      </c>
      <c r="D1442" s="910" t="s">
        <v>1846</v>
      </c>
      <c r="E1442" s="921" t="n">
        <v>0</v>
      </c>
    </row>
    <row r="1443" customFormat="false" ht="15" hidden="false" customHeight="true" outlineLevel="0" collapsed="false">
      <c r="A1443" s="907"/>
      <c r="B1443" s="907"/>
      <c r="C1443" s="909" t="n">
        <v>2210799</v>
      </c>
      <c r="D1443" s="910" t="s">
        <v>1838</v>
      </c>
      <c r="E1443" s="921" t="n">
        <v>650000</v>
      </c>
    </row>
    <row r="1444" customFormat="false" ht="15" hidden="false" customHeight="true" outlineLevel="0" collapsed="false">
      <c r="A1444" s="907"/>
      <c r="B1444" s="907"/>
      <c r="C1444" s="904" t="n">
        <v>2210800</v>
      </c>
      <c r="D1444" s="905" t="s">
        <v>1847</v>
      </c>
      <c r="E1444" s="908" t="n">
        <f aca="false">SUM(E1445:E1446)</f>
        <v>1500000</v>
      </c>
    </row>
    <row r="1445" customFormat="false" ht="15" hidden="false" customHeight="true" outlineLevel="0" collapsed="false">
      <c r="A1445" s="907"/>
      <c r="B1445" s="907"/>
      <c r="C1445" s="909" t="n">
        <v>2210801</v>
      </c>
      <c r="D1445" s="910" t="s">
        <v>1848</v>
      </c>
      <c r="E1445" s="921" t="n">
        <v>1000000</v>
      </c>
    </row>
    <row r="1446" customFormat="false" ht="15" hidden="false" customHeight="true" outlineLevel="0" collapsed="false">
      <c r="A1446" s="907"/>
      <c r="B1446" s="907"/>
      <c r="C1446" s="909" t="n">
        <v>2210802</v>
      </c>
      <c r="D1446" s="910" t="s">
        <v>1932</v>
      </c>
      <c r="E1446" s="921" t="n">
        <v>500000</v>
      </c>
    </row>
    <row r="1447" customFormat="false" ht="15" hidden="false" customHeight="true" outlineLevel="0" collapsed="false">
      <c r="A1447" s="907"/>
      <c r="B1447" s="907"/>
      <c r="C1447" s="904" t="n">
        <v>2210900</v>
      </c>
      <c r="D1447" s="905" t="s">
        <v>1850</v>
      </c>
      <c r="E1447" s="908" t="n">
        <f aca="false">SUM(E1448:E1451)</f>
        <v>0</v>
      </c>
    </row>
    <row r="1448" customFormat="false" ht="15" hidden="false" customHeight="true" outlineLevel="0" collapsed="false">
      <c r="A1448" s="907"/>
      <c r="B1448" s="907"/>
      <c r="C1448" s="909" t="n">
        <v>2210901</v>
      </c>
      <c r="D1448" s="910" t="s">
        <v>1851</v>
      </c>
      <c r="E1448" s="921"/>
    </row>
    <row r="1449" customFormat="false" ht="15" hidden="false" customHeight="true" outlineLevel="0" collapsed="false">
      <c r="A1449" s="907"/>
      <c r="B1449" s="907"/>
      <c r="C1449" s="909" t="n">
        <v>2210902</v>
      </c>
      <c r="D1449" s="910" t="s">
        <v>1852</v>
      </c>
      <c r="E1449" s="921"/>
    </row>
    <row r="1450" customFormat="false" ht="15" hidden="false" customHeight="true" outlineLevel="0" collapsed="false">
      <c r="A1450" s="907"/>
      <c r="B1450" s="907"/>
      <c r="C1450" s="909" t="n">
        <v>2210904</v>
      </c>
      <c r="D1450" s="910" t="s">
        <v>1853</v>
      </c>
      <c r="E1450" s="921" t="n">
        <v>0</v>
      </c>
    </row>
    <row r="1451" customFormat="false" ht="15" hidden="false" customHeight="true" outlineLevel="0" collapsed="false">
      <c r="A1451" s="907"/>
      <c r="B1451" s="907"/>
      <c r="C1451" s="909" t="n">
        <v>2210910</v>
      </c>
      <c r="D1451" s="910" t="s">
        <v>1854</v>
      </c>
      <c r="E1451" s="921" t="n">
        <v>0</v>
      </c>
    </row>
    <row r="1452" customFormat="false" ht="15" hidden="false" customHeight="true" outlineLevel="0" collapsed="false">
      <c r="A1452" s="907"/>
      <c r="B1452" s="907"/>
      <c r="C1452" s="904" t="n">
        <v>2211000</v>
      </c>
      <c r="D1452" s="905" t="s">
        <v>1855</v>
      </c>
      <c r="E1452" s="908" t="n">
        <f aca="false">SUM(E1453:E1461)</f>
        <v>100000</v>
      </c>
    </row>
    <row r="1453" customFormat="false" ht="15" hidden="false" customHeight="true" outlineLevel="0" collapsed="false">
      <c r="A1453" s="907"/>
      <c r="B1453" s="907"/>
      <c r="C1453" s="909" t="n">
        <v>2211001</v>
      </c>
      <c r="D1453" s="910" t="s">
        <v>1856</v>
      </c>
      <c r="E1453" s="908"/>
    </row>
    <row r="1454" customFormat="false" ht="15" hidden="false" customHeight="true" outlineLevel="0" collapsed="false">
      <c r="A1454" s="907"/>
      <c r="B1454" s="907"/>
      <c r="C1454" s="909" t="n">
        <v>2211003</v>
      </c>
      <c r="D1454" s="910" t="s">
        <v>1933</v>
      </c>
      <c r="E1454" s="908"/>
    </row>
    <row r="1455" customFormat="false" ht="15" hidden="false" customHeight="true" outlineLevel="0" collapsed="false">
      <c r="A1455" s="907"/>
      <c r="B1455" s="907"/>
      <c r="C1455" s="909" t="n">
        <v>2211004</v>
      </c>
      <c r="D1455" s="910" t="s">
        <v>1858</v>
      </c>
      <c r="E1455" s="908"/>
    </row>
    <row r="1456" customFormat="false" ht="15" hidden="false" customHeight="true" outlineLevel="0" collapsed="false">
      <c r="A1456" s="907"/>
      <c r="B1456" s="907"/>
      <c r="C1456" s="909" t="n">
        <v>2211006</v>
      </c>
      <c r="D1456" s="910" t="s">
        <v>1859</v>
      </c>
      <c r="E1456" s="921" t="n">
        <v>100000</v>
      </c>
    </row>
    <row r="1457" customFormat="false" ht="15" hidden="false" customHeight="true" outlineLevel="0" collapsed="false">
      <c r="A1457" s="907"/>
      <c r="B1457" s="907"/>
      <c r="C1457" s="909" t="n">
        <v>2211007</v>
      </c>
      <c r="D1457" s="910" t="s">
        <v>1934</v>
      </c>
      <c r="E1457" s="921"/>
    </row>
    <row r="1458" customFormat="false" ht="15" hidden="false" customHeight="true" outlineLevel="0" collapsed="false">
      <c r="A1458" s="907"/>
      <c r="B1458" s="907"/>
      <c r="C1458" s="909" t="n">
        <v>2211015</v>
      </c>
      <c r="D1458" s="910" t="s">
        <v>1861</v>
      </c>
      <c r="E1458" s="921"/>
    </row>
    <row r="1459" customFormat="false" ht="15" hidden="false" customHeight="true" outlineLevel="0" collapsed="false">
      <c r="A1459" s="907"/>
      <c r="B1459" s="907"/>
      <c r="C1459" s="909" t="n">
        <v>2211016</v>
      </c>
      <c r="D1459" s="910" t="s">
        <v>1862</v>
      </c>
      <c r="E1459" s="921" t="n">
        <v>0</v>
      </c>
    </row>
    <row r="1460" customFormat="false" ht="15" hidden="false" customHeight="true" outlineLevel="0" collapsed="false">
      <c r="A1460" s="907"/>
      <c r="B1460" s="907"/>
      <c r="C1460" s="909" t="n">
        <v>2211023</v>
      </c>
      <c r="D1460" s="910" t="s">
        <v>1863</v>
      </c>
      <c r="E1460" s="921"/>
    </row>
    <row r="1461" customFormat="false" ht="15" hidden="false" customHeight="true" outlineLevel="0" collapsed="false">
      <c r="A1461" s="907"/>
      <c r="B1461" s="907"/>
      <c r="C1461" s="909" t="n">
        <v>2211026</v>
      </c>
      <c r="D1461" s="910" t="s">
        <v>1935</v>
      </c>
      <c r="E1461" s="921"/>
    </row>
    <row r="1462" customFormat="false" ht="15" hidden="false" customHeight="true" outlineLevel="0" collapsed="false">
      <c r="A1462" s="907"/>
      <c r="B1462" s="907"/>
      <c r="C1462" s="904" t="n">
        <v>2211100</v>
      </c>
      <c r="D1462" s="905" t="s">
        <v>1865</v>
      </c>
      <c r="E1462" s="908" t="n">
        <f aca="false">SUM(E1463:E1465)</f>
        <v>1500000</v>
      </c>
    </row>
    <row r="1463" customFormat="false" ht="15" hidden="false" customHeight="true" outlineLevel="0" collapsed="false">
      <c r="A1463" s="907"/>
      <c r="B1463" s="907"/>
      <c r="C1463" s="909" t="n">
        <v>2211101</v>
      </c>
      <c r="D1463" s="910" t="s">
        <v>1936</v>
      </c>
      <c r="E1463" s="921" t="n">
        <v>1000000</v>
      </c>
    </row>
    <row r="1464" customFormat="false" ht="15" hidden="false" customHeight="true" outlineLevel="0" collapsed="false">
      <c r="A1464" s="907"/>
      <c r="B1464" s="907"/>
      <c r="C1464" s="909" t="n">
        <v>2211102</v>
      </c>
      <c r="D1464" s="910" t="s">
        <v>1867</v>
      </c>
      <c r="E1464" s="921" t="n">
        <v>200000</v>
      </c>
    </row>
    <row r="1465" customFormat="false" ht="15" hidden="false" customHeight="true" outlineLevel="0" collapsed="false">
      <c r="A1465" s="907"/>
      <c r="B1465" s="907"/>
      <c r="C1465" s="909" t="n">
        <v>2211103</v>
      </c>
      <c r="D1465" s="910" t="s">
        <v>1868</v>
      </c>
      <c r="E1465" s="921" t="n">
        <v>300000</v>
      </c>
    </row>
    <row r="1466" customFormat="false" ht="15" hidden="false" customHeight="true" outlineLevel="0" collapsed="false">
      <c r="A1466" s="907"/>
      <c r="B1466" s="907"/>
      <c r="C1466" s="904" t="n">
        <v>2211200</v>
      </c>
      <c r="D1466" s="905" t="s">
        <v>1869</v>
      </c>
      <c r="E1466" s="908" t="n">
        <f aca="false">SUM(E1467:E1468)</f>
        <v>2000000</v>
      </c>
    </row>
    <row r="1467" customFormat="false" ht="15" hidden="false" customHeight="true" outlineLevel="0" collapsed="false">
      <c r="A1467" s="907"/>
      <c r="B1467" s="907"/>
      <c r="C1467" s="909" t="n">
        <v>2211201</v>
      </c>
      <c r="D1467" s="910" t="s">
        <v>1870</v>
      </c>
      <c r="E1467" s="921" t="n">
        <v>1500000</v>
      </c>
    </row>
    <row r="1468" customFormat="false" ht="15" hidden="false" customHeight="true" outlineLevel="0" collapsed="false">
      <c r="A1468" s="907"/>
      <c r="B1468" s="907"/>
      <c r="C1468" s="909" t="n">
        <v>2211201</v>
      </c>
      <c r="D1468" s="910" t="s">
        <v>1937</v>
      </c>
      <c r="E1468" s="921" t="n">
        <v>500000</v>
      </c>
    </row>
    <row r="1469" customFormat="false" ht="15" hidden="false" customHeight="true" outlineLevel="0" collapsed="false">
      <c r="A1469" s="871"/>
      <c r="B1469" s="871"/>
      <c r="C1469" s="904" t="n">
        <v>2211300</v>
      </c>
      <c r="D1469" s="905" t="s">
        <v>1872</v>
      </c>
      <c r="E1469" s="908" t="n">
        <f aca="false">SUM(E1470:E1479)</f>
        <v>500000</v>
      </c>
    </row>
    <row r="1470" customFormat="false" ht="15" hidden="false" customHeight="true" outlineLevel="0" collapsed="false">
      <c r="A1470" s="907"/>
      <c r="B1470" s="907"/>
      <c r="C1470" s="912" t="n">
        <v>2211301</v>
      </c>
      <c r="D1470" s="910" t="s">
        <v>1873</v>
      </c>
      <c r="E1470" s="921"/>
    </row>
    <row r="1471" customFormat="false" ht="15" hidden="false" customHeight="true" outlineLevel="0" collapsed="false">
      <c r="A1471" s="907"/>
      <c r="B1471" s="907"/>
      <c r="C1471" s="912" t="n">
        <v>2211304</v>
      </c>
      <c r="D1471" s="910" t="s">
        <v>1874</v>
      </c>
      <c r="E1471" s="921"/>
    </row>
    <row r="1472" customFormat="false" ht="15" hidden="false" customHeight="true" outlineLevel="0" collapsed="false">
      <c r="A1472" s="907"/>
      <c r="B1472" s="907"/>
      <c r="C1472" s="912" t="n">
        <v>2211308</v>
      </c>
      <c r="D1472" s="910" t="s">
        <v>1875</v>
      </c>
      <c r="E1472" s="921"/>
    </row>
    <row r="1473" customFormat="false" ht="15" hidden="false" customHeight="true" outlineLevel="0" collapsed="false">
      <c r="A1473" s="907"/>
      <c r="B1473" s="907"/>
      <c r="C1473" s="912" t="n">
        <v>2211309</v>
      </c>
      <c r="D1473" s="910" t="s">
        <v>1876</v>
      </c>
      <c r="E1473" s="921"/>
    </row>
    <row r="1474" customFormat="false" ht="15" hidden="false" customHeight="true" outlineLevel="0" collapsed="false">
      <c r="A1474" s="907"/>
      <c r="B1474" s="907"/>
      <c r="C1474" s="912" t="n">
        <v>2211310</v>
      </c>
      <c r="D1474" s="910" t="s">
        <v>1938</v>
      </c>
      <c r="E1474" s="921" t="n">
        <v>500000</v>
      </c>
    </row>
    <row r="1475" customFormat="false" ht="15" hidden="false" customHeight="true" outlineLevel="0" collapsed="false">
      <c r="A1475" s="907"/>
      <c r="B1475" s="907"/>
      <c r="C1475" s="912" t="n">
        <v>2211311</v>
      </c>
      <c r="D1475" s="910" t="s">
        <v>1878</v>
      </c>
      <c r="E1475" s="921"/>
    </row>
    <row r="1476" customFormat="false" ht="15" hidden="false" customHeight="true" outlineLevel="0" collapsed="false">
      <c r="A1476" s="907"/>
      <c r="B1476" s="907"/>
      <c r="C1476" s="912" t="n">
        <v>2211313</v>
      </c>
      <c r="D1476" s="910" t="s">
        <v>1880</v>
      </c>
      <c r="E1476" s="921"/>
    </row>
    <row r="1477" customFormat="false" ht="15" hidden="false" customHeight="true" outlineLevel="0" collapsed="false">
      <c r="A1477" s="907"/>
      <c r="B1477" s="907"/>
      <c r="C1477" s="912" t="n">
        <v>2211314</v>
      </c>
      <c r="D1477" s="910" t="s">
        <v>1881</v>
      </c>
      <c r="E1477" s="921"/>
    </row>
    <row r="1478" customFormat="false" ht="15" hidden="false" customHeight="true" outlineLevel="0" collapsed="false">
      <c r="A1478" s="907"/>
      <c r="B1478" s="907"/>
      <c r="C1478" s="912" t="n">
        <v>2211329</v>
      </c>
      <c r="D1478" s="910" t="s">
        <v>1882</v>
      </c>
      <c r="E1478" s="921" t="n">
        <v>0</v>
      </c>
    </row>
    <row r="1479" customFormat="false" ht="15" hidden="false" customHeight="true" outlineLevel="0" collapsed="false">
      <c r="A1479" s="907"/>
      <c r="B1479" s="907"/>
      <c r="C1479" s="912" t="n">
        <v>2211399</v>
      </c>
      <c r="D1479" s="910" t="s">
        <v>1872</v>
      </c>
      <c r="E1479" s="921" t="n">
        <v>0</v>
      </c>
    </row>
    <row r="1480" customFormat="false" ht="15" hidden="false" customHeight="true" outlineLevel="0" collapsed="false">
      <c r="A1480" s="871"/>
      <c r="B1480" s="871"/>
      <c r="C1480" s="904" t="n">
        <v>2220100</v>
      </c>
      <c r="D1480" s="905" t="s">
        <v>1884</v>
      </c>
      <c r="E1480" s="908" t="n">
        <f aca="false">SUM(E1481)</f>
        <v>700000</v>
      </c>
    </row>
    <row r="1481" customFormat="false" ht="15" hidden="false" customHeight="true" outlineLevel="0" collapsed="false">
      <c r="A1481" s="907"/>
      <c r="B1481" s="907"/>
      <c r="C1481" s="909" t="n">
        <v>2220101</v>
      </c>
      <c r="D1481" s="910" t="s">
        <v>1940</v>
      </c>
      <c r="E1481" s="921" t="n">
        <v>700000</v>
      </c>
    </row>
    <row r="1482" customFormat="false" ht="15" hidden="false" customHeight="true" outlineLevel="0" collapsed="false">
      <c r="A1482" s="871"/>
      <c r="B1482" s="871"/>
      <c r="C1482" s="904" t="n">
        <v>2220200</v>
      </c>
      <c r="D1482" s="905" t="s">
        <v>1886</v>
      </c>
      <c r="E1482" s="908" t="n">
        <f aca="false">SUM(E1483:E1490)</f>
        <v>700000</v>
      </c>
    </row>
    <row r="1483" customFormat="false" ht="15" hidden="false" customHeight="true" outlineLevel="0" collapsed="false">
      <c r="A1483" s="907"/>
      <c r="B1483" s="907"/>
      <c r="C1483" s="909" t="n">
        <v>2220201</v>
      </c>
      <c r="D1483" s="910" t="s">
        <v>1887</v>
      </c>
      <c r="E1483" s="921"/>
    </row>
    <row r="1484" customFormat="false" ht="15" hidden="false" customHeight="true" outlineLevel="0" collapsed="false">
      <c r="A1484" s="907"/>
      <c r="B1484" s="907"/>
      <c r="C1484" s="909" t="n">
        <v>2220205</v>
      </c>
      <c r="D1484" s="910" t="s">
        <v>1888</v>
      </c>
      <c r="E1484" s="921" t="n">
        <v>300000</v>
      </c>
    </row>
    <row r="1485" customFormat="false" ht="15" hidden="false" customHeight="true" outlineLevel="0" collapsed="false">
      <c r="A1485" s="907"/>
      <c r="B1485" s="907"/>
      <c r="C1485" s="909" t="n">
        <v>2220206</v>
      </c>
      <c r="D1485" s="910" t="s">
        <v>1889</v>
      </c>
      <c r="E1485" s="921"/>
    </row>
    <row r="1486" customFormat="false" ht="15" hidden="false" customHeight="true" outlineLevel="0" collapsed="false">
      <c r="A1486" s="907"/>
      <c r="B1486" s="907"/>
      <c r="C1486" s="909" t="n">
        <v>2220207</v>
      </c>
      <c r="D1486" s="910" t="s">
        <v>1890</v>
      </c>
      <c r="E1486" s="921"/>
    </row>
    <row r="1487" customFormat="false" ht="15" hidden="false" customHeight="true" outlineLevel="0" collapsed="false">
      <c r="A1487" s="907"/>
      <c r="B1487" s="907"/>
      <c r="C1487" s="909" t="n">
        <v>2220210</v>
      </c>
      <c r="D1487" s="910" t="s">
        <v>1891</v>
      </c>
      <c r="E1487" s="921" t="n">
        <v>200000</v>
      </c>
    </row>
    <row r="1488" customFormat="false" ht="15" hidden="false" customHeight="true" outlineLevel="0" collapsed="false">
      <c r="A1488" s="907"/>
      <c r="B1488" s="907"/>
      <c r="C1488" s="909" t="n">
        <v>2220204</v>
      </c>
      <c r="D1488" s="910" t="s">
        <v>1892</v>
      </c>
      <c r="E1488" s="921" t="n">
        <v>200000</v>
      </c>
    </row>
    <row r="1489" customFormat="false" ht="15" hidden="false" customHeight="true" outlineLevel="0" collapsed="false">
      <c r="A1489" s="907"/>
      <c r="B1489" s="907"/>
      <c r="C1489" s="909" t="n">
        <v>2220299</v>
      </c>
      <c r="D1489" s="910" t="s">
        <v>1886</v>
      </c>
      <c r="E1489" s="921"/>
    </row>
    <row r="1490" customFormat="false" ht="15" hidden="false" customHeight="true" outlineLevel="0" collapsed="false">
      <c r="A1490" s="907"/>
      <c r="B1490" s="907"/>
      <c r="C1490" s="909" t="n">
        <v>2220206</v>
      </c>
      <c r="D1490" s="910" t="s">
        <v>1889</v>
      </c>
      <c r="E1490" s="921"/>
    </row>
    <row r="1491" customFormat="false" ht="15" hidden="false" customHeight="true" outlineLevel="0" collapsed="false">
      <c r="A1491" s="907"/>
      <c r="B1491" s="907"/>
      <c r="C1491" s="904" t="n">
        <v>2620100</v>
      </c>
      <c r="D1491" s="905" t="s">
        <v>1893</v>
      </c>
      <c r="E1491" s="908" t="n">
        <f aca="false">SUM(E1492)</f>
        <v>0</v>
      </c>
    </row>
    <row r="1492" customFormat="false" ht="15" hidden="false" customHeight="true" outlineLevel="0" collapsed="false">
      <c r="A1492" s="907"/>
      <c r="B1492" s="907"/>
      <c r="C1492" s="909" t="n">
        <v>2620161</v>
      </c>
      <c r="D1492" s="910" t="s">
        <v>1894</v>
      </c>
      <c r="E1492" s="921"/>
    </row>
    <row r="1493" customFormat="false" ht="15" hidden="false" customHeight="true" outlineLevel="0" collapsed="false">
      <c r="A1493" s="907"/>
      <c r="B1493" s="907"/>
      <c r="C1493" s="904" t="n">
        <v>2640100</v>
      </c>
      <c r="D1493" s="905" t="s">
        <v>1895</v>
      </c>
      <c r="E1493" s="908" t="n">
        <f aca="false">SUM(E1494:E1495)</f>
        <v>0</v>
      </c>
    </row>
    <row r="1494" customFormat="false" ht="15" hidden="false" customHeight="true" outlineLevel="0" collapsed="false">
      <c r="A1494" s="907"/>
      <c r="B1494" s="907"/>
      <c r="C1494" s="909" t="n">
        <v>2640105</v>
      </c>
      <c r="D1494" s="910" t="s">
        <v>1896</v>
      </c>
      <c r="E1494" s="921"/>
    </row>
    <row r="1495" customFormat="false" ht="15" hidden="false" customHeight="true" outlineLevel="0" collapsed="false">
      <c r="A1495" s="907"/>
      <c r="B1495" s="907"/>
      <c r="C1495" s="909" t="n">
        <v>2649999</v>
      </c>
      <c r="D1495" s="910" t="s">
        <v>1895</v>
      </c>
      <c r="E1495" s="921"/>
    </row>
    <row r="1496" customFormat="false" ht="15" hidden="false" customHeight="true" outlineLevel="0" collapsed="false">
      <c r="A1496" s="907"/>
      <c r="B1496" s="907"/>
      <c r="C1496" s="904" t="n">
        <v>2640200</v>
      </c>
      <c r="D1496" s="905" t="s">
        <v>1897</v>
      </c>
      <c r="E1496" s="908" t="n">
        <f aca="false">SUM(E1497)</f>
        <v>0</v>
      </c>
    </row>
    <row r="1497" customFormat="false" ht="15" hidden="false" customHeight="true" outlineLevel="0" collapsed="false">
      <c r="A1497" s="907"/>
      <c r="B1497" s="907"/>
      <c r="C1497" s="909" t="n">
        <v>2640299</v>
      </c>
      <c r="D1497" s="910" t="s">
        <v>1941</v>
      </c>
      <c r="E1497" s="921" t="n">
        <v>0</v>
      </c>
    </row>
    <row r="1498" customFormat="false" ht="15" hidden="false" customHeight="true" outlineLevel="0" collapsed="false">
      <c r="A1498" s="907"/>
      <c r="B1498" s="907"/>
      <c r="C1498" s="904" t="n">
        <v>2810200</v>
      </c>
      <c r="D1498" s="905" t="s">
        <v>1899</v>
      </c>
      <c r="E1498" s="908" t="n">
        <f aca="false">SUM(E1499)</f>
        <v>0</v>
      </c>
    </row>
    <row r="1499" customFormat="false" ht="15" hidden="false" customHeight="true" outlineLevel="0" collapsed="false">
      <c r="A1499" s="907"/>
      <c r="B1499" s="907"/>
      <c r="C1499" s="909" t="n">
        <v>2810205</v>
      </c>
      <c r="D1499" s="910" t="s">
        <v>1900</v>
      </c>
      <c r="E1499" s="921"/>
    </row>
    <row r="1500" customFormat="false" ht="15" hidden="false" customHeight="true" outlineLevel="0" collapsed="false">
      <c r="A1500" s="907"/>
      <c r="B1500" s="907"/>
      <c r="C1500" s="904" t="n">
        <v>3110300</v>
      </c>
      <c r="D1500" s="905" t="s">
        <v>1901</v>
      </c>
      <c r="E1500" s="908" t="n">
        <f aca="false">SUM(E1501:E1502)</f>
        <v>0</v>
      </c>
    </row>
    <row r="1501" customFormat="false" ht="15" hidden="false" customHeight="true" outlineLevel="0" collapsed="false">
      <c r="A1501" s="907"/>
      <c r="B1501" s="907"/>
      <c r="C1501" s="909" t="n">
        <v>3110301</v>
      </c>
      <c r="D1501" s="910" t="s">
        <v>1902</v>
      </c>
      <c r="E1501" s="921"/>
    </row>
    <row r="1502" customFormat="false" ht="15" hidden="false" customHeight="true" outlineLevel="0" collapsed="false">
      <c r="A1502" s="907"/>
      <c r="B1502" s="907"/>
      <c r="C1502" s="909" t="n">
        <v>3110302</v>
      </c>
      <c r="D1502" s="910" t="s">
        <v>1903</v>
      </c>
      <c r="E1502" s="921"/>
    </row>
    <row r="1503" customFormat="false" ht="15" hidden="false" customHeight="true" outlineLevel="0" collapsed="false">
      <c r="A1503" s="907"/>
      <c r="B1503" s="907"/>
      <c r="C1503" s="904" t="n">
        <v>2710100</v>
      </c>
      <c r="D1503" s="905" t="s">
        <v>1904</v>
      </c>
      <c r="E1503" s="908" t="n">
        <f aca="false">SUM(E1504)</f>
        <v>1654473.72</v>
      </c>
    </row>
    <row r="1504" customFormat="false" ht="15" hidden="false" customHeight="true" outlineLevel="0" collapsed="false">
      <c r="A1504" s="907"/>
      <c r="B1504" s="907"/>
      <c r="C1504" s="904" t="n">
        <v>2710102</v>
      </c>
      <c r="D1504" s="910" t="s">
        <v>1942</v>
      </c>
      <c r="E1504" s="921" t="n">
        <v>1654473.72</v>
      </c>
    </row>
    <row r="1505" customFormat="false" ht="15" hidden="false" customHeight="true" outlineLevel="0" collapsed="false">
      <c r="A1505" s="907"/>
      <c r="B1505" s="907"/>
      <c r="C1505" s="904" t="n">
        <v>3110700</v>
      </c>
      <c r="D1505" s="905" t="s">
        <v>1906</v>
      </c>
      <c r="E1505" s="908" t="n">
        <f aca="false">SUM(E1506)</f>
        <v>0</v>
      </c>
    </row>
    <row r="1506" customFormat="false" ht="15" hidden="false" customHeight="true" outlineLevel="0" collapsed="false">
      <c r="A1506" s="907"/>
      <c r="B1506" s="907"/>
      <c r="C1506" s="909" t="n">
        <v>3110701</v>
      </c>
      <c r="D1506" s="910" t="s">
        <v>1907</v>
      </c>
      <c r="E1506" s="921" t="n">
        <v>0</v>
      </c>
    </row>
    <row r="1507" customFormat="false" ht="15" hidden="false" customHeight="true" outlineLevel="0" collapsed="false">
      <c r="A1507" s="907"/>
      <c r="B1507" s="907"/>
      <c r="C1507" s="904" t="n">
        <v>3111000</v>
      </c>
      <c r="D1507" s="905" t="s">
        <v>1908</v>
      </c>
      <c r="E1507" s="908" t="n">
        <f aca="false">SUM(E1508:E1509)</f>
        <v>0</v>
      </c>
    </row>
    <row r="1508" customFormat="false" ht="15" hidden="false" customHeight="true" outlineLevel="0" collapsed="false">
      <c r="A1508" s="907"/>
      <c r="B1508" s="907"/>
      <c r="C1508" s="909" t="n">
        <v>3111001</v>
      </c>
      <c r="D1508" s="910" t="s">
        <v>2107</v>
      </c>
      <c r="E1508" s="921" t="n">
        <v>0</v>
      </c>
    </row>
    <row r="1509" customFormat="false" ht="15" hidden="false" customHeight="true" outlineLevel="0" collapsed="false">
      <c r="A1509" s="907"/>
      <c r="B1509" s="907"/>
      <c r="C1509" s="909" t="n">
        <v>3111002</v>
      </c>
      <c r="D1509" s="910" t="s">
        <v>1910</v>
      </c>
      <c r="E1509" s="921" t="n">
        <v>0</v>
      </c>
    </row>
    <row r="1510" customFormat="false" ht="15" hidden="false" customHeight="true" outlineLevel="0" collapsed="false">
      <c r="A1510" s="907"/>
      <c r="B1510" s="907"/>
      <c r="C1510" s="904" t="n">
        <v>3111300</v>
      </c>
      <c r="D1510" s="905" t="s">
        <v>1944</v>
      </c>
      <c r="E1510" s="908" t="n">
        <f aca="false">SUM(E1511:E1513)</f>
        <v>200000</v>
      </c>
    </row>
    <row r="1511" customFormat="false" ht="15" hidden="false" customHeight="true" outlineLevel="0" collapsed="false">
      <c r="A1511" s="907"/>
      <c r="B1511" s="907"/>
      <c r="C1511" s="909" t="n">
        <v>3111301</v>
      </c>
      <c r="D1511" s="910" t="s">
        <v>1911</v>
      </c>
      <c r="E1511" s="921"/>
    </row>
    <row r="1512" customFormat="false" ht="15" hidden="false" customHeight="true" outlineLevel="0" collapsed="false">
      <c r="A1512" s="907"/>
      <c r="B1512" s="907"/>
      <c r="C1512" s="909" t="n">
        <v>3111302</v>
      </c>
      <c r="D1512" s="910" t="s">
        <v>1912</v>
      </c>
      <c r="E1512" s="921"/>
    </row>
    <row r="1513" customFormat="false" ht="15" hidden="false" customHeight="true" outlineLevel="0" collapsed="false">
      <c r="A1513" s="907"/>
      <c r="B1513" s="907"/>
      <c r="C1513" s="909" t="n">
        <v>3111305</v>
      </c>
      <c r="D1513" s="910" t="s">
        <v>1913</v>
      </c>
      <c r="E1513" s="921" t="n">
        <v>200000</v>
      </c>
    </row>
    <row r="1514" customFormat="false" ht="15" hidden="false" customHeight="true" outlineLevel="0" collapsed="false">
      <c r="A1514" s="907"/>
      <c r="B1514" s="907"/>
      <c r="C1514" s="904" t="n">
        <v>3111400</v>
      </c>
      <c r="D1514" s="905" t="s">
        <v>1914</v>
      </c>
      <c r="E1514" s="908" t="n">
        <f aca="false">SUM(E1515:E1517)</f>
        <v>500000</v>
      </c>
    </row>
    <row r="1515" customFormat="false" ht="15" hidden="false" customHeight="true" outlineLevel="0" collapsed="false">
      <c r="A1515" s="907"/>
      <c r="B1515" s="907"/>
      <c r="C1515" s="909" t="n">
        <v>3111401</v>
      </c>
      <c r="D1515" s="910" t="s">
        <v>1915</v>
      </c>
      <c r="E1515" s="921"/>
    </row>
    <row r="1516" customFormat="false" ht="15" hidden="false" customHeight="true" outlineLevel="0" collapsed="false">
      <c r="A1516" s="907"/>
      <c r="B1516" s="907"/>
      <c r="C1516" s="909" t="n">
        <v>3111403</v>
      </c>
      <c r="D1516" s="910" t="s">
        <v>1916</v>
      </c>
      <c r="E1516" s="921" t="n">
        <v>0</v>
      </c>
    </row>
    <row r="1517" customFormat="false" ht="15" hidden="false" customHeight="true" outlineLevel="0" collapsed="false">
      <c r="A1517" s="907"/>
      <c r="B1517" s="907"/>
      <c r="C1517" s="909" t="n">
        <v>3111499</v>
      </c>
      <c r="D1517" s="910" t="s">
        <v>1917</v>
      </c>
      <c r="E1517" s="921" t="n">
        <v>500000</v>
      </c>
    </row>
    <row r="1518" customFormat="false" ht="15" hidden="false" customHeight="true" outlineLevel="0" collapsed="false">
      <c r="A1518" s="907"/>
      <c r="B1518" s="975"/>
      <c r="C1518" s="976"/>
    </row>
    <row r="1519" customFormat="false" ht="15" hidden="false" customHeight="true" outlineLevel="0" collapsed="false">
      <c r="A1519" s="907"/>
      <c r="B1519" s="914" t="s">
        <v>1919</v>
      </c>
      <c r="C1519" s="914"/>
      <c r="D1519" s="914"/>
      <c r="E1519" s="915" t="n">
        <f aca="false">SUM(E1390,E1392,E1394,E1403,E1407,E1411,E1415,E1419,E1424,E1430,E1434,E1444,E1447,E1452,E1462,E1466,E1469,E1480,E1482,E1491,E1493,E1496,E1498,E1500,E1503,E1505,E1507,E1510,E1514)</f>
        <v>63659705.4</v>
      </c>
    </row>
    <row r="1520" customFormat="false" ht="15" hidden="false" customHeight="true" outlineLevel="0" collapsed="false">
      <c r="A1520" s="977"/>
      <c r="B1520" s="978"/>
      <c r="C1520" s="979"/>
      <c r="D1520" s="978"/>
      <c r="E1520" s="980"/>
    </row>
    <row r="1521" customFormat="false" ht="15" hidden="false" customHeight="true" outlineLevel="0" collapsed="false">
      <c r="A1521" s="981"/>
      <c r="B1521" s="982" t="s">
        <v>2108</v>
      </c>
      <c r="C1521" s="982"/>
      <c r="D1521" s="982"/>
      <c r="E1521" s="983" t="n">
        <f aca="false">SUM(E1519,E1381,E1244,E1109,E1041,E902,E793,E708,E642,E505,E413,E272,E133)</f>
        <v>3927490149.7054</v>
      </c>
    </row>
  </sheetData>
  <mergeCells count="109">
    <mergeCell ref="A1:E1"/>
    <mergeCell ref="A2:E2"/>
    <mergeCell ref="A3:E3"/>
    <mergeCell ref="A4:A5"/>
    <mergeCell ref="B4:B5"/>
    <mergeCell ref="A133:D133"/>
    <mergeCell ref="A134:E135"/>
    <mergeCell ref="A136:E136"/>
    <mergeCell ref="A137:E137"/>
    <mergeCell ref="A138:E138"/>
    <mergeCell ref="A139:A140"/>
    <mergeCell ref="B139:B140"/>
    <mergeCell ref="C139:C140"/>
    <mergeCell ref="D139:D140"/>
    <mergeCell ref="E139:E140"/>
    <mergeCell ref="A272:D272"/>
    <mergeCell ref="A273:E274"/>
    <mergeCell ref="A275:E275"/>
    <mergeCell ref="A276:E276"/>
    <mergeCell ref="A277:E277"/>
    <mergeCell ref="A278:A279"/>
    <mergeCell ref="B278:B279"/>
    <mergeCell ref="C278:C279"/>
    <mergeCell ref="D278:D279"/>
    <mergeCell ref="E278:E279"/>
    <mergeCell ref="B413:D413"/>
    <mergeCell ref="A414:E415"/>
    <mergeCell ref="A416:E416"/>
    <mergeCell ref="A417:E417"/>
    <mergeCell ref="A418:E418"/>
    <mergeCell ref="A419:A420"/>
    <mergeCell ref="B419:B420"/>
    <mergeCell ref="B505:D505"/>
    <mergeCell ref="A506:E507"/>
    <mergeCell ref="A508:E508"/>
    <mergeCell ref="A509:E509"/>
    <mergeCell ref="A510:E510"/>
    <mergeCell ref="A511:A512"/>
    <mergeCell ref="B511:B512"/>
    <mergeCell ref="C511:C512"/>
    <mergeCell ref="D511:D512"/>
    <mergeCell ref="E511:E512"/>
    <mergeCell ref="B642:D642"/>
    <mergeCell ref="A643:E644"/>
    <mergeCell ref="A645:E645"/>
    <mergeCell ref="A646:E646"/>
    <mergeCell ref="A647:E647"/>
    <mergeCell ref="A648:A649"/>
    <mergeCell ref="B648:B649"/>
    <mergeCell ref="B708:D708"/>
    <mergeCell ref="A709:E710"/>
    <mergeCell ref="A711:E711"/>
    <mergeCell ref="A712:E712"/>
    <mergeCell ref="A713:E713"/>
    <mergeCell ref="A714:A715"/>
    <mergeCell ref="B714:B715"/>
    <mergeCell ref="C787:D787"/>
    <mergeCell ref="C792:D792"/>
    <mergeCell ref="B793:D793"/>
    <mergeCell ref="A794:E795"/>
    <mergeCell ref="A796:E796"/>
    <mergeCell ref="A797:E797"/>
    <mergeCell ref="A798:E798"/>
    <mergeCell ref="A799:A800"/>
    <mergeCell ref="B799:B800"/>
    <mergeCell ref="B902:D902"/>
    <mergeCell ref="A903:E904"/>
    <mergeCell ref="A905:E905"/>
    <mergeCell ref="A906:E906"/>
    <mergeCell ref="A907:E907"/>
    <mergeCell ref="A908:A909"/>
    <mergeCell ref="B908:B909"/>
    <mergeCell ref="C908:C909"/>
    <mergeCell ref="D908:D909"/>
    <mergeCell ref="E908:E909"/>
    <mergeCell ref="B1041:D1041"/>
    <mergeCell ref="A1042:E1043"/>
    <mergeCell ref="A1044:E1044"/>
    <mergeCell ref="A1045:E1045"/>
    <mergeCell ref="A1046:E1046"/>
    <mergeCell ref="B1106:D1106"/>
    <mergeCell ref="B1108:D1108"/>
    <mergeCell ref="B1109:D1109"/>
    <mergeCell ref="A1110:E1111"/>
    <mergeCell ref="A1112:E1112"/>
    <mergeCell ref="A1113:E1113"/>
    <mergeCell ref="A1114:E1114"/>
    <mergeCell ref="B1244:D1244"/>
    <mergeCell ref="A1245:E1246"/>
    <mergeCell ref="A1247:E1247"/>
    <mergeCell ref="A1248:E1248"/>
    <mergeCell ref="A1249:E1249"/>
    <mergeCell ref="A1250:A1251"/>
    <mergeCell ref="B1250:B1251"/>
    <mergeCell ref="C1250:C1251"/>
    <mergeCell ref="D1250:D1251"/>
    <mergeCell ref="E1250:E1251"/>
    <mergeCell ref="B1381:D1381"/>
    <mergeCell ref="A1382:E1383"/>
    <mergeCell ref="A1384:E1384"/>
    <mergeCell ref="A1385:E1385"/>
    <mergeCell ref="A1386:E1386"/>
    <mergeCell ref="A1387:A1388"/>
    <mergeCell ref="B1387:B1388"/>
    <mergeCell ref="C1387:C1388"/>
    <mergeCell ref="D1387:D1388"/>
    <mergeCell ref="E1387:E1388"/>
    <mergeCell ref="B1519:D1519"/>
    <mergeCell ref="B1521:D15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70" man="true" max="16383" min="0"/>
    <brk id="133" man="true" max="16383" min="0"/>
    <brk id="272" man="true" max="16383" min="0"/>
    <brk id="343" man="true" max="16383" min="0"/>
    <brk id="413" man="true" max="16383" min="0"/>
    <brk id="505" man="true" max="16383" min="0"/>
    <brk id="576" man="true" max="16383" min="0"/>
    <brk id="642" man="true" max="16383" min="0"/>
    <brk id="708" man="true" max="16383" min="0"/>
    <brk id="793" man="true" max="16383" min="0"/>
    <brk id="863" man="true" max="16383" min="0"/>
    <brk id="902" man="true" max="16383" min="0"/>
    <brk id="1041" man="true" max="16383" min="0"/>
    <brk id="1109" man="true" max="16383" min="0"/>
    <brk id="1244" man="true" max="16383" min="0"/>
    <brk id="1381" man="true" max="16383" min="0"/>
    <brk id="1452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3671875" defaultRowHeight="12" zeroHeight="false" outlineLevelRow="0" outlineLevelCol="0"/>
  <cols>
    <col collapsed="false" customWidth="true" hidden="false" outlineLevel="0" max="1" min="1" style="984" width="9.99"/>
    <col collapsed="false" customWidth="true" hidden="false" outlineLevel="0" max="2" min="2" style="247" width="40.42"/>
    <col collapsed="false" customWidth="true" hidden="false" outlineLevel="0" max="3" min="3" style="985" width="20.13"/>
    <col collapsed="false" customWidth="true" hidden="false" outlineLevel="0" max="4" min="4" style="311" width="22.42"/>
    <col collapsed="false" customWidth="true" hidden="false" outlineLevel="0" max="5" min="5" style="311" width="13.56"/>
    <col collapsed="false" customWidth="true" hidden="false" outlineLevel="0" max="6" min="6" style="311" width="23.28"/>
    <col collapsed="false" customWidth="true" hidden="false" outlineLevel="0" max="7" min="7" style="311" width="12.56"/>
    <col collapsed="false" customWidth="true" hidden="false" outlineLevel="0" max="8" min="8" style="311" width="19.7"/>
    <col collapsed="false" customWidth="true" hidden="false" outlineLevel="0" max="9" min="9" style="311" width="16.56"/>
    <col collapsed="false" customWidth="true" hidden="false" outlineLevel="0" max="10" min="10" style="248" width="20.41"/>
    <col collapsed="false" customWidth="true" hidden="false" outlineLevel="0" max="11" min="11" style="248" width="17.85"/>
    <col collapsed="false" customWidth="true" hidden="false" outlineLevel="0" max="12" min="12" style="247" width="12.42"/>
    <col collapsed="false" customWidth="true" hidden="false" outlineLevel="0" max="13" min="13" style="247" width="13.14"/>
    <col collapsed="false" customWidth="true" hidden="false" outlineLevel="0" max="14" min="14" style="247" width="14.7"/>
    <col collapsed="false" customWidth="true" hidden="false" outlineLevel="0" max="15" min="15" style="247" width="13.85"/>
    <col collapsed="false" customWidth="true" hidden="false" outlineLevel="0" max="16" min="16" style="247" width="11.99"/>
    <col collapsed="false" customWidth="false" hidden="false" outlineLevel="0" max="257" min="17" style="247" width="9.14"/>
  </cols>
  <sheetData>
    <row r="1" customFormat="false" ht="12" hidden="false" customHeight="false" outlineLevel="0" collapsed="false">
      <c r="A1" s="250" t="s">
        <v>2109</v>
      </c>
      <c r="B1" s="250"/>
      <c r="C1" s="250"/>
    </row>
    <row r="2" customFormat="false" ht="12" hidden="false" customHeight="false" outlineLevel="0" collapsed="false">
      <c r="A2" s="250" t="s">
        <v>2110</v>
      </c>
      <c r="B2" s="250"/>
      <c r="C2" s="250"/>
    </row>
    <row r="4" s="990" customFormat="true" ht="27" hidden="false" customHeight="false" outlineLevel="0" collapsed="false">
      <c r="A4" s="986" t="s">
        <v>2111</v>
      </c>
      <c r="B4" s="986"/>
      <c r="C4" s="986"/>
      <c r="D4" s="987" t="s">
        <v>2112</v>
      </c>
      <c r="E4" s="988"/>
      <c r="F4" s="988"/>
      <c r="G4" s="988"/>
      <c r="H4" s="988"/>
      <c r="I4" s="988"/>
      <c r="J4" s="989"/>
      <c r="K4" s="989"/>
    </row>
    <row r="5" customFormat="false" ht="12" hidden="false" customHeight="false" outlineLevel="0" collapsed="false">
      <c r="A5" s="991" t="n">
        <v>3111001</v>
      </c>
      <c r="B5" s="992" t="s">
        <v>1909</v>
      </c>
      <c r="C5" s="993" t="n">
        <v>30000000</v>
      </c>
      <c r="D5" s="994" t="n">
        <v>30000000</v>
      </c>
    </row>
    <row r="6" customFormat="false" ht="12" hidden="false" customHeight="false" outlineLevel="0" collapsed="false">
      <c r="A6" s="991"/>
      <c r="B6" s="995" t="s">
        <v>2113</v>
      </c>
      <c r="C6" s="996" t="n">
        <f aca="false">SUM(C5)</f>
        <v>30000000</v>
      </c>
      <c r="D6" s="997" t="n">
        <f aca="false">SUM(D5)</f>
        <v>30000000</v>
      </c>
    </row>
    <row r="7" customFormat="false" ht="12" hidden="false" customHeight="false" outlineLevel="0" collapsed="false">
      <c r="A7" s="998"/>
      <c r="B7" s="999"/>
      <c r="C7" s="1000"/>
    </row>
    <row r="8" customFormat="false" ht="12" hidden="false" customHeight="false" outlineLevel="0" collapsed="false">
      <c r="A8" s="998"/>
      <c r="B8" s="999"/>
      <c r="C8" s="1000"/>
    </row>
    <row r="9" s="990" customFormat="true" ht="27" hidden="false" customHeight="false" outlineLevel="0" collapsed="false">
      <c r="A9" s="986" t="s">
        <v>2114</v>
      </c>
      <c r="B9" s="986"/>
      <c r="C9" s="986"/>
      <c r="D9" s="987" t="s">
        <v>2115</v>
      </c>
      <c r="E9" s="988"/>
      <c r="F9" s="988"/>
      <c r="G9" s="988"/>
      <c r="H9" s="988"/>
      <c r="I9" s="988"/>
      <c r="J9" s="989"/>
      <c r="K9" s="989"/>
    </row>
    <row r="10" customFormat="false" ht="12" hidden="false" customHeight="false" outlineLevel="0" collapsed="false">
      <c r="A10" s="991" t="n">
        <v>3110299</v>
      </c>
      <c r="B10" s="992" t="s">
        <v>2116</v>
      </c>
      <c r="C10" s="1001" t="n">
        <f aca="false">149617122-49000000-20000000</f>
        <v>80617122</v>
      </c>
      <c r="D10" s="1001" t="n">
        <f aca="false">C10</f>
        <v>80617122</v>
      </c>
    </row>
    <row r="11" customFormat="false" ht="12" hidden="false" customHeight="false" outlineLevel="0" collapsed="false">
      <c r="A11" s="991" t="n">
        <v>3111001</v>
      </c>
      <c r="B11" s="992" t="s">
        <v>1909</v>
      </c>
      <c r="C11" s="1002" t="n">
        <v>30000000</v>
      </c>
      <c r="D11" s="1002" t="n">
        <v>30000000</v>
      </c>
    </row>
    <row r="12" customFormat="false" ht="24" hidden="false" customHeight="false" outlineLevel="0" collapsed="false">
      <c r="A12" s="1003" t="n">
        <v>4130201</v>
      </c>
      <c r="B12" s="1004" t="s">
        <v>2117</v>
      </c>
      <c r="C12" s="1002" t="n">
        <f aca="false">'Development 2017-2018'!G18</f>
        <v>3000000</v>
      </c>
      <c r="D12" s="1002" t="n">
        <f aca="false">C12</f>
        <v>3000000</v>
      </c>
    </row>
    <row r="13" customFormat="false" ht="12" hidden="false" customHeight="false" outlineLevel="0" collapsed="false">
      <c r="A13" s="991"/>
      <c r="B13" s="995" t="s">
        <v>2113</v>
      </c>
      <c r="C13" s="996" t="n">
        <f aca="false">SUM(C10:C12)</f>
        <v>113617122</v>
      </c>
      <c r="D13" s="996" t="n">
        <f aca="false">SUM(D10:D12)</f>
        <v>113617122</v>
      </c>
    </row>
    <row r="14" customFormat="false" ht="12" hidden="false" customHeight="false" outlineLevel="0" collapsed="false">
      <c r="A14" s="998"/>
      <c r="B14" s="999"/>
      <c r="C14" s="1000"/>
      <c r="D14" s="1005"/>
    </row>
    <row r="15" customFormat="false" ht="12" hidden="false" customHeight="false" outlineLevel="0" collapsed="false">
      <c r="A15" s="998"/>
      <c r="B15" s="999"/>
      <c r="C15" s="1000"/>
    </row>
    <row r="16" s="990" customFormat="true" ht="40.5" hidden="false" customHeight="false" outlineLevel="0" collapsed="false">
      <c r="A16" s="986" t="s">
        <v>2118</v>
      </c>
      <c r="B16" s="986"/>
      <c r="C16" s="986"/>
      <c r="D16" s="1006" t="s">
        <v>2119</v>
      </c>
      <c r="E16" s="1006" t="s">
        <v>2120</v>
      </c>
      <c r="F16" s="1006" t="s">
        <v>2121</v>
      </c>
      <c r="G16" s="1007" t="s">
        <v>2122</v>
      </c>
      <c r="H16" s="1007" t="s">
        <v>2123</v>
      </c>
      <c r="I16" s="988"/>
      <c r="J16" s="989"/>
      <c r="K16" s="989"/>
    </row>
    <row r="17" customFormat="false" ht="12" hidden="false" customHeight="false" outlineLevel="0" collapsed="false">
      <c r="A17" s="991" t="n">
        <v>3111401</v>
      </c>
      <c r="B17" s="1008" t="s">
        <v>2124</v>
      </c>
      <c r="C17" s="1002" t="n">
        <v>20000000</v>
      </c>
      <c r="D17" s="994" t="n">
        <v>10000000</v>
      </c>
      <c r="E17" s="994" t="n">
        <v>5000000</v>
      </c>
      <c r="F17" s="994" t="n">
        <v>5000000</v>
      </c>
      <c r="G17" s="994"/>
      <c r="H17" s="994"/>
    </row>
    <row r="18" customFormat="false" ht="12" hidden="false" customHeight="false" outlineLevel="0" collapsed="false">
      <c r="A18" s="991" t="n">
        <v>3110299</v>
      </c>
      <c r="B18" s="1008" t="s">
        <v>2125</v>
      </c>
      <c r="C18" s="1002" t="n">
        <v>75000000</v>
      </c>
      <c r="D18" s="994"/>
      <c r="E18" s="994"/>
      <c r="F18" s="994"/>
      <c r="G18" s="994" t="n">
        <v>75000000</v>
      </c>
      <c r="H18" s="994"/>
    </row>
    <row r="19" customFormat="false" ht="12" hidden="false" customHeight="false" outlineLevel="0" collapsed="false">
      <c r="A19" s="991" t="n">
        <v>2210714</v>
      </c>
      <c r="B19" s="1008" t="s">
        <v>2126</v>
      </c>
      <c r="C19" s="1002" t="n">
        <v>10000000</v>
      </c>
      <c r="D19" s="994"/>
      <c r="E19" s="994"/>
      <c r="F19" s="994"/>
      <c r="G19" s="994"/>
      <c r="H19" s="994" t="n">
        <v>10000000</v>
      </c>
    </row>
    <row r="20" customFormat="false" ht="24" hidden="false" customHeight="false" outlineLevel="0" collapsed="false">
      <c r="A20" s="1003" t="n">
        <v>4130201</v>
      </c>
      <c r="B20" s="1004" t="s">
        <v>2117</v>
      </c>
      <c r="C20" s="1002" t="e">
        <f aca="false">#REF!</f>
        <v>#REF!</v>
      </c>
      <c r="D20" s="994"/>
      <c r="E20" s="994"/>
      <c r="F20" s="994"/>
      <c r="G20" s="994" t="e">
        <f aca="false">C20</f>
        <v>#REF!</v>
      </c>
      <c r="H20" s="994"/>
    </row>
    <row r="21" customFormat="false" ht="12" hidden="false" customHeight="false" outlineLevel="0" collapsed="false">
      <c r="A21" s="991"/>
      <c r="B21" s="1009" t="s">
        <v>2113</v>
      </c>
      <c r="C21" s="996" t="e">
        <f aca="false">SUM(C17:C20)</f>
        <v>#REF!</v>
      </c>
      <c r="D21" s="996" t="n">
        <f aca="false">SUM(D17:D20)</f>
        <v>10000000</v>
      </c>
      <c r="E21" s="996" t="n">
        <f aca="false">SUM(E17:E20)</f>
        <v>5000000</v>
      </c>
      <c r="F21" s="996" t="n">
        <f aca="false">SUM(F17:F20)</f>
        <v>5000000</v>
      </c>
      <c r="G21" s="996" t="e">
        <f aca="false">SUM(G17:G20)</f>
        <v>#REF!</v>
      </c>
      <c r="H21" s="996" t="n">
        <f aca="false">SUM(H17:H20)</f>
        <v>10000000</v>
      </c>
    </row>
    <row r="22" customFormat="false" ht="12" hidden="false" customHeight="false" outlineLevel="0" collapsed="false">
      <c r="A22" s="998"/>
      <c r="B22" s="250"/>
      <c r="C22" s="1000"/>
      <c r="D22" s="1010"/>
      <c r="E22" s="1010"/>
      <c r="F22" s="1010"/>
      <c r="G22" s="1005"/>
      <c r="H22" s="1005"/>
    </row>
    <row r="23" customFormat="false" ht="12" hidden="false" customHeight="false" outlineLevel="0" collapsed="false">
      <c r="A23" s="998"/>
      <c r="B23" s="999"/>
      <c r="C23" s="1000"/>
    </row>
    <row r="24" s="1015" customFormat="true" ht="67.5" hidden="false" customHeight="false" outlineLevel="0" collapsed="false">
      <c r="A24" s="986" t="s">
        <v>2127</v>
      </c>
      <c r="B24" s="986"/>
      <c r="C24" s="986"/>
      <c r="D24" s="1011" t="s">
        <v>2128</v>
      </c>
      <c r="E24" s="1011" t="s">
        <v>2129</v>
      </c>
      <c r="F24" s="1012" t="s">
        <v>2130</v>
      </c>
      <c r="G24" s="1012" t="s">
        <v>2131</v>
      </c>
      <c r="H24" s="1011" t="s">
        <v>2132</v>
      </c>
      <c r="I24" s="1012" t="s">
        <v>2133</v>
      </c>
      <c r="J24" s="1013" t="s">
        <v>2134</v>
      </c>
      <c r="K24" s="1014"/>
    </row>
    <row r="25" customFormat="false" ht="12" hidden="false" customHeight="false" outlineLevel="0" collapsed="false">
      <c r="A25" s="991" t="n">
        <v>3110706</v>
      </c>
      <c r="B25" s="992" t="s">
        <v>2135</v>
      </c>
      <c r="C25" s="1002" t="n">
        <v>8000000</v>
      </c>
      <c r="D25" s="994"/>
      <c r="E25" s="994" t="n">
        <v>8000000</v>
      </c>
      <c r="F25" s="1016"/>
      <c r="G25" s="1016"/>
      <c r="H25" s="1016"/>
      <c r="I25" s="994"/>
      <c r="J25" s="1017"/>
    </row>
    <row r="26" customFormat="false" ht="12" hidden="false" customHeight="false" outlineLevel="0" collapsed="false">
      <c r="A26" s="991" t="n">
        <v>3110504</v>
      </c>
      <c r="B26" s="1018" t="s">
        <v>2136</v>
      </c>
      <c r="C26" s="1002" t="n">
        <f aca="false">58735818-3000000+3500000+1700000-400000</f>
        <v>60535818</v>
      </c>
      <c r="D26" s="994" t="n">
        <v>5000000</v>
      </c>
      <c r="E26" s="994" t="n">
        <f aca="false">27200000-1300000-400000</f>
        <v>25500000</v>
      </c>
      <c r="F26" s="994" t="n">
        <v>14535818</v>
      </c>
      <c r="G26" s="994"/>
      <c r="H26" s="994" t="n">
        <v>3500000</v>
      </c>
      <c r="I26" s="994"/>
      <c r="J26" s="1017" t="n">
        <v>12000000</v>
      </c>
    </row>
    <row r="27" customFormat="false" ht="12" hidden="false" customHeight="false" outlineLevel="0" collapsed="false">
      <c r="A27" s="991" t="n">
        <v>3110702</v>
      </c>
      <c r="B27" s="1018" t="s">
        <v>2137</v>
      </c>
      <c r="C27" s="1002" t="n">
        <v>6000000</v>
      </c>
      <c r="D27" s="994"/>
      <c r="E27" s="994"/>
      <c r="F27" s="994"/>
      <c r="G27" s="994"/>
      <c r="H27" s="994"/>
      <c r="I27" s="994"/>
      <c r="J27" s="1017" t="n">
        <v>6000000</v>
      </c>
    </row>
    <row r="28" customFormat="false" ht="12" hidden="false" customHeight="false" outlineLevel="0" collapsed="false">
      <c r="A28" s="1019" t="n">
        <v>2211023</v>
      </c>
      <c r="B28" s="1018" t="s">
        <v>1863</v>
      </c>
      <c r="C28" s="1002" t="n">
        <v>3757000</v>
      </c>
      <c r="D28" s="994"/>
      <c r="E28" s="994"/>
      <c r="F28" s="994" t="n">
        <v>3757000</v>
      </c>
      <c r="G28" s="994"/>
      <c r="H28" s="994"/>
      <c r="I28" s="994"/>
      <c r="J28" s="1017"/>
    </row>
    <row r="29" customFormat="false" ht="12" hidden="false" customHeight="false" outlineLevel="0" collapsed="false">
      <c r="A29" s="1019" t="n">
        <v>2211026</v>
      </c>
      <c r="B29" s="1018" t="s">
        <v>1935</v>
      </c>
      <c r="C29" s="1002" t="n">
        <v>25000000</v>
      </c>
      <c r="D29" s="994"/>
      <c r="E29" s="994"/>
      <c r="F29" s="994"/>
      <c r="G29" s="994"/>
      <c r="H29" s="994" t="n">
        <v>25000000</v>
      </c>
      <c r="I29" s="994"/>
      <c r="J29" s="1017"/>
    </row>
    <row r="30" customFormat="false" ht="12" hidden="false" customHeight="false" outlineLevel="0" collapsed="false">
      <c r="A30" s="1019" t="n">
        <v>3111301</v>
      </c>
      <c r="B30" s="1018" t="s">
        <v>1911</v>
      </c>
      <c r="C30" s="1002" t="n">
        <v>3500000</v>
      </c>
      <c r="D30" s="994" t="n">
        <v>3500000</v>
      </c>
      <c r="E30" s="994"/>
      <c r="F30" s="994"/>
      <c r="G30" s="994"/>
      <c r="H30" s="994"/>
      <c r="I30" s="994"/>
      <c r="J30" s="1017"/>
    </row>
    <row r="31" customFormat="false" ht="24" hidden="false" customHeight="false" outlineLevel="0" collapsed="false">
      <c r="A31" s="1003" t="n">
        <v>4130201</v>
      </c>
      <c r="B31" s="1004" t="s">
        <v>2117</v>
      </c>
      <c r="C31" s="1020" t="e">
        <f aca="false">#REF!</f>
        <v>#REF!</v>
      </c>
      <c r="D31" s="1021"/>
      <c r="E31" s="1021" t="e">
        <f aca="false">C31</f>
        <v>#REF!</v>
      </c>
      <c r="F31" s="1021"/>
      <c r="G31" s="1021"/>
      <c r="H31" s="1021"/>
      <c r="I31" s="1021"/>
      <c r="J31" s="1022"/>
    </row>
    <row r="32" customFormat="false" ht="12" hidden="false" customHeight="false" outlineLevel="0" collapsed="false">
      <c r="A32" s="991"/>
      <c r="B32" s="995" t="s">
        <v>2113</v>
      </c>
      <c r="C32" s="996" t="e">
        <f aca="false">SUM(C25:C31)</f>
        <v>#REF!</v>
      </c>
      <c r="D32" s="996" t="n">
        <f aca="false">SUM(D25:D31)</f>
        <v>8500000</v>
      </c>
      <c r="E32" s="996" t="e">
        <f aca="false">SUM(E25:E31)</f>
        <v>#REF!</v>
      </c>
      <c r="F32" s="996" t="n">
        <f aca="false">SUM(F25:F31)</f>
        <v>18292818</v>
      </c>
      <c r="G32" s="996" t="n">
        <f aca="false">SUM(G25:G31)</f>
        <v>0</v>
      </c>
      <c r="H32" s="996" t="n">
        <f aca="false">SUM(H25:H31)</f>
        <v>28500000</v>
      </c>
      <c r="I32" s="996" t="n">
        <f aca="false">SUM(I25:I31)</f>
        <v>0</v>
      </c>
      <c r="J32" s="996" t="n">
        <f aca="false">SUM(J25:J31)</f>
        <v>18000000</v>
      </c>
    </row>
    <row r="33" customFormat="false" ht="12" hidden="false" customHeight="false" outlineLevel="0" collapsed="false">
      <c r="A33" s="998"/>
      <c r="B33" s="999"/>
      <c r="C33" s="1000"/>
      <c r="D33" s="1005"/>
      <c r="E33" s="1005"/>
      <c r="F33" s="1005"/>
      <c r="G33" s="1005"/>
    </row>
    <row r="34" customFormat="false" ht="12" hidden="false" customHeight="false" outlineLevel="0" collapsed="false">
      <c r="A34" s="998"/>
      <c r="B34" s="999"/>
      <c r="C34" s="1000"/>
    </row>
    <row r="35" s="1015" customFormat="true" ht="13.5" hidden="false" customHeight="false" outlineLevel="0" collapsed="false">
      <c r="A35" s="986" t="s">
        <v>2138</v>
      </c>
      <c r="B35" s="986"/>
      <c r="C35" s="986"/>
      <c r="D35" s="1023" t="s">
        <v>2139</v>
      </c>
      <c r="E35" s="1024"/>
      <c r="F35" s="1024"/>
      <c r="G35" s="1024"/>
      <c r="H35" s="1024"/>
      <c r="I35" s="1024"/>
      <c r="J35" s="1014"/>
      <c r="K35" s="1014"/>
    </row>
    <row r="36" customFormat="false" ht="12" hidden="false" customHeight="false" outlineLevel="0" collapsed="false">
      <c r="A36" s="991" t="n">
        <v>3110299</v>
      </c>
      <c r="B36" s="1004" t="s">
        <v>2140</v>
      </c>
      <c r="C36" s="1002" t="n">
        <v>5000000</v>
      </c>
      <c r="D36" s="994" t="n">
        <v>5000000</v>
      </c>
    </row>
    <row r="37" customFormat="false" ht="12" hidden="false" customHeight="false" outlineLevel="0" collapsed="false">
      <c r="A37" s="991"/>
      <c r="B37" s="995" t="s">
        <v>17</v>
      </c>
      <c r="C37" s="996" t="n">
        <f aca="false">SUM(C36)</f>
        <v>5000000</v>
      </c>
      <c r="D37" s="1025" t="n">
        <f aca="false">SUM(D36)</f>
        <v>5000000</v>
      </c>
      <c r="F37" s="311" t="e">
        <f aca="false">C52-278107952</f>
        <v>#REF!</v>
      </c>
    </row>
    <row r="38" customFormat="false" ht="12" hidden="false" customHeight="false" outlineLevel="0" collapsed="false">
      <c r="A38" s="998"/>
      <c r="B38" s="999"/>
      <c r="C38" s="1000"/>
      <c r="D38" s="1026"/>
    </row>
    <row r="39" customFormat="false" ht="12" hidden="false" customHeight="false" outlineLevel="0" collapsed="false">
      <c r="A39" s="998"/>
      <c r="B39" s="999"/>
      <c r="C39" s="1000"/>
    </row>
    <row r="40" s="1015" customFormat="true" ht="51.75" hidden="false" customHeight="true" outlineLevel="0" collapsed="false">
      <c r="A40" s="1027" t="s">
        <v>2141</v>
      </c>
      <c r="B40" s="1027"/>
      <c r="C40" s="1027"/>
      <c r="D40" s="1028" t="s">
        <v>2142</v>
      </c>
      <c r="E40" s="1028" t="s">
        <v>2143</v>
      </c>
      <c r="F40" s="1028" t="s">
        <v>2144</v>
      </c>
      <c r="G40" s="1028" t="s">
        <v>2145</v>
      </c>
      <c r="H40" s="1029" t="s">
        <v>2146</v>
      </c>
      <c r="I40" s="1030" t="s">
        <v>2147</v>
      </c>
      <c r="J40" s="1030" t="s">
        <v>2148</v>
      </c>
      <c r="K40" s="1030" t="s">
        <v>2149</v>
      </c>
      <c r="L40" s="1030" t="s">
        <v>2150</v>
      </c>
      <c r="M40" s="1030" t="s">
        <v>2151</v>
      </c>
      <c r="N40" s="1030" t="s">
        <v>2152</v>
      </c>
      <c r="O40" s="1030" t="s">
        <v>2153</v>
      </c>
      <c r="P40" s="1031" t="s">
        <v>2154</v>
      </c>
    </row>
    <row r="41" customFormat="false" ht="13.5" hidden="false" customHeight="false" outlineLevel="0" collapsed="false">
      <c r="A41" s="991" t="n">
        <v>2210504</v>
      </c>
      <c r="B41" s="1032" t="s">
        <v>2155</v>
      </c>
      <c r="C41" s="1002" t="n">
        <v>11000000</v>
      </c>
      <c r="D41" s="1033"/>
      <c r="E41" s="1034"/>
      <c r="F41" s="1034"/>
      <c r="G41" s="1034" t="n">
        <v>2000000</v>
      </c>
      <c r="H41" s="994" t="n">
        <v>7000000</v>
      </c>
      <c r="I41" s="994" t="n">
        <v>2000000</v>
      </c>
      <c r="J41" s="994"/>
      <c r="K41" s="994"/>
      <c r="L41" s="994"/>
      <c r="M41" s="994"/>
      <c r="N41" s="994"/>
      <c r="O41" s="994"/>
      <c r="P41" s="994"/>
    </row>
    <row r="42" customFormat="false" ht="12" hidden="false" customHeight="false" outlineLevel="0" collapsed="false">
      <c r="A42" s="991" t="n">
        <v>2640503</v>
      </c>
      <c r="B42" s="1004" t="s">
        <v>2156</v>
      </c>
      <c r="C42" s="1002" t="n">
        <v>13000000</v>
      </c>
      <c r="D42" s="994"/>
      <c r="E42" s="994"/>
      <c r="F42" s="994"/>
      <c r="G42" s="994"/>
      <c r="H42" s="994"/>
      <c r="I42" s="994"/>
      <c r="J42" s="994"/>
      <c r="K42" s="994"/>
      <c r="L42" s="994"/>
      <c r="M42" s="994"/>
      <c r="N42" s="994" t="n">
        <v>13000000</v>
      </c>
      <c r="O42" s="994"/>
      <c r="P42" s="994"/>
    </row>
    <row r="43" customFormat="false" ht="12" hidden="false" customHeight="false" outlineLevel="0" collapsed="false">
      <c r="A43" s="991" t="n">
        <v>3110299</v>
      </c>
      <c r="B43" s="1004" t="s">
        <v>2157</v>
      </c>
      <c r="C43" s="1002" t="n">
        <f aca="false">117757952+6800000-800000-17000000+1400000+1</f>
        <v>108157953</v>
      </c>
      <c r="D43" s="994"/>
      <c r="E43" s="994"/>
      <c r="F43" s="994" t="n">
        <f aca="false">C43</f>
        <v>108157953</v>
      </c>
      <c r="G43" s="994"/>
      <c r="H43" s="994"/>
      <c r="I43" s="994"/>
      <c r="J43" s="994"/>
      <c r="K43" s="994"/>
      <c r="L43" s="994"/>
      <c r="M43" s="994"/>
      <c r="N43" s="994"/>
      <c r="O43" s="994"/>
      <c r="P43" s="994"/>
    </row>
    <row r="44" customFormat="false" ht="24" hidden="false" customHeight="false" outlineLevel="0" collapsed="false">
      <c r="A44" s="991" t="n">
        <v>3110504</v>
      </c>
      <c r="B44" s="1004" t="s">
        <v>2158</v>
      </c>
      <c r="C44" s="1002" t="n">
        <v>37000000</v>
      </c>
      <c r="D44" s="994"/>
      <c r="E44" s="994"/>
      <c r="F44" s="994"/>
      <c r="G44" s="994"/>
      <c r="H44" s="994"/>
      <c r="I44" s="994"/>
      <c r="J44" s="994"/>
      <c r="K44" s="994"/>
      <c r="L44" s="994"/>
      <c r="M44" s="994" t="n">
        <v>16000000</v>
      </c>
      <c r="N44" s="994"/>
      <c r="O44" s="994" t="n">
        <v>21000000</v>
      </c>
      <c r="P44" s="994"/>
    </row>
    <row r="45" customFormat="false" ht="12" hidden="false" customHeight="false" outlineLevel="0" collapsed="false">
      <c r="A45" s="1019" t="n">
        <v>2649999</v>
      </c>
      <c r="B45" s="1035" t="s">
        <v>1895</v>
      </c>
      <c r="C45" s="1002" t="n">
        <v>15000000</v>
      </c>
      <c r="D45" s="994"/>
      <c r="E45" s="994"/>
      <c r="F45" s="994"/>
      <c r="G45" s="994"/>
      <c r="H45" s="994"/>
      <c r="I45" s="994"/>
      <c r="J45" s="994"/>
      <c r="K45" s="994"/>
      <c r="L45" s="994"/>
      <c r="M45" s="994"/>
      <c r="N45" s="994"/>
      <c r="O45" s="994"/>
      <c r="P45" s="994" t="n">
        <v>15000000</v>
      </c>
    </row>
    <row r="46" customFormat="false" ht="24" hidden="false" customHeight="false" outlineLevel="0" collapsed="false">
      <c r="A46" s="1019" t="n">
        <v>2211006</v>
      </c>
      <c r="B46" s="1036" t="s">
        <v>2159</v>
      </c>
      <c r="C46" s="1037" t="n">
        <f aca="false">45850000+2000000</f>
        <v>47850000</v>
      </c>
      <c r="D46" s="994"/>
      <c r="E46" s="994"/>
      <c r="F46" s="994"/>
      <c r="G46" s="994"/>
      <c r="H46" s="994"/>
      <c r="I46" s="994"/>
      <c r="J46" s="994" t="n">
        <f aca="false">C46</f>
        <v>47850000</v>
      </c>
      <c r="K46" s="994"/>
      <c r="L46" s="994"/>
      <c r="M46" s="994"/>
      <c r="N46" s="994"/>
      <c r="O46" s="994"/>
      <c r="P46" s="994"/>
    </row>
    <row r="47" customFormat="false" ht="12" hidden="false" customHeight="false" outlineLevel="0" collapsed="false">
      <c r="A47" s="1019" t="n">
        <v>2210705</v>
      </c>
      <c r="B47" s="1035" t="s">
        <v>2160</v>
      </c>
      <c r="C47" s="1037" t="n">
        <v>7000000</v>
      </c>
      <c r="D47" s="994"/>
      <c r="E47" s="994"/>
      <c r="F47" s="994"/>
      <c r="G47" s="994"/>
      <c r="H47" s="994"/>
      <c r="I47" s="994"/>
      <c r="J47" s="994"/>
      <c r="K47" s="994" t="n">
        <v>7000000</v>
      </c>
      <c r="L47" s="994"/>
      <c r="M47" s="994"/>
      <c r="N47" s="994"/>
      <c r="O47" s="994"/>
      <c r="P47" s="994"/>
    </row>
    <row r="48" customFormat="false" ht="12" hidden="false" customHeight="false" outlineLevel="0" collapsed="false">
      <c r="A48" s="1019" t="n">
        <v>2210799</v>
      </c>
      <c r="B48" s="1035" t="s">
        <v>2161</v>
      </c>
      <c r="C48" s="1002" t="n">
        <v>4500000</v>
      </c>
      <c r="D48" s="994" t="n">
        <v>3000000</v>
      </c>
      <c r="E48" s="994" t="n">
        <v>1500000</v>
      </c>
      <c r="F48" s="994"/>
      <c r="G48" s="994"/>
      <c r="H48" s="994"/>
      <c r="I48" s="994"/>
      <c r="J48" s="994"/>
      <c r="K48" s="994"/>
      <c r="L48" s="994"/>
      <c r="M48" s="994"/>
      <c r="N48" s="994"/>
      <c r="O48" s="994"/>
      <c r="P48" s="994"/>
    </row>
    <row r="49" customFormat="false" ht="12" hidden="false" customHeight="false" outlineLevel="0" collapsed="false">
      <c r="A49" s="1019" t="n">
        <v>2211015</v>
      </c>
      <c r="B49" s="1035" t="s">
        <v>1861</v>
      </c>
      <c r="C49" s="1002" t="n">
        <v>30000000</v>
      </c>
      <c r="D49" s="994" t="n">
        <v>30000000</v>
      </c>
      <c r="E49" s="994"/>
      <c r="F49" s="994"/>
      <c r="G49" s="994"/>
      <c r="H49" s="994"/>
      <c r="I49" s="994"/>
      <c r="J49" s="994"/>
      <c r="K49" s="994"/>
      <c r="L49" s="994"/>
      <c r="M49" s="994"/>
      <c r="N49" s="994"/>
      <c r="O49" s="994"/>
      <c r="P49" s="994"/>
    </row>
    <row r="50" customFormat="false" ht="12" hidden="false" customHeight="false" outlineLevel="0" collapsed="false">
      <c r="A50" s="1038" t="n">
        <v>3111401</v>
      </c>
      <c r="B50" s="1035" t="s">
        <v>2162</v>
      </c>
      <c r="C50" s="1002" t="n">
        <v>6000000</v>
      </c>
      <c r="D50" s="994"/>
      <c r="E50" s="994"/>
      <c r="F50" s="994"/>
      <c r="G50" s="994"/>
      <c r="H50" s="994"/>
      <c r="I50" s="994"/>
      <c r="J50" s="1017"/>
      <c r="K50" s="1017"/>
      <c r="L50" s="994" t="n">
        <v>6000000</v>
      </c>
      <c r="M50" s="992"/>
      <c r="N50" s="992"/>
      <c r="O50" s="992"/>
      <c r="P50" s="994"/>
    </row>
    <row r="51" customFormat="false" ht="24" hidden="false" customHeight="false" outlineLevel="0" collapsed="false">
      <c r="A51" s="1003" t="n">
        <v>4130201</v>
      </c>
      <c r="B51" s="1004" t="s">
        <v>2117</v>
      </c>
      <c r="C51" s="1002" t="e">
        <f aca="false">#REF!</f>
        <v>#REF!</v>
      </c>
      <c r="D51" s="994"/>
      <c r="E51" s="994"/>
      <c r="F51" s="994" t="e">
        <f aca="false">C51</f>
        <v>#REF!</v>
      </c>
      <c r="G51" s="994"/>
      <c r="H51" s="994"/>
      <c r="I51" s="994"/>
      <c r="J51" s="1017"/>
      <c r="K51" s="1017"/>
      <c r="L51" s="994"/>
      <c r="M51" s="992"/>
      <c r="N51" s="992"/>
      <c r="O51" s="992"/>
      <c r="P51" s="994"/>
    </row>
    <row r="52" customFormat="false" ht="12" hidden="false" customHeight="false" outlineLevel="0" collapsed="false">
      <c r="A52" s="1039"/>
      <c r="B52" s="995" t="s">
        <v>2113</v>
      </c>
      <c r="C52" s="996" t="e">
        <f aca="false">SUM(C41:C51)</f>
        <v>#REF!</v>
      </c>
      <c r="D52" s="996" t="n">
        <f aca="false">SUM(D41:D51)</f>
        <v>33000000</v>
      </c>
      <c r="E52" s="996" t="n">
        <f aca="false">SUM(E41:E51)</f>
        <v>1500000</v>
      </c>
      <c r="F52" s="996" t="e">
        <f aca="false">SUM(F41:F51)</f>
        <v>#REF!</v>
      </c>
      <c r="G52" s="996" t="n">
        <f aca="false">SUM(G41:G51)</f>
        <v>2000000</v>
      </c>
      <c r="H52" s="996" t="n">
        <f aca="false">SUM(H41:H51)</f>
        <v>7000000</v>
      </c>
      <c r="I52" s="996" t="n">
        <f aca="false">SUM(I41:I51)</f>
        <v>2000000</v>
      </c>
      <c r="J52" s="996" t="n">
        <f aca="false">SUM(J41:J51)</f>
        <v>47850000</v>
      </c>
      <c r="K52" s="996" t="n">
        <f aca="false">SUM(K41:K51)</f>
        <v>7000000</v>
      </c>
      <c r="L52" s="996" t="n">
        <f aca="false">SUM(L41:L51)</f>
        <v>6000000</v>
      </c>
      <c r="M52" s="996" t="n">
        <f aca="false">SUM(M41:M51)</f>
        <v>16000000</v>
      </c>
      <c r="N52" s="996" t="n">
        <f aca="false">SUM(N41:N51)</f>
        <v>13000000</v>
      </c>
      <c r="O52" s="996" t="n">
        <f aca="false">SUM(O41:O51)</f>
        <v>21000000</v>
      </c>
      <c r="P52" s="996" t="n">
        <f aca="false">SUM(P41:P51)</f>
        <v>15000000</v>
      </c>
    </row>
    <row r="53" customFormat="false" ht="12" hidden="false" customHeight="false" outlineLevel="0" collapsed="false">
      <c r="A53" s="1040"/>
      <c r="B53" s="999"/>
      <c r="C53" s="1000"/>
      <c r="D53" s="1005"/>
      <c r="E53" s="1005"/>
      <c r="F53" s="1005"/>
      <c r="G53" s="1005"/>
    </row>
    <row r="54" customFormat="false" ht="12" hidden="false" customHeight="false" outlineLevel="0" collapsed="false">
      <c r="A54" s="1040"/>
      <c r="B54" s="999"/>
      <c r="C54" s="1000"/>
    </row>
    <row r="55" s="1015" customFormat="true" ht="24" hidden="false" customHeight="true" outlineLevel="0" collapsed="false">
      <c r="A55" s="986" t="s">
        <v>2163</v>
      </c>
      <c r="B55" s="986"/>
      <c r="C55" s="986"/>
      <c r="D55" s="1041" t="s">
        <v>2164</v>
      </c>
      <c r="E55" s="1024"/>
      <c r="F55" s="1024"/>
      <c r="G55" s="1042"/>
      <c r="H55" s="1024"/>
      <c r="I55" s="1024"/>
      <c r="J55" s="1014"/>
      <c r="K55" s="1014"/>
    </row>
    <row r="56" customFormat="false" ht="15.75" hidden="false" customHeight="false" outlineLevel="0" collapsed="false">
      <c r="A56" s="991" t="n">
        <v>3110299</v>
      </c>
      <c r="B56" s="992" t="s">
        <v>2165</v>
      </c>
      <c r="C56" s="1002" t="n">
        <f aca="false">210037290+25200000</f>
        <v>235237290</v>
      </c>
      <c r="D56" s="1002" t="n">
        <f aca="false">C56</f>
        <v>235237290</v>
      </c>
      <c r="G56" s="1042"/>
    </row>
    <row r="57" customFormat="false" ht="12" hidden="false" customHeight="false" outlineLevel="0" collapsed="false">
      <c r="A57" s="991" t="n">
        <v>3110504</v>
      </c>
      <c r="B57" s="992" t="s">
        <v>2136</v>
      </c>
      <c r="C57" s="1002" t="n">
        <f aca="false">80770000+2100000</f>
        <v>82870000</v>
      </c>
      <c r="D57" s="1002" t="n">
        <f aca="false">C57</f>
        <v>82870000</v>
      </c>
    </row>
    <row r="58" customFormat="false" ht="12" hidden="false" customHeight="false" outlineLevel="0" collapsed="false">
      <c r="A58" s="991" t="n">
        <v>3111101</v>
      </c>
      <c r="B58" s="992" t="s">
        <v>2166</v>
      </c>
      <c r="C58" s="1002" t="n">
        <v>54800000</v>
      </c>
      <c r="D58" s="1002" t="n">
        <v>54800000</v>
      </c>
      <c r="F58" s="311" t="n">
        <f aca="false">C61-480910643</f>
        <v>-83708009</v>
      </c>
    </row>
    <row r="59" customFormat="false" ht="12" hidden="false" customHeight="false" outlineLevel="0" collapsed="false">
      <c r="A59" s="991" t="n">
        <v>3111299</v>
      </c>
      <c r="B59" s="992" t="s">
        <v>2167</v>
      </c>
      <c r="C59" s="1002" t="n">
        <v>4295344</v>
      </c>
      <c r="D59" s="1002" t="n">
        <v>4295344</v>
      </c>
    </row>
    <row r="60" customFormat="false" ht="24" hidden="false" customHeight="false" outlineLevel="0" collapsed="false">
      <c r="A60" s="1003" t="n">
        <v>4130201</v>
      </c>
      <c r="B60" s="1004" t="s">
        <v>2117</v>
      </c>
      <c r="C60" s="1002" t="n">
        <f aca="false">'Development 2017-2018'!G325</f>
        <v>20000000</v>
      </c>
      <c r="D60" s="1002" t="n">
        <f aca="false">C60</f>
        <v>20000000</v>
      </c>
    </row>
    <row r="61" customFormat="false" ht="12" hidden="false" customHeight="false" outlineLevel="0" collapsed="false">
      <c r="A61" s="1043"/>
      <c r="B61" s="1044" t="s">
        <v>17</v>
      </c>
      <c r="C61" s="1045" t="n">
        <f aca="false">SUM(C56:C60)</f>
        <v>397202634</v>
      </c>
      <c r="D61" s="1045" t="n">
        <f aca="false">SUM(D56:D60)</f>
        <v>397202634</v>
      </c>
    </row>
    <row r="62" customFormat="false" ht="12" hidden="false" customHeight="false" outlineLevel="0" collapsed="false">
      <c r="A62" s="1046"/>
      <c r="B62" s="1047"/>
      <c r="C62" s="1048"/>
      <c r="D62" s="1049"/>
    </row>
    <row r="63" customFormat="false" ht="12" hidden="false" customHeight="false" outlineLevel="0" collapsed="false">
      <c r="A63" s="1046"/>
      <c r="B63" s="1047"/>
      <c r="C63" s="1048"/>
    </row>
    <row r="64" s="1015" customFormat="true" ht="24" hidden="false" customHeight="false" outlineLevel="0" collapsed="false">
      <c r="A64" s="986" t="s">
        <v>2168</v>
      </c>
      <c r="B64" s="986"/>
      <c r="C64" s="986"/>
      <c r="D64" s="1041" t="s">
        <v>2169</v>
      </c>
      <c r="E64" s="1050" t="s">
        <v>2170</v>
      </c>
      <c r="F64" s="1051" t="s">
        <v>2171</v>
      </c>
      <c r="G64" s="1041" t="s">
        <v>2172</v>
      </c>
      <c r="H64" s="1051" t="s">
        <v>2173</v>
      </c>
      <c r="I64" s="1024"/>
      <c r="J64" s="1014"/>
      <c r="K64" s="1014"/>
    </row>
    <row r="65" customFormat="false" ht="12" hidden="false" customHeight="false" outlineLevel="0" collapsed="false">
      <c r="A65" s="991" t="n">
        <v>3111111</v>
      </c>
      <c r="B65" s="992" t="s">
        <v>2174</v>
      </c>
      <c r="C65" s="1002" t="n">
        <v>20000000</v>
      </c>
      <c r="D65" s="994" t="n">
        <f aca="false">C65</f>
        <v>20000000</v>
      </c>
      <c r="E65" s="994"/>
      <c r="F65" s="994"/>
      <c r="G65" s="994"/>
      <c r="H65" s="994"/>
    </row>
    <row r="66" customFormat="false" ht="12" hidden="false" customHeight="false" outlineLevel="0" collapsed="false">
      <c r="A66" s="991" t="n">
        <v>3111401</v>
      </c>
      <c r="B66" s="992" t="s">
        <v>2175</v>
      </c>
      <c r="C66" s="1002" t="n">
        <v>10000000</v>
      </c>
      <c r="D66" s="994"/>
      <c r="E66" s="994"/>
      <c r="F66" s="994"/>
      <c r="G66" s="994" t="n">
        <v>5000000</v>
      </c>
      <c r="H66" s="994" t="n">
        <v>5000000</v>
      </c>
    </row>
    <row r="67" customFormat="false" ht="12" hidden="false" customHeight="false" outlineLevel="0" collapsed="false">
      <c r="A67" s="991" t="n">
        <v>3110504</v>
      </c>
      <c r="B67" s="992" t="s">
        <v>2136</v>
      </c>
      <c r="C67" s="1002" t="n">
        <v>2000000</v>
      </c>
      <c r="D67" s="994"/>
      <c r="E67" s="994"/>
      <c r="F67" s="994" t="n">
        <v>2000000</v>
      </c>
      <c r="G67" s="994"/>
      <c r="H67" s="994"/>
    </row>
    <row r="68" customFormat="false" ht="12" hidden="false" customHeight="false" outlineLevel="0" collapsed="false">
      <c r="A68" s="991" t="n">
        <v>3110704</v>
      </c>
      <c r="B68" s="992" t="s">
        <v>2176</v>
      </c>
      <c r="C68" s="1002" t="n">
        <v>2000000</v>
      </c>
      <c r="D68" s="994"/>
      <c r="E68" s="994"/>
      <c r="F68" s="994" t="n">
        <v>2000000</v>
      </c>
      <c r="G68" s="994"/>
      <c r="H68" s="994"/>
    </row>
    <row r="69" customFormat="false" ht="12" hidden="false" customHeight="false" outlineLevel="0" collapsed="false">
      <c r="A69" s="991" t="n">
        <v>3111001</v>
      </c>
      <c r="B69" s="992" t="s">
        <v>2177</v>
      </c>
      <c r="C69" s="1002" t="n">
        <v>3700000</v>
      </c>
      <c r="D69" s="994"/>
      <c r="E69" s="994"/>
      <c r="F69" s="994" t="n">
        <v>3700000</v>
      </c>
      <c r="G69" s="994"/>
      <c r="H69" s="994"/>
    </row>
    <row r="70" customFormat="false" ht="24" hidden="false" customHeight="false" outlineLevel="0" collapsed="false">
      <c r="A70" s="1003" t="n">
        <v>4130201</v>
      </c>
      <c r="B70" s="1004" t="s">
        <v>2117</v>
      </c>
      <c r="C70" s="1002" t="e">
        <f aca="false">#REF!</f>
        <v>#REF!</v>
      </c>
      <c r="D70" s="994"/>
      <c r="E70" s="994"/>
      <c r="F70" s="994" t="e">
        <f aca="false">C70</f>
        <v>#REF!</v>
      </c>
      <c r="G70" s="994"/>
      <c r="H70" s="994"/>
    </row>
    <row r="71" customFormat="false" ht="12" hidden="false" customHeight="false" outlineLevel="0" collapsed="false">
      <c r="A71" s="991"/>
      <c r="B71" s="995" t="s">
        <v>2113</v>
      </c>
      <c r="C71" s="996" t="e">
        <f aca="false">SUM(C65:C70)</f>
        <v>#REF!</v>
      </c>
      <c r="D71" s="996" t="n">
        <f aca="false">SUM(D65:D70)</f>
        <v>20000000</v>
      </c>
      <c r="E71" s="996" t="n">
        <f aca="false">SUM(E65:E70)</f>
        <v>0</v>
      </c>
      <c r="F71" s="996" t="e">
        <f aca="false">SUM(F65:F70)</f>
        <v>#REF!</v>
      </c>
      <c r="G71" s="996" t="n">
        <f aca="false">SUM(G65:G70)</f>
        <v>5000000</v>
      </c>
      <c r="H71" s="996" t="n">
        <f aca="false">SUM(H65:H70)</f>
        <v>5000000</v>
      </c>
    </row>
    <row r="72" customFormat="false" ht="12" hidden="false" customHeight="false" outlineLevel="0" collapsed="false">
      <c r="A72" s="998"/>
      <c r="B72" s="999"/>
      <c r="C72" s="1000"/>
      <c r="D72" s="1005"/>
      <c r="E72" s="1005"/>
    </row>
    <row r="73" customFormat="false" ht="12" hidden="false" customHeight="false" outlineLevel="0" collapsed="false">
      <c r="A73" s="1046"/>
      <c r="B73" s="1047"/>
      <c r="C73" s="1048"/>
    </row>
    <row r="74" s="1015" customFormat="true" ht="40.5" hidden="false" customHeight="false" outlineLevel="0" collapsed="false">
      <c r="A74" s="1027" t="s">
        <v>2178</v>
      </c>
      <c r="B74" s="1027"/>
      <c r="C74" s="1027"/>
      <c r="D74" s="1052" t="s">
        <v>2179</v>
      </c>
      <c r="E74" s="1052" t="s">
        <v>2180</v>
      </c>
      <c r="F74" s="1052" t="s">
        <v>2181</v>
      </c>
      <c r="G74" s="1053" t="s">
        <v>2182</v>
      </c>
      <c r="H74" s="1053" t="s">
        <v>2183</v>
      </c>
      <c r="I74" s="1053" t="s">
        <v>2184</v>
      </c>
      <c r="J74" s="1054" t="s">
        <v>2185</v>
      </c>
      <c r="K74" s="1014"/>
    </row>
    <row r="75" customFormat="false" ht="12" hidden="false" customHeight="false" outlineLevel="0" collapsed="false">
      <c r="A75" s="991" t="n">
        <v>3111401</v>
      </c>
      <c r="B75" s="1055" t="s">
        <v>2186</v>
      </c>
      <c r="C75" s="1002" t="n">
        <f aca="false">41000000+1000000</f>
        <v>42000000</v>
      </c>
      <c r="D75" s="994"/>
      <c r="E75" s="994"/>
      <c r="F75" s="994" t="n">
        <v>12000000</v>
      </c>
      <c r="G75" s="994" t="n">
        <v>0</v>
      </c>
      <c r="H75" s="994" t="n">
        <v>30000000</v>
      </c>
      <c r="I75" s="994"/>
      <c r="J75" s="1017"/>
    </row>
    <row r="76" customFormat="false" ht="12" hidden="false" customHeight="false" outlineLevel="0" collapsed="false">
      <c r="A76" s="991" t="n">
        <v>3110504</v>
      </c>
      <c r="B76" s="1055" t="s">
        <v>2136</v>
      </c>
      <c r="C76" s="1002" t="n">
        <f aca="false">171850000+3700000+2500000</f>
        <v>178050000</v>
      </c>
      <c r="D76" s="994" t="n">
        <f aca="false">121750000+3700000+2500000</f>
        <v>127950000</v>
      </c>
      <c r="E76" s="994" t="n">
        <v>40600000</v>
      </c>
      <c r="F76" s="994"/>
      <c r="G76" s="994"/>
      <c r="H76" s="994"/>
      <c r="I76" s="994" t="n">
        <v>9500000</v>
      </c>
      <c r="J76" s="1017"/>
    </row>
    <row r="77" customFormat="false" ht="12" hidden="false" customHeight="false" outlineLevel="0" collapsed="false">
      <c r="A77" s="991" t="n">
        <v>3110299</v>
      </c>
      <c r="B77" s="992" t="s">
        <v>2165</v>
      </c>
      <c r="C77" s="1002" t="n">
        <f aca="false">35000000-5000000</f>
        <v>30000000</v>
      </c>
      <c r="D77" s="994" t="n">
        <v>0</v>
      </c>
      <c r="E77" s="994"/>
      <c r="F77" s="994"/>
      <c r="G77" s="994"/>
      <c r="H77" s="994"/>
      <c r="I77" s="994"/>
      <c r="J77" s="1017" t="n">
        <v>30000000</v>
      </c>
    </row>
    <row r="78" customFormat="false" ht="24" hidden="false" customHeight="false" outlineLevel="0" collapsed="false">
      <c r="A78" s="1003" t="n">
        <v>4130201</v>
      </c>
      <c r="B78" s="1004" t="s">
        <v>2117</v>
      </c>
      <c r="C78" s="1002" t="e">
        <f aca="false">#REF!</f>
        <v>#REF!</v>
      </c>
      <c r="D78" s="994" t="e">
        <f aca="false">C78</f>
        <v>#REF!</v>
      </c>
      <c r="E78" s="994"/>
      <c r="F78" s="994"/>
      <c r="G78" s="994"/>
      <c r="H78" s="994"/>
      <c r="I78" s="994"/>
      <c r="J78" s="1017"/>
    </row>
    <row r="79" customFormat="false" ht="12" hidden="false" customHeight="false" outlineLevel="0" collapsed="false">
      <c r="A79" s="1039"/>
      <c r="B79" s="995" t="s">
        <v>2113</v>
      </c>
      <c r="C79" s="996" t="e">
        <f aca="false">SUM(C75:C78)</f>
        <v>#REF!</v>
      </c>
      <c r="D79" s="996" t="e">
        <f aca="false">SUM(D75:D78)</f>
        <v>#REF!</v>
      </c>
      <c r="E79" s="996" t="n">
        <f aca="false">SUM(E75:E78)</f>
        <v>40600000</v>
      </c>
      <c r="F79" s="996" t="n">
        <f aca="false">SUM(F75:F78)</f>
        <v>12000000</v>
      </c>
      <c r="G79" s="996" t="n">
        <f aca="false">SUM(G75:G78)</f>
        <v>0</v>
      </c>
      <c r="H79" s="996" t="n">
        <f aca="false">SUM(H75:H78)</f>
        <v>30000000</v>
      </c>
      <c r="I79" s="996" t="n">
        <f aca="false">SUM(I75:I78)</f>
        <v>9500000</v>
      </c>
      <c r="J79" s="996" t="n">
        <f aca="false">SUM(J75:J78)</f>
        <v>30000000</v>
      </c>
    </row>
    <row r="80" customFormat="false" ht="12" hidden="false" customHeight="false" outlineLevel="0" collapsed="false">
      <c r="A80" s="1040"/>
      <c r="B80" s="999"/>
      <c r="C80" s="1000"/>
      <c r="D80" s="1005"/>
      <c r="E80" s="1005"/>
      <c r="F80" s="1005"/>
      <c r="G80" s="1005"/>
      <c r="H80" s="1005"/>
      <c r="I80" s="1005"/>
    </row>
    <row r="81" customFormat="false" ht="12" hidden="false" customHeight="false" outlineLevel="0" collapsed="false">
      <c r="A81" s="1040"/>
      <c r="B81" s="999"/>
      <c r="C81" s="1000"/>
    </row>
    <row r="82" s="1015" customFormat="true" ht="27" hidden="false" customHeight="false" outlineLevel="0" collapsed="false">
      <c r="A82" s="986" t="s">
        <v>617</v>
      </c>
      <c r="B82" s="986"/>
      <c r="C82" s="986"/>
      <c r="D82" s="1056" t="s">
        <v>2187</v>
      </c>
      <c r="E82" s="1024"/>
      <c r="F82" s="1024"/>
      <c r="G82" s="1024"/>
      <c r="H82" s="1024"/>
      <c r="I82" s="1024"/>
      <c r="J82" s="1014"/>
      <c r="K82" s="1014"/>
    </row>
    <row r="83" customFormat="false" ht="12" hidden="false" customHeight="false" outlineLevel="0" collapsed="false">
      <c r="A83" s="991" t="n">
        <v>3110499</v>
      </c>
      <c r="B83" s="992" t="s">
        <v>2188</v>
      </c>
      <c r="C83" s="1002" t="n">
        <f aca="false">139204601-3000000-4000000</f>
        <v>132204601</v>
      </c>
      <c r="D83" s="1002" t="n">
        <f aca="false">C83</f>
        <v>132204601</v>
      </c>
    </row>
    <row r="84" customFormat="false" ht="12" hidden="false" customHeight="false" outlineLevel="0" collapsed="false">
      <c r="A84" s="991" t="n">
        <v>3110401</v>
      </c>
      <c r="B84" s="992" t="s">
        <v>2189</v>
      </c>
      <c r="C84" s="1002" t="n">
        <f aca="false">194300000-20000000</f>
        <v>174300000</v>
      </c>
      <c r="D84" s="1057" t="n">
        <f aca="false">C84</f>
        <v>174300000</v>
      </c>
    </row>
    <row r="85" customFormat="false" ht="24" hidden="false" customHeight="false" outlineLevel="0" collapsed="false">
      <c r="A85" s="1003" t="n">
        <v>4130201</v>
      </c>
      <c r="B85" s="1004" t="s">
        <v>2117</v>
      </c>
      <c r="C85" s="1002" t="e">
        <f aca="false">#REF!</f>
        <v>#REF!</v>
      </c>
      <c r="D85" s="1057" t="e">
        <f aca="false">C85</f>
        <v>#REF!</v>
      </c>
    </row>
    <row r="86" customFormat="false" ht="12" hidden="false" customHeight="false" outlineLevel="0" collapsed="false">
      <c r="A86" s="1039"/>
      <c r="B86" s="995" t="s">
        <v>2113</v>
      </c>
      <c r="C86" s="996" t="e">
        <f aca="false">SUM(C83:C85)</f>
        <v>#REF!</v>
      </c>
      <c r="D86" s="996" t="e">
        <f aca="false">SUM(D83:D85)</f>
        <v>#REF!</v>
      </c>
      <c r="H86" s="311" t="e">
        <f aca="false">C95-735338278</f>
        <v>#REF!</v>
      </c>
    </row>
    <row r="87" customFormat="false" ht="12" hidden="false" customHeight="false" outlineLevel="0" collapsed="false">
      <c r="A87" s="1040"/>
      <c r="B87" s="999"/>
      <c r="C87" s="1000"/>
    </row>
    <row r="89" s="1060" customFormat="true" ht="56.25" hidden="false" customHeight="true" outlineLevel="0" collapsed="false">
      <c r="A89" s="1058" t="s">
        <v>2190</v>
      </c>
      <c r="B89" s="1058"/>
      <c r="C89" s="1058"/>
      <c r="D89" s="1006" t="s">
        <v>2191</v>
      </c>
      <c r="E89" s="1006" t="s">
        <v>2192</v>
      </c>
      <c r="F89" s="1006" t="s">
        <v>2193</v>
      </c>
      <c r="G89" s="1006" t="s">
        <v>2194</v>
      </c>
      <c r="H89" s="1006" t="s">
        <v>2195</v>
      </c>
      <c r="I89" s="1006" t="s">
        <v>2196</v>
      </c>
      <c r="J89" s="1059"/>
      <c r="K89" s="1059"/>
    </row>
    <row r="90" customFormat="false" ht="12" hidden="false" customHeight="false" outlineLevel="0" collapsed="false">
      <c r="A90" s="1061" t="n">
        <v>3110502</v>
      </c>
      <c r="B90" s="1062" t="s">
        <v>2197</v>
      </c>
      <c r="C90" s="1063" t="n">
        <v>220884521</v>
      </c>
      <c r="D90" s="994"/>
      <c r="E90" s="994"/>
      <c r="F90" s="994" t="n">
        <v>220884521</v>
      </c>
      <c r="G90" s="994"/>
      <c r="H90" s="994"/>
      <c r="I90" s="994"/>
    </row>
    <row r="91" customFormat="false" ht="12" hidden="false" customHeight="false" outlineLevel="0" collapsed="false">
      <c r="A91" s="1061" t="n">
        <v>3110504</v>
      </c>
      <c r="B91" s="1062" t="s">
        <v>2198</v>
      </c>
      <c r="C91" s="1063" t="n">
        <f aca="false">202697686-3400000+6000000+5800000</f>
        <v>211097686</v>
      </c>
      <c r="D91" s="994" t="n">
        <v>26106621</v>
      </c>
      <c r="E91" s="994" t="n">
        <f aca="false">163591065-3400000+6000000+5800000</f>
        <v>171991065</v>
      </c>
      <c r="F91" s="994"/>
      <c r="G91" s="994" t="n">
        <v>13000000</v>
      </c>
      <c r="H91" s="994"/>
      <c r="I91" s="994"/>
    </row>
    <row r="92" customFormat="false" ht="12" hidden="false" customHeight="false" outlineLevel="0" collapsed="false">
      <c r="A92" s="1061" t="n">
        <v>2640503</v>
      </c>
      <c r="B92" s="1062" t="s">
        <v>2199</v>
      </c>
      <c r="C92" s="1063" t="n">
        <f aca="false">40500000-8000000</f>
        <v>32500000</v>
      </c>
      <c r="D92" s="994"/>
      <c r="E92" s="994"/>
      <c r="F92" s="994"/>
      <c r="G92" s="994"/>
      <c r="H92" s="994"/>
      <c r="I92" s="994" t="n">
        <f aca="false">C92</f>
        <v>32500000</v>
      </c>
    </row>
    <row r="93" customFormat="false" ht="12" hidden="false" customHeight="false" outlineLevel="0" collapsed="false">
      <c r="A93" s="1061" t="n">
        <v>3111305</v>
      </c>
      <c r="B93" s="1062" t="s">
        <v>1913</v>
      </c>
      <c r="C93" s="1063" t="n">
        <v>9194077</v>
      </c>
      <c r="D93" s="1064"/>
      <c r="E93" s="1064"/>
      <c r="F93" s="1064"/>
      <c r="G93" s="1064"/>
      <c r="H93" s="1064" t="n">
        <v>9194077</v>
      </c>
      <c r="I93" s="994"/>
    </row>
    <row r="94" customFormat="false" ht="24" hidden="false" customHeight="false" outlineLevel="0" collapsed="false">
      <c r="A94" s="1003" t="n">
        <v>4130201</v>
      </c>
      <c r="B94" s="1004" t="s">
        <v>2117</v>
      </c>
      <c r="C94" s="1063" t="e">
        <f aca="false">#REF!</f>
        <v>#REF!</v>
      </c>
      <c r="D94" s="1064"/>
      <c r="E94" s="1064"/>
      <c r="F94" s="1064" t="e">
        <f aca="false">C94</f>
        <v>#REF!</v>
      </c>
      <c r="G94" s="1064"/>
      <c r="H94" s="1064"/>
      <c r="I94" s="1064"/>
    </row>
    <row r="95" customFormat="false" ht="12" hidden="false" customHeight="false" outlineLevel="0" collapsed="false">
      <c r="A95" s="1043"/>
      <c r="B95" s="1044" t="s">
        <v>2113</v>
      </c>
      <c r="C95" s="1065" t="e">
        <f aca="false">SUM(C90:C94)</f>
        <v>#REF!</v>
      </c>
      <c r="D95" s="1065" t="n">
        <f aca="false">SUM(D90:D94)</f>
        <v>26106621</v>
      </c>
      <c r="E95" s="1065" t="n">
        <f aca="false">SUM(E90:E94)</f>
        <v>171991065</v>
      </c>
      <c r="F95" s="1065" t="e">
        <f aca="false">SUM(F90:F94)</f>
        <v>#REF!</v>
      </c>
      <c r="G95" s="1065" t="n">
        <f aca="false">SUM(G90:G94)</f>
        <v>13000000</v>
      </c>
      <c r="H95" s="1065" t="n">
        <f aca="false">SUM(H90:H94)</f>
        <v>9194077</v>
      </c>
      <c r="I95" s="1065" t="n">
        <f aca="false">SUM(I90:I94)</f>
        <v>32500000</v>
      </c>
    </row>
    <row r="96" customFormat="false" ht="12" hidden="false" customHeight="false" outlineLevel="0" collapsed="false">
      <c r="A96" s="1046"/>
      <c r="B96" s="1047"/>
      <c r="C96" s="1048"/>
      <c r="D96" s="1049"/>
      <c r="E96" s="1049"/>
      <c r="F96" s="1049"/>
      <c r="G96" s="1049"/>
      <c r="H96" s="1049"/>
      <c r="I96" s="1049"/>
    </row>
    <row r="98" s="1015" customFormat="true" ht="36" hidden="false" customHeight="false" outlineLevel="0" collapsed="false">
      <c r="A98" s="986" t="s">
        <v>2200</v>
      </c>
      <c r="B98" s="986"/>
      <c r="C98" s="986"/>
      <c r="D98" s="1041" t="s">
        <v>2201</v>
      </c>
      <c r="E98" s="1041" t="s">
        <v>2202</v>
      </c>
      <c r="F98" s="1041" t="s">
        <v>2203</v>
      </c>
      <c r="G98" s="1041" t="s">
        <v>2204</v>
      </c>
      <c r="H98" s="1041" t="s">
        <v>2205</v>
      </c>
      <c r="I98" s="1024"/>
      <c r="J98" s="1014"/>
      <c r="K98" s="1014"/>
    </row>
    <row r="99" customFormat="false" ht="13.5" hidden="false" customHeight="false" outlineLevel="0" collapsed="false">
      <c r="A99" s="991" t="n">
        <v>2640503</v>
      </c>
      <c r="B99" s="992" t="s">
        <v>1762</v>
      </c>
      <c r="C99" s="1002" t="n">
        <v>30000000</v>
      </c>
      <c r="D99" s="994"/>
      <c r="E99" s="994"/>
      <c r="F99" s="994" t="n">
        <v>30000000</v>
      </c>
      <c r="G99" s="994"/>
      <c r="H99" s="994"/>
      <c r="I99" s="1066"/>
    </row>
    <row r="100" customFormat="false" ht="13.5" hidden="false" customHeight="false" outlineLevel="0" collapsed="false">
      <c r="A100" s="991" t="n">
        <v>3110299</v>
      </c>
      <c r="B100" s="992" t="s">
        <v>2206</v>
      </c>
      <c r="C100" s="1002" t="n">
        <v>100000000</v>
      </c>
      <c r="D100" s="994"/>
      <c r="E100" s="994" t="n">
        <v>100000000</v>
      </c>
      <c r="F100" s="994"/>
      <c r="G100" s="994"/>
      <c r="H100" s="994"/>
      <c r="I100" s="1066"/>
    </row>
    <row r="101" customFormat="false" ht="13.5" hidden="false" customHeight="false" outlineLevel="0" collapsed="false">
      <c r="A101" s="991" t="n">
        <v>3110901</v>
      </c>
      <c r="B101" s="992" t="s">
        <v>2207</v>
      </c>
      <c r="C101" s="1002" t="n">
        <v>8000000</v>
      </c>
      <c r="D101" s="994"/>
      <c r="E101" s="994"/>
      <c r="F101" s="994"/>
      <c r="G101" s="994"/>
      <c r="H101" s="994" t="n">
        <v>8000000</v>
      </c>
      <c r="I101" s="1066"/>
    </row>
    <row r="102" customFormat="false" ht="13.5" hidden="false" customHeight="false" outlineLevel="0" collapsed="false">
      <c r="A102" s="1061" t="n">
        <v>3110504</v>
      </c>
      <c r="B102" s="1062" t="s">
        <v>2198</v>
      </c>
      <c r="C102" s="1002" t="n">
        <f aca="false">29000000-2500000</f>
        <v>26500000</v>
      </c>
      <c r="D102" s="994" t="n">
        <f aca="false">19000000-2500000</f>
        <v>16500000</v>
      </c>
      <c r="E102" s="994"/>
      <c r="F102" s="994"/>
      <c r="G102" s="994"/>
      <c r="H102" s="994" t="n">
        <v>10000000</v>
      </c>
      <c r="I102" s="1066"/>
    </row>
    <row r="103" customFormat="false" ht="13.5" hidden="false" customHeight="false" outlineLevel="0" collapsed="false">
      <c r="A103" s="991" t="n">
        <v>2210505</v>
      </c>
      <c r="B103" s="992" t="s">
        <v>2208</v>
      </c>
      <c r="C103" s="1002" t="n">
        <v>2000000</v>
      </c>
      <c r="D103" s="994"/>
      <c r="E103" s="994"/>
      <c r="F103" s="994"/>
      <c r="G103" s="994" t="n">
        <v>2000000</v>
      </c>
      <c r="H103" s="994"/>
      <c r="I103" s="1066"/>
    </row>
    <row r="104" customFormat="false" ht="24" hidden="false" customHeight="false" outlineLevel="0" collapsed="false">
      <c r="A104" s="1003" t="n">
        <v>4130201</v>
      </c>
      <c r="B104" s="1004" t="s">
        <v>2117</v>
      </c>
      <c r="C104" s="1002" t="e">
        <f aca="false">#REF!</f>
        <v>#REF!</v>
      </c>
      <c r="D104" s="994"/>
      <c r="E104" s="994" t="e">
        <f aca="false">C104</f>
        <v>#REF!</v>
      </c>
      <c r="F104" s="994"/>
      <c r="G104" s="994"/>
      <c r="H104" s="994"/>
      <c r="I104" s="1066"/>
    </row>
    <row r="105" customFormat="false" ht="13.5" hidden="false" customHeight="false" outlineLevel="0" collapsed="false">
      <c r="A105" s="1039"/>
      <c r="B105" s="995" t="s">
        <v>2113</v>
      </c>
      <c r="C105" s="996" t="e">
        <f aca="false">SUM(C99:C104)</f>
        <v>#REF!</v>
      </c>
      <c r="D105" s="996" t="n">
        <f aca="false">SUM(D99:D104)</f>
        <v>16500000</v>
      </c>
      <c r="E105" s="996" t="e">
        <f aca="false">SUM(E99:E104)</f>
        <v>#REF!</v>
      </c>
      <c r="F105" s="996" t="n">
        <f aca="false">SUM(F99:F104)</f>
        <v>30000000</v>
      </c>
      <c r="G105" s="996" t="n">
        <f aca="false">SUM(G99:G104)</f>
        <v>2000000</v>
      </c>
      <c r="H105" s="996" t="n">
        <f aca="false">SUM(H99:H104)</f>
        <v>18000000</v>
      </c>
      <c r="I105" s="1066"/>
    </row>
    <row r="106" customFormat="false" ht="13.5" hidden="false" customHeight="false" outlineLevel="0" collapsed="false">
      <c r="A106" s="1040"/>
      <c r="B106" s="999"/>
      <c r="C106" s="1000"/>
      <c r="D106" s="1005"/>
      <c r="E106" s="1005"/>
      <c r="F106" s="1005"/>
      <c r="I106" s="1066"/>
    </row>
    <row r="108" customFormat="false" ht="54" hidden="false" customHeight="false" outlineLevel="0" collapsed="false">
      <c r="A108" s="1009" t="s">
        <v>735</v>
      </c>
      <c r="B108" s="1009"/>
      <c r="C108" s="1009"/>
      <c r="D108" s="1031" t="s">
        <v>2209</v>
      </c>
      <c r="E108" s="1031" t="s">
        <v>2210</v>
      </c>
      <c r="F108" s="1031" t="s">
        <v>2211</v>
      </c>
      <c r="G108" s="1031" t="s">
        <v>2212</v>
      </c>
      <c r="H108" s="1031" t="s">
        <v>2213</v>
      </c>
      <c r="I108" s="247"/>
      <c r="J108" s="247"/>
      <c r="K108" s="247"/>
    </row>
    <row r="109" customFormat="false" ht="12" hidden="false" customHeight="false" outlineLevel="0" collapsed="false">
      <c r="A109" s="991" t="n">
        <v>2210505</v>
      </c>
      <c r="B109" s="992" t="s">
        <v>2208</v>
      </c>
      <c r="C109" s="1067" t="n">
        <v>20000000</v>
      </c>
      <c r="D109" s="994" t="n">
        <v>20000000</v>
      </c>
      <c r="E109" s="994"/>
      <c r="F109" s="994"/>
      <c r="G109" s="994"/>
      <c r="H109" s="994"/>
      <c r="J109" s="311"/>
      <c r="K109" s="311"/>
    </row>
    <row r="110" customFormat="false" ht="12" hidden="false" customHeight="false" outlineLevel="0" collapsed="false">
      <c r="A110" s="991" t="n">
        <v>3110299</v>
      </c>
      <c r="B110" s="992" t="s">
        <v>2206</v>
      </c>
      <c r="C110" s="1067" t="n">
        <f aca="false">55850000+17000000-6000000-4900000</f>
        <v>61950000</v>
      </c>
      <c r="D110" s="994" t="n">
        <v>2000000</v>
      </c>
      <c r="E110" s="994" t="n">
        <v>0</v>
      </c>
      <c r="F110" s="994" t="n">
        <v>14600000</v>
      </c>
      <c r="G110" s="994"/>
      <c r="H110" s="994" t="n">
        <f aca="false">39250000+17000000-6000000-4900000</f>
        <v>45350000</v>
      </c>
      <c r="J110" s="311"/>
      <c r="K110" s="311"/>
    </row>
    <row r="111" customFormat="false" ht="12" hidden="false" customHeight="false" outlineLevel="0" collapsed="false">
      <c r="A111" s="991" t="n">
        <v>2640503</v>
      </c>
      <c r="B111" s="992" t="s">
        <v>2214</v>
      </c>
      <c r="C111" s="1067" t="n">
        <v>30000000</v>
      </c>
      <c r="D111" s="994"/>
      <c r="E111" s="994"/>
      <c r="F111" s="994"/>
      <c r="G111" s="994" t="n">
        <v>30000000</v>
      </c>
      <c r="H111" s="994"/>
      <c r="J111" s="311"/>
      <c r="K111" s="311"/>
    </row>
    <row r="112" customFormat="false" ht="24" hidden="false" customHeight="false" outlineLevel="0" collapsed="false">
      <c r="A112" s="1003" t="n">
        <v>4130201</v>
      </c>
      <c r="B112" s="1004" t="s">
        <v>2117</v>
      </c>
      <c r="C112" s="1067" t="n">
        <f aca="false">'Development 2017-2018'!G698</f>
        <v>3000000</v>
      </c>
      <c r="D112" s="1064"/>
      <c r="E112" s="1064"/>
      <c r="F112" s="1064"/>
      <c r="G112" s="1064"/>
      <c r="H112" s="994" t="n">
        <f aca="false">C112</f>
        <v>3000000</v>
      </c>
      <c r="J112" s="311"/>
      <c r="K112" s="311"/>
    </row>
    <row r="113" customFormat="false" ht="12" hidden="false" customHeight="false" outlineLevel="0" collapsed="false">
      <c r="A113" s="1039"/>
      <c r="B113" s="995" t="s">
        <v>2113</v>
      </c>
      <c r="C113" s="1068" t="n">
        <f aca="false">SUM(C109:C112)</f>
        <v>114950000</v>
      </c>
      <c r="D113" s="1068" t="n">
        <f aca="false">SUM(D109:D112)</f>
        <v>22000000</v>
      </c>
      <c r="E113" s="1068" t="n">
        <f aca="false">SUM(E109:E112)</f>
        <v>0</v>
      </c>
      <c r="F113" s="1068" t="n">
        <f aca="false">SUM(F109:F112)</f>
        <v>14600000</v>
      </c>
      <c r="G113" s="1068" t="n">
        <f aca="false">SUM(G109:G112)</f>
        <v>30000000</v>
      </c>
      <c r="H113" s="1068" t="n">
        <f aca="false">SUM(H109:H112)</f>
        <v>48350000</v>
      </c>
      <c r="I113" s="1005" t="n">
        <f aca="false">SUM(I109:I111)</f>
        <v>0</v>
      </c>
      <c r="J113" s="1005" t="n">
        <f aca="false">SUM(J109:J111)</f>
        <v>0</v>
      </c>
      <c r="K113" s="1005" t="n">
        <f aca="false">SUM(K109:K111)</f>
        <v>0</v>
      </c>
    </row>
    <row r="115" customFormat="false" ht="12" hidden="false" customHeight="false" outlineLevel="0" collapsed="false">
      <c r="B115" s="1069" t="s">
        <v>290</v>
      </c>
      <c r="C115" s="1070" t="e">
        <f aca="false">SUM(C113,C105,C95,C86,C79,C71,C61,C52,C37,C32,C21,C13,C6)</f>
        <v>#REF!</v>
      </c>
    </row>
    <row r="116" customFormat="false" ht="12" hidden="false" customHeight="false" outlineLevel="0" collapsed="false">
      <c r="E116" s="311" t="n">
        <f aca="false">C113-137721889</f>
        <v>-22771889</v>
      </c>
    </row>
    <row r="117" customFormat="false" ht="12" hidden="false" customHeight="false" outlineLevel="0" collapsed="false">
      <c r="C117" s="985" t="e">
        <f aca="false">C115+'Recurrent 2017-2018'!E1521</f>
        <v>#REF!</v>
      </c>
    </row>
  </sheetData>
  <mergeCells count="15">
    <mergeCell ref="A1:C1"/>
    <mergeCell ref="A2:C2"/>
    <mergeCell ref="A4:C4"/>
    <mergeCell ref="A9:C9"/>
    <mergeCell ref="A16:C16"/>
    <mergeCell ref="A24:C24"/>
    <mergeCell ref="A35:C35"/>
    <mergeCell ref="A40:C40"/>
    <mergeCell ref="A55:C55"/>
    <mergeCell ref="A64:C64"/>
    <mergeCell ref="A74:C74"/>
    <mergeCell ref="A82:C82"/>
    <mergeCell ref="A89:C89"/>
    <mergeCell ref="A98:C98"/>
    <mergeCell ref="A108:C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4.41"/>
    <col collapsed="false" customWidth="true" hidden="false" outlineLevel="0" max="3" min="3" style="1" width="16.13"/>
    <col collapsed="false" customWidth="true" hidden="false" outlineLevel="0" max="4" min="4" style="1" width="12.28"/>
    <col collapsed="false" customWidth="true" hidden="true" outlineLevel="0" max="5" min="5" style="2" width="16.84"/>
    <col collapsed="false" customWidth="true" hidden="true" outlineLevel="0" max="6" min="6" style="2" width="14.85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1071" t="s">
        <v>2215</v>
      </c>
      <c r="B1" s="1071"/>
      <c r="C1" s="1072"/>
      <c r="D1" s="1073"/>
    </row>
    <row r="2" customFormat="false" ht="12.75" hidden="false" customHeight="true" outlineLevel="0" collapsed="false">
      <c r="A2" s="1074"/>
      <c r="B2" s="24"/>
      <c r="C2" s="1075"/>
      <c r="D2" s="1076"/>
    </row>
    <row r="3" customFormat="false" ht="13.5" hidden="false" customHeight="true" outlineLevel="0" collapsed="false">
      <c r="A3" s="1077" t="s">
        <v>2216</v>
      </c>
      <c r="B3" s="1078" t="s">
        <v>2217</v>
      </c>
      <c r="C3" s="1075"/>
      <c r="D3" s="1076"/>
    </row>
    <row r="4" customFormat="false" ht="12.75" hidden="false" customHeight="true" outlineLevel="0" collapsed="false">
      <c r="A4" s="1079" t="s">
        <v>2218</v>
      </c>
      <c r="B4" s="1080" t="n">
        <v>125000000</v>
      </c>
      <c r="C4" s="1075"/>
      <c r="D4" s="1076"/>
    </row>
    <row r="5" customFormat="false" ht="12.75" hidden="false" customHeight="true" outlineLevel="0" collapsed="false">
      <c r="A5" s="1079" t="s">
        <v>2219</v>
      </c>
      <c r="B5" s="24" t="n">
        <v>5599495638</v>
      </c>
      <c r="C5" s="1075"/>
      <c r="D5" s="1076"/>
    </row>
    <row r="6" customFormat="false" ht="12.75" hidden="false" customHeight="true" outlineLevel="0" collapsed="false">
      <c r="A6" s="1081" t="s">
        <v>63</v>
      </c>
      <c r="B6" s="1082" t="n">
        <f aca="false">SUM(B4:B5)</f>
        <v>5724495638</v>
      </c>
      <c r="C6" s="1075"/>
      <c r="D6" s="1076"/>
    </row>
    <row r="7" customFormat="false" ht="12.75" hidden="false" customHeight="true" outlineLevel="0" collapsed="false">
      <c r="A7" s="1081" t="s">
        <v>2220</v>
      </c>
      <c r="B7" s="1081"/>
      <c r="C7" s="1075"/>
      <c r="D7" s="1076"/>
    </row>
    <row r="8" customFormat="false" ht="12.75" hidden="false" customHeight="true" outlineLevel="0" collapsed="false">
      <c r="A8" s="1074" t="s">
        <v>2221</v>
      </c>
      <c r="B8" s="24" t="n">
        <v>86036213</v>
      </c>
      <c r="C8" s="1075"/>
      <c r="D8" s="1076"/>
    </row>
    <row r="9" customFormat="false" ht="12.75" hidden="false" customHeight="true" outlineLevel="0" collapsed="false">
      <c r="A9" s="1074" t="s">
        <v>2037</v>
      </c>
      <c r="B9" s="24" t="n">
        <v>25096698</v>
      </c>
      <c r="C9" s="1075"/>
      <c r="D9" s="1076"/>
    </row>
    <row r="10" customFormat="false" ht="12.75" hidden="false" customHeight="true" outlineLevel="0" collapsed="false">
      <c r="A10" s="1074" t="s">
        <v>2038</v>
      </c>
      <c r="B10" s="24" t="n">
        <v>6872636</v>
      </c>
      <c r="C10" s="1075"/>
      <c r="D10" s="1076"/>
    </row>
    <row r="11" customFormat="false" ht="12.75" hidden="false" customHeight="true" outlineLevel="0" collapsed="false">
      <c r="A11" s="1083" t="s">
        <v>2222</v>
      </c>
      <c r="B11" s="1084" t="n">
        <v>7675000</v>
      </c>
      <c r="C11" s="1075"/>
      <c r="D11" s="1076"/>
    </row>
    <row r="12" customFormat="false" ht="12.75" hidden="false" customHeight="true" outlineLevel="0" collapsed="false">
      <c r="A12" s="1074" t="s">
        <v>2040</v>
      </c>
      <c r="B12" s="24" t="n">
        <v>34627134</v>
      </c>
      <c r="C12" s="1075"/>
      <c r="D12" s="1076"/>
    </row>
    <row r="13" customFormat="false" ht="12.75" hidden="false" customHeight="true" outlineLevel="0" collapsed="false">
      <c r="A13" s="1074" t="s">
        <v>2223</v>
      </c>
      <c r="B13" s="24" t="n">
        <v>29083180</v>
      </c>
      <c r="C13" s="1075"/>
      <c r="D13" s="1076"/>
    </row>
    <row r="14" customFormat="false" ht="12.75" hidden="false" customHeight="true" outlineLevel="0" collapsed="false">
      <c r="A14" s="1085" t="s">
        <v>2224</v>
      </c>
      <c r="B14" s="1082" t="n">
        <f aca="false">SUM(B8:B13)</f>
        <v>189390861</v>
      </c>
      <c r="C14" s="1075"/>
      <c r="D14" s="1076"/>
    </row>
    <row r="15" customFormat="false" ht="12.75" hidden="false" customHeight="true" outlineLevel="0" collapsed="false">
      <c r="A15" s="1074" t="s">
        <v>2225</v>
      </c>
      <c r="B15" s="24" t="n">
        <v>696020760</v>
      </c>
      <c r="C15" s="1075"/>
      <c r="D15" s="1076"/>
    </row>
    <row r="16" customFormat="false" ht="12.75" hidden="false" customHeight="true" outlineLevel="0" collapsed="false">
      <c r="A16" s="1086" t="s">
        <v>2226</v>
      </c>
      <c r="B16" s="1087" t="n">
        <f aca="false">SUM(B14,B6,B15)</f>
        <v>6609907259</v>
      </c>
      <c r="C16" s="1075"/>
      <c r="D16" s="1076"/>
    </row>
    <row r="17" customFormat="false" ht="20.1" hidden="false" customHeight="true" outlineLevel="0" collapsed="false">
      <c r="A17" s="1088"/>
      <c r="B17" s="1075"/>
      <c r="C17" s="1075"/>
      <c r="D17" s="1076"/>
    </row>
    <row r="18" customFormat="false" ht="20.1" hidden="false" customHeight="true" outlineLevel="0" collapsed="false">
      <c r="A18" s="1089" t="s">
        <v>2227</v>
      </c>
      <c r="B18" s="1089"/>
      <c r="C18" s="1089"/>
      <c r="D18" s="1089"/>
    </row>
    <row r="19" customFormat="false" ht="25.5" hidden="false" customHeight="true" outlineLevel="0" collapsed="false">
      <c r="A19" s="1090" t="s">
        <v>2228</v>
      </c>
      <c r="B19" s="1091" t="s">
        <v>2229</v>
      </c>
      <c r="C19" s="1091" t="s">
        <v>2230</v>
      </c>
      <c r="D19" s="1092" t="s">
        <v>2231</v>
      </c>
    </row>
    <row r="20" customFormat="false" ht="12.75" hidden="false" customHeight="true" outlineLevel="0" collapsed="false">
      <c r="A20" s="1090"/>
      <c r="B20" s="1093" t="s">
        <v>2232</v>
      </c>
      <c r="C20" s="1093"/>
      <c r="D20" s="1093"/>
    </row>
    <row r="21" customFormat="false" ht="12.75" hidden="false" customHeight="true" outlineLevel="0" collapsed="false">
      <c r="A21" s="1094" t="s">
        <v>2233</v>
      </c>
      <c r="B21" s="1095" t="n">
        <f aca="false">'Recurrent 2017-2018'!E133</f>
        <v>559260215</v>
      </c>
      <c r="C21" s="1096" t="n">
        <f aca="false">'Development 2017-2018'!G8</f>
        <v>50000000</v>
      </c>
      <c r="D21" s="1097" t="n">
        <f aca="false">SUM(B21:C21)</f>
        <v>609260215</v>
      </c>
    </row>
    <row r="22" customFormat="false" ht="12.75" hidden="false" customHeight="true" outlineLevel="0" collapsed="false">
      <c r="A22" s="1094" t="s">
        <v>2234</v>
      </c>
      <c r="B22" s="1095" t="n">
        <f aca="false">'Recurrent 2017-2018'!E272</f>
        <v>509341104.76</v>
      </c>
      <c r="C22" s="1095" t="n">
        <f aca="false">'Development 2017-2018'!G19</f>
        <v>324742341</v>
      </c>
      <c r="D22" s="1097" t="n">
        <f aca="false">SUM(B22:C22)</f>
        <v>834083445.76</v>
      </c>
      <c r="F22" s="2" t="n">
        <v>15000000</v>
      </c>
    </row>
    <row r="23" customFormat="false" ht="12.75" hidden="false" customHeight="true" outlineLevel="0" collapsed="false">
      <c r="A23" s="1094" t="s">
        <v>2235</v>
      </c>
      <c r="B23" s="1095" t="n">
        <f aca="false">'Recurrent 2017-2018'!E413</f>
        <v>492944469.24</v>
      </c>
      <c r="C23" s="1095" t="n">
        <f aca="false">'Development 2017-2018'!G28</f>
        <v>45000000</v>
      </c>
      <c r="D23" s="1097" t="n">
        <f aca="false">SUM(B23:C23)</f>
        <v>537944469.24</v>
      </c>
      <c r="F23" s="2" t="n">
        <v>10000000</v>
      </c>
    </row>
    <row r="24" customFormat="false" ht="12.75" hidden="false" customHeight="true" outlineLevel="0" collapsed="false">
      <c r="A24" s="1094" t="s">
        <v>2236</v>
      </c>
      <c r="B24" s="1095" t="n">
        <f aca="false">'Recurrent 2017-2018'!E505</f>
        <v>173282223.6</v>
      </c>
      <c r="C24" s="1095" t="n">
        <f aca="false">'Development 2017-2018'!G64</f>
        <v>144800000</v>
      </c>
      <c r="D24" s="1097" t="n">
        <f aca="false">SUM(B24:C24)</f>
        <v>318082223.6</v>
      </c>
      <c r="F24" s="2" t="n">
        <v>10000000</v>
      </c>
    </row>
    <row r="25" customFormat="false" ht="12.75" hidden="false" customHeight="true" outlineLevel="0" collapsed="false">
      <c r="A25" s="1094" t="s">
        <v>2237</v>
      </c>
      <c r="B25" s="1095" t="n">
        <f aca="false">'Recurrent 2017-2018'!E642</f>
        <v>87868540.3</v>
      </c>
      <c r="C25" s="1095" t="n">
        <f aca="false">'Development 2017-2018'!G71</f>
        <v>9000000</v>
      </c>
      <c r="D25" s="1097" t="n">
        <f aca="false">SUM(B25:C25)</f>
        <v>96868540.3</v>
      </c>
      <c r="F25" s="2" t="n">
        <v>10000000</v>
      </c>
    </row>
    <row r="26" customFormat="false" ht="12.75" hidden="false" customHeight="true" outlineLevel="0" collapsed="false">
      <c r="A26" s="1094" t="s">
        <v>2238</v>
      </c>
      <c r="B26" s="1095" t="n">
        <f aca="false">'Recurrent 2017-2018'!E708</f>
        <v>230065709.4304</v>
      </c>
      <c r="C26" s="1095" t="n">
        <f aca="false">'Development 2017-2018'!G145</f>
        <v>261104081</v>
      </c>
      <c r="D26" s="1097" t="n">
        <f aca="false">SUM(B26:C26)</f>
        <v>491169790.4304</v>
      </c>
      <c r="F26" s="2" t="n">
        <v>3500000</v>
      </c>
    </row>
    <row r="27" customFormat="false" ht="12.75" hidden="false" customHeight="true" outlineLevel="0" collapsed="false">
      <c r="A27" s="1094" t="s">
        <v>2239</v>
      </c>
      <c r="B27" s="1095" t="n">
        <f aca="false">'Recurrent 2017-2018'!E793</f>
        <v>1047929942.92</v>
      </c>
      <c r="C27" s="1095" t="n">
        <f aca="false">'Development 2017-2018'!G328</f>
        <v>652253162.126</v>
      </c>
      <c r="D27" s="1097" t="n">
        <f aca="false">SUM(B27:C27)</f>
        <v>1700183105.046</v>
      </c>
      <c r="F27" s="2" t="n">
        <v>12000000</v>
      </c>
    </row>
    <row r="28" customFormat="false" ht="12.75" hidden="false" customHeight="true" outlineLevel="0" collapsed="false">
      <c r="A28" s="1094" t="s">
        <v>2240</v>
      </c>
      <c r="B28" s="1095" t="n">
        <f aca="false">'Recurrent 2017-2018'!E902</f>
        <v>360494229.7712</v>
      </c>
      <c r="C28" s="1095" t="n">
        <f aca="false">'Development 2017-2018'!G350</f>
        <v>10000000</v>
      </c>
      <c r="D28" s="1097" t="n">
        <f aca="false">SUM(B28:C28)</f>
        <v>370494229.7712</v>
      </c>
      <c r="F28" s="2" t="n">
        <v>4000000</v>
      </c>
    </row>
    <row r="29" customFormat="false" ht="12.75" hidden="false" customHeight="true" outlineLevel="0" collapsed="false">
      <c r="A29" s="1094" t="s">
        <v>2241</v>
      </c>
      <c r="B29" s="1095" t="n">
        <f aca="false">'Recurrent 2017-2018'!E1041</f>
        <v>133091797.7264</v>
      </c>
      <c r="C29" s="1095" t="n">
        <f aca="false">'Development 2017-2018'!G399</f>
        <v>231450000</v>
      </c>
      <c r="D29" s="1097" t="n">
        <f aca="false">SUM(B29:C29)</f>
        <v>364541797.7264</v>
      </c>
      <c r="F29" s="2" t="n">
        <v>2000000</v>
      </c>
    </row>
    <row r="30" customFormat="false" ht="12.75" hidden="false" customHeight="true" outlineLevel="0" collapsed="false">
      <c r="A30" s="1094" t="s">
        <v>2242</v>
      </c>
      <c r="B30" s="1095" t="n">
        <f aca="false">'Recurrent 2017-2018'!E1109</f>
        <v>70566233.0252</v>
      </c>
      <c r="C30" s="1095" t="n">
        <f aca="false">'Development 2017-2018'!G455</f>
        <v>609142008</v>
      </c>
      <c r="D30" s="1097" t="n">
        <f aca="false">SUM(B30:C30)</f>
        <v>679708241.0252</v>
      </c>
      <c r="F30" s="2" t="n">
        <v>1000000</v>
      </c>
    </row>
    <row r="31" customFormat="false" ht="12.75" hidden="false" customHeight="true" outlineLevel="0" collapsed="false">
      <c r="A31" s="1094" t="s">
        <v>2243</v>
      </c>
      <c r="B31" s="1095" t="n">
        <f aca="false">'Recurrent 2017-2018'!E1244</f>
        <v>120513928.1722</v>
      </c>
      <c r="C31" s="1095" t="n">
        <f aca="false">'Development 2017-2018'!G637</f>
        <v>587450000</v>
      </c>
      <c r="D31" s="1097" t="n">
        <f aca="false">SUM(B31:C31)</f>
        <v>707963928.1722</v>
      </c>
    </row>
    <row r="32" customFormat="false" ht="12.75" hidden="false" customHeight="true" outlineLevel="0" collapsed="false">
      <c r="A32" s="1094" t="s">
        <v>2244</v>
      </c>
      <c r="B32" s="1095" t="n">
        <f aca="false">'Recurrent 2017-2018'!E1381</f>
        <v>78472050.36</v>
      </c>
      <c r="C32" s="1095" t="n">
        <f aca="false">'Development 2017-2018'!G670</f>
        <v>132500000</v>
      </c>
      <c r="D32" s="1097" t="n">
        <f aca="false">SUM(B32:C32)</f>
        <v>210972050.36</v>
      </c>
    </row>
    <row r="33" customFormat="false" ht="12.75" hidden="false" customHeight="true" outlineLevel="0" collapsed="false">
      <c r="A33" s="1094" t="s">
        <v>2245</v>
      </c>
      <c r="B33" s="1095" t="n">
        <f aca="false">'Recurrent 2017-2018'!E1519</f>
        <v>63659705.4</v>
      </c>
      <c r="C33" s="1095" t="n">
        <f aca="false">'Development 2017-2018'!G700</f>
        <v>92500000</v>
      </c>
      <c r="D33" s="1097" t="n">
        <f aca="false">SUM(B33:C33)</f>
        <v>156159705.4</v>
      </c>
    </row>
    <row r="34" customFormat="false" ht="12.75" hidden="false" customHeight="true" outlineLevel="0" collapsed="false">
      <c r="A34" s="1094" t="s">
        <v>2246</v>
      </c>
      <c r="B34" s="1098" t="n">
        <f aca="false">SUM(B21:B33)</f>
        <v>3927490149.7054</v>
      </c>
      <c r="C34" s="1098" t="n">
        <f aca="false">SUM(C21:C33)</f>
        <v>3149941592.126</v>
      </c>
      <c r="D34" s="1099" t="n">
        <f aca="false">SUM(D21:D33)</f>
        <v>7077431741.8314</v>
      </c>
      <c r="E34" s="5" t="n">
        <v>5719495638</v>
      </c>
    </row>
    <row r="35" customFormat="false" ht="20.1" hidden="true" customHeight="true" outlineLevel="0" collapsed="false">
      <c r="A35" s="1090" t="s">
        <v>2247</v>
      </c>
      <c r="B35" s="1100" t="n">
        <f aca="false">B34/D34</f>
        <v>0.554931547625085</v>
      </c>
      <c r="C35" s="1100" t="n">
        <f aca="false">C34/D34</f>
        <v>0.445068452374915</v>
      </c>
      <c r="D35" s="1101" t="n">
        <f aca="false">B35+C35</f>
        <v>1</v>
      </c>
      <c r="E35" s="1102" t="n">
        <f aca="false">E34-D34</f>
        <v>-1357936103.8314</v>
      </c>
      <c r="F35" s="2" t="n">
        <f aca="false">SUM(F22:F34)</f>
        <v>67500000</v>
      </c>
    </row>
    <row r="36" customFormat="false" ht="20.1" hidden="true" customHeight="true" outlineLevel="0" collapsed="false">
      <c r="A36" s="1074"/>
      <c r="B36" s="25"/>
      <c r="C36" s="25"/>
      <c r="D36" s="1103"/>
    </row>
    <row r="37" customFormat="false" ht="20.1" hidden="true" customHeight="true" outlineLevel="0" collapsed="false">
      <c r="A37" s="1104" t="s">
        <v>2248</v>
      </c>
      <c r="B37" s="1102" t="n">
        <v>3328495638</v>
      </c>
      <c r="C37" s="1102" t="n">
        <v>2390999999.67</v>
      </c>
      <c r="D37" s="1076"/>
    </row>
    <row r="38" customFormat="false" ht="20.1" hidden="true" customHeight="true" outlineLevel="0" collapsed="false">
      <c r="A38" s="1088"/>
      <c r="B38" s="1105" t="n">
        <f aca="false">B34-B37</f>
        <v>598994511.7054</v>
      </c>
      <c r="C38" s="1105" t="n">
        <f aca="false">C34-C37</f>
        <v>758941592.456</v>
      </c>
      <c r="D38" s="1076"/>
    </row>
    <row r="39" customFormat="false" ht="20.1" hidden="false" customHeight="true" outlineLevel="0" collapsed="false">
      <c r="A39" s="1088"/>
      <c r="B39" s="1075"/>
      <c r="C39" s="1075"/>
      <c r="D39" s="1076"/>
      <c r="G39" s="340"/>
    </row>
    <row r="40" s="225" customFormat="true" ht="20.1" hidden="false" customHeight="true" outlineLevel="0" collapsed="false">
      <c r="A40" s="1106" t="s">
        <v>2249</v>
      </c>
      <c r="B40" s="1107" t="n">
        <f aca="false">B34/D34</f>
        <v>0.554931547625085</v>
      </c>
      <c r="C40" s="1107" t="n">
        <f aca="false">C34/D34</f>
        <v>0.445068452374915</v>
      </c>
      <c r="D40" s="1108"/>
      <c r="E40" s="5"/>
      <c r="F40" s="5"/>
    </row>
  </sheetData>
  <mergeCells count="5">
    <mergeCell ref="A1:B1"/>
    <mergeCell ref="A7:B7"/>
    <mergeCell ref="A18:D18"/>
    <mergeCell ref="A19:A20"/>
    <mergeCell ref="B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pane xSplit="1" ySplit="0" topLeftCell="C1" activePane="topRight" state="frozen"/>
      <selection pane="topLeft" activeCell="B7" activeCellId="0" sqref="B7"/>
      <selection pane="topRight" activeCell="Q10" activeCellId="0" sqref="Q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09" width="16.42"/>
    <col collapsed="false" customWidth="true" hidden="false" outlineLevel="0" max="2" min="2" style="1109" width="23.85"/>
    <col collapsed="false" customWidth="true" hidden="false" outlineLevel="0" max="3" min="3" style="1109" width="18.28"/>
    <col collapsed="false" customWidth="true" hidden="false" outlineLevel="0" max="4" min="4" style="1109" width="16.99"/>
    <col collapsed="false" customWidth="true" hidden="false" outlineLevel="0" max="5" min="5" style="1110" width="17.14"/>
    <col collapsed="false" customWidth="true" hidden="false" outlineLevel="0" max="6" min="6" style="1109" width="11.13"/>
    <col collapsed="false" customWidth="true" hidden="false" outlineLevel="0" max="7" min="7" style="1109" width="17.14"/>
    <col collapsed="false" customWidth="true" hidden="false" outlineLevel="0" max="9" min="8" style="1109" width="17.7"/>
    <col collapsed="false" customWidth="true" hidden="false" outlineLevel="0" max="10" min="10" style="1109" width="16.13"/>
    <col collapsed="false" customWidth="true" hidden="false" outlineLevel="0" max="11" min="11" style="1109" width="16.28"/>
    <col collapsed="false" customWidth="true" hidden="false" outlineLevel="0" max="12" min="12" style="1109" width="18.99"/>
    <col collapsed="false" customWidth="false" hidden="false" outlineLevel="0" max="257" min="13" style="1109" width="9.14"/>
  </cols>
  <sheetData>
    <row r="1" customFormat="false" ht="21.75" hidden="false" customHeight="true" outlineLevel="0" collapsed="false">
      <c r="A1" s="1111" t="s">
        <v>2250</v>
      </c>
      <c r="B1" s="1111"/>
      <c r="C1" s="1111"/>
      <c r="D1" s="1111"/>
      <c r="E1" s="1111"/>
      <c r="F1" s="1111"/>
      <c r="G1" s="1111"/>
      <c r="H1" s="1111"/>
      <c r="I1" s="1111"/>
      <c r="J1" s="1111"/>
      <c r="K1" s="1111"/>
      <c r="L1" s="1111"/>
    </row>
    <row r="2" customFormat="false" ht="31.5" hidden="false" customHeight="false" outlineLevel="0" collapsed="false">
      <c r="A2" s="1112" t="s">
        <v>2251</v>
      </c>
      <c r="B2" s="1113" t="s">
        <v>9</v>
      </c>
      <c r="C2" s="1114" t="s">
        <v>314</v>
      </c>
      <c r="D2" s="1114" t="s">
        <v>305</v>
      </c>
      <c r="E2" s="1113" t="s">
        <v>301</v>
      </c>
      <c r="F2" s="1113" t="s">
        <v>2252</v>
      </c>
      <c r="G2" s="1114" t="s">
        <v>2253</v>
      </c>
      <c r="H2" s="1113" t="s">
        <v>730</v>
      </c>
      <c r="I2" s="1113" t="s">
        <v>296</v>
      </c>
      <c r="J2" s="1113" t="s">
        <v>400</v>
      </c>
      <c r="K2" s="1113" t="s">
        <v>373</v>
      </c>
      <c r="L2" s="1113" t="s">
        <v>2113</v>
      </c>
    </row>
    <row r="3" customFormat="false" ht="15.75" hidden="false" customHeight="false" outlineLevel="0" collapsed="false">
      <c r="A3" s="1115" t="s">
        <v>2254</v>
      </c>
      <c r="B3" s="1116" t="s">
        <v>2255</v>
      </c>
      <c r="C3" s="1116" t="n">
        <v>0</v>
      </c>
      <c r="D3" s="1116" t="n">
        <v>10800000</v>
      </c>
      <c r="E3" s="1116" t="n">
        <v>21915000</v>
      </c>
      <c r="F3" s="1116"/>
      <c r="G3" s="1116" t="n">
        <f aca="false">5000000</f>
        <v>5000000</v>
      </c>
      <c r="H3" s="1116" t="n">
        <v>0</v>
      </c>
      <c r="I3" s="1116" t="n">
        <v>41500000</v>
      </c>
      <c r="J3" s="1116"/>
      <c r="K3" s="1116"/>
      <c r="L3" s="1117" t="n">
        <f aca="false">SUM(C3:K3)</f>
        <v>79215000</v>
      </c>
    </row>
    <row r="4" customFormat="false" ht="15.75" hidden="false" customHeight="false" outlineLevel="0" collapsed="false">
      <c r="A4" s="1115"/>
      <c r="B4" s="1116" t="s">
        <v>2256</v>
      </c>
      <c r="C4" s="1116" t="n">
        <v>1500000</v>
      </c>
      <c r="D4" s="1116" t="n">
        <v>0</v>
      </c>
      <c r="E4" s="1116" t="n">
        <v>21060000</v>
      </c>
      <c r="F4" s="1116"/>
      <c r="G4" s="1116" t="n">
        <v>5000000</v>
      </c>
      <c r="H4" s="1116" t="n">
        <v>25276752</v>
      </c>
      <c r="I4" s="1116" t="n">
        <v>16500000</v>
      </c>
      <c r="J4" s="1116" t="n">
        <v>6200000</v>
      </c>
      <c r="K4" s="1116" t="n">
        <v>5500000</v>
      </c>
      <c r="L4" s="1117" t="n">
        <f aca="false">SUM(C4:K4)</f>
        <v>81036752</v>
      </c>
    </row>
    <row r="5" customFormat="false" ht="15.75" hidden="false" customHeight="false" outlineLevel="0" collapsed="false">
      <c r="A5" s="1115"/>
      <c r="B5" s="1116" t="s">
        <v>2254</v>
      </c>
      <c r="C5" s="1116" t="n">
        <v>800000</v>
      </c>
      <c r="D5" s="1116" t="n">
        <v>9000000</v>
      </c>
      <c r="E5" s="1116" t="n">
        <v>9000000</v>
      </c>
      <c r="F5" s="1116"/>
      <c r="G5" s="1116" t="n">
        <f aca="false">9500000+3000000</f>
        <v>12500000</v>
      </c>
      <c r="H5" s="1116" t="n">
        <v>0</v>
      </c>
      <c r="I5" s="1116" t="n">
        <v>23000000</v>
      </c>
      <c r="J5" s="1116" t="n">
        <v>500000</v>
      </c>
      <c r="K5" s="1116"/>
      <c r="L5" s="1117" t="n">
        <f aca="false">SUM(C5:K5)</f>
        <v>54800000</v>
      </c>
    </row>
    <row r="6" customFormat="false" ht="15.75" hidden="false" customHeight="false" outlineLevel="0" collapsed="false">
      <c r="A6" s="1115"/>
      <c r="B6" s="1116" t="s">
        <v>3</v>
      </c>
      <c r="C6" s="1116" t="n">
        <v>13000000</v>
      </c>
      <c r="D6" s="1116" t="n">
        <v>7100000</v>
      </c>
      <c r="E6" s="1116" t="n">
        <v>14414000</v>
      </c>
      <c r="F6" s="1116"/>
      <c r="G6" s="1116"/>
      <c r="H6" s="1116" t="n">
        <v>0</v>
      </c>
      <c r="I6" s="1116" t="n">
        <v>27800000</v>
      </c>
      <c r="J6" s="1116" t="n">
        <v>500000</v>
      </c>
      <c r="K6" s="1116"/>
      <c r="L6" s="1117" t="n">
        <f aca="false">SUM(C6:K6)</f>
        <v>62814000</v>
      </c>
    </row>
    <row r="7" customFormat="false" ht="15.75" hidden="false" customHeight="false" outlineLevel="0" collapsed="false">
      <c r="A7" s="1115"/>
      <c r="B7" s="1116" t="s">
        <v>6</v>
      </c>
      <c r="C7" s="1116" t="n">
        <v>4000000</v>
      </c>
      <c r="D7" s="1116" t="n">
        <v>4000000</v>
      </c>
      <c r="E7" s="1116" t="n">
        <v>3000000</v>
      </c>
      <c r="F7" s="1116"/>
      <c r="G7" s="1116" t="n">
        <v>5000000</v>
      </c>
      <c r="H7" s="1116" t="n">
        <v>12000000</v>
      </c>
      <c r="I7" s="1116" t="n">
        <v>14400000</v>
      </c>
      <c r="J7" s="1116" t="n">
        <v>500000</v>
      </c>
      <c r="K7" s="1116" t="n">
        <v>5000000</v>
      </c>
      <c r="L7" s="1117" t="n">
        <f aca="false">SUM(C7:K7)</f>
        <v>47900000</v>
      </c>
    </row>
    <row r="8" s="1120" customFormat="true" ht="15.75" hidden="false" customHeight="false" outlineLevel="0" collapsed="false">
      <c r="A8" s="1118" t="s">
        <v>2257</v>
      </c>
      <c r="B8" s="1118"/>
      <c r="C8" s="1119" t="n">
        <f aca="false">SUM(C3:C7)</f>
        <v>19300000</v>
      </c>
      <c r="D8" s="1119" t="n">
        <f aca="false">SUM(D3:D7)</f>
        <v>30900000</v>
      </c>
      <c r="E8" s="1119" t="n">
        <f aca="false">SUM(E3:E7)</f>
        <v>69389000</v>
      </c>
      <c r="F8" s="1119" t="n">
        <f aca="false">SUM(F3:F7)</f>
        <v>0</v>
      </c>
      <c r="G8" s="1119" t="n">
        <f aca="false">SUM(G3:G7)</f>
        <v>27500000</v>
      </c>
      <c r="H8" s="1119" t="n">
        <f aca="false">SUM(H3:H7)</f>
        <v>37276752</v>
      </c>
      <c r="I8" s="1119" t="n">
        <f aca="false">SUM(I3:I7)</f>
        <v>123200000</v>
      </c>
      <c r="J8" s="1119" t="n">
        <f aca="false">SUM(J3:J7)</f>
        <v>7700000</v>
      </c>
      <c r="K8" s="1119" t="n">
        <f aca="false">SUM(K3:K7)</f>
        <v>10500000</v>
      </c>
      <c r="L8" s="1119" t="n">
        <f aca="false">SUM(L3:L7)</f>
        <v>325765752</v>
      </c>
    </row>
    <row r="9" customFormat="false" ht="15.75" hidden="false" customHeight="false" outlineLevel="0" collapsed="false">
      <c r="A9" s="1115" t="s">
        <v>2258</v>
      </c>
      <c r="B9" s="1116" t="s">
        <v>2259</v>
      </c>
      <c r="C9" s="1116" t="n">
        <v>0</v>
      </c>
      <c r="D9" s="1116" t="n">
        <v>1000000</v>
      </c>
      <c r="E9" s="1116" t="n">
        <v>9500000</v>
      </c>
      <c r="F9" s="1116"/>
      <c r="G9" s="1116"/>
      <c r="H9" s="1116" t="n">
        <v>7000000</v>
      </c>
      <c r="I9" s="1116" t="n">
        <v>25800000</v>
      </c>
      <c r="J9" s="1116"/>
      <c r="K9" s="1116" t="n">
        <v>1000000</v>
      </c>
      <c r="L9" s="1117" t="n">
        <f aca="false">SUM(C9:K9)</f>
        <v>44300000</v>
      </c>
    </row>
    <row r="10" customFormat="false" ht="15.75" hidden="false" customHeight="false" outlineLevel="0" collapsed="false">
      <c r="A10" s="1115"/>
      <c r="B10" s="1116" t="s">
        <v>2260</v>
      </c>
      <c r="C10" s="1116" t="n">
        <v>4000000</v>
      </c>
      <c r="D10" s="1116" t="n">
        <v>6000000</v>
      </c>
      <c r="E10" s="1116" t="n">
        <v>11450000</v>
      </c>
      <c r="F10" s="1116"/>
      <c r="G10" s="1116" t="n">
        <v>1650000</v>
      </c>
      <c r="H10" s="1116" t="n">
        <v>10000000</v>
      </c>
      <c r="I10" s="1116" t="n">
        <v>34300000</v>
      </c>
      <c r="J10" s="1116"/>
      <c r="K10" s="1116" t="n">
        <v>5000000</v>
      </c>
      <c r="L10" s="1117" t="n">
        <f aca="false">SUM(C10:K10)</f>
        <v>72400000</v>
      </c>
    </row>
    <row r="11" customFormat="false" ht="15.75" hidden="false" customHeight="false" outlineLevel="0" collapsed="false">
      <c r="A11" s="1115"/>
      <c r="B11" s="1116" t="s">
        <v>2261</v>
      </c>
      <c r="C11" s="1116" t="n">
        <v>0</v>
      </c>
      <c r="D11" s="1116" t="n">
        <v>19100000</v>
      </c>
      <c r="E11" s="1116" t="n">
        <v>10600000</v>
      </c>
      <c r="F11" s="1116"/>
      <c r="G11" s="1116" t="n">
        <f aca="false">16500000</f>
        <v>16500000</v>
      </c>
      <c r="H11" s="1116" t="n">
        <v>1500000</v>
      </c>
      <c r="I11" s="1116" t="n">
        <v>5000000</v>
      </c>
      <c r="J11" s="1116" t="n">
        <v>500000</v>
      </c>
      <c r="K11" s="1116" t="n">
        <v>1000000</v>
      </c>
      <c r="L11" s="1117" t="n">
        <f aca="false">SUM(C11:K11)</f>
        <v>54200000</v>
      </c>
    </row>
    <row r="12" customFormat="false" ht="15.75" hidden="false" customHeight="false" outlineLevel="0" collapsed="false">
      <c r="A12" s="1115"/>
      <c r="B12" s="1116" t="s">
        <v>2262</v>
      </c>
      <c r="C12" s="1116" t="n">
        <v>8000000</v>
      </c>
      <c r="D12" s="1116" t="n">
        <v>5000000</v>
      </c>
      <c r="E12" s="1116" t="n">
        <v>19550000</v>
      </c>
      <c r="F12" s="1116"/>
      <c r="G12" s="1116" t="n">
        <f aca="false">4000000+10000000</f>
        <v>14000000</v>
      </c>
      <c r="H12" s="1116" t="n">
        <v>0</v>
      </c>
      <c r="I12" s="1116" t="n">
        <v>49000000</v>
      </c>
      <c r="J12" s="1116" t="n">
        <v>3500000</v>
      </c>
      <c r="K12" s="1116" t="n">
        <v>2000000</v>
      </c>
      <c r="L12" s="1117" t="n">
        <f aca="false">SUM(C12:K12)</f>
        <v>101050000</v>
      </c>
    </row>
    <row r="13" customFormat="false" ht="15.75" hidden="false" customHeight="false" outlineLevel="0" collapsed="false">
      <c r="A13" s="1115"/>
      <c r="B13" s="1116" t="s">
        <v>2263</v>
      </c>
      <c r="C13" s="1116" t="n">
        <v>0</v>
      </c>
      <c r="D13" s="1116" t="n">
        <v>7700000</v>
      </c>
      <c r="E13" s="1116" t="n">
        <v>13150000</v>
      </c>
      <c r="F13" s="1116"/>
      <c r="G13" s="1116" t="n">
        <v>4500000</v>
      </c>
      <c r="H13" s="1116" t="n">
        <f aca="false">7200000+10000000</f>
        <v>17200000</v>
      </c>
      <c r="I13" s="1116" t="n">
        <v>15850000</v>
      </c>
      <c r="J13" s="1116"/>
      <c r="K13" s="1116"/>
      <c r="L13" s="1117" t="n">
        <f aca="false">SUM(C13:K13)</f>
        <v>58400000</v>
      </c>
    </row>
    <row r="14" customFormat="false" ht="15.75" hidden="false" customHeight="false" outlineLevel="0" collapsed="false">
      <c r="A14" s="1115"/>
      <c r="B14" s="1116" t="s">
        <v>2264</v>
      </c>
      <c r="C14" s="1116" t="n">
        <v>7000000</v>
      </c>
      <c r="D14" s="1116" t="n">
        <v>10100000</v>
      </c>
      <c r="E14" s="1116" t="n">
        <v>17300000</v>
      </c>
      <c r="F14" s="1116"/>
      <c r="G14" s="1116" t="n">
        <f aca="false">3000000+2600000</f>
        <v>5600000</v>
      </c>
      <c r="H14" s="1116" t="n">
        <v>0</v>
      </c>
      <c r="I14" s="1116" t="n">
        <v>6500000</v>
      </c>
      <c r="J14" s="1116" t="n">
        <v>4000000</v>
      </c>
      <c r="K14" s="1116" t="n">
        <v>1000000</v>
      </c>
      <c r="L14" s="1117" t="n">
        <f aca="false">SUM(C14:K14)</f>
        <v>51500000</v>
      </c>
    </row>
    <row r="15" customFormat="false" ht="15.75" hidden="false" customHeight="false" outlineLevel="0" collapsed="false">
      <c r="A15" s="1115"/>
      <c r="B15" s="1116" t="s">
        <v>2265</v>
      </c>
      <c r="C15" s="1116" t="n">
        <v>3000000</v>
      </c>
      <c r="D15" s="1116" t="n">
        <v>800000</v>
      </c>
      <c r="E15" s="1116" t="n">
        <v>16000000</v>
      </c>
      <c r="F15" s="1116"/>
      <c r="G15" s="1116"/>
      <c r="H15" s="1116" t="n">
        <v>6000000</v>
      </c>
      <c r="I15" s="1116" t="n">
        <v>21700000</v>
      </c>
      <c r="J15" s="1116" t="n">
        <v>1200000</v>
      </c>
      <c r="K15" s="1116"/>
      <c r="L15" s="1117" t="n">
        <f aca="false">SUM(C15:K15)</f>
        <v>48700000</v>
      </c>
    </row>
    <row r="16" s="1123" customFormat="true" ht="15.75" hidden="false" customHeight="false" outlineLevel="0" collapsed="false">
      <c r="A16" s="1121" t="s">
        <v>2257</v>
      </c>
      <c r="B16" s="1121"/>
      <c r="C16" s="1122" t="n">
        <f aca="false">SUM(C9:C15)</f>
        <v>22000000</v>
      </c>
      <c r="D16" s="1122" t="n">
        <f aca="false">SUM(D9:D15)</f>
        <v>49700000</v>
      </c>
      <c r="E16" s="1122" t="n">
        <f aca="false">SUM(E9:E15)</f>
        <v>97550000</v>
      </c>
      <c r="F16" s="1122" t="n">
        <f aca="false">SUM(F9:F15)</f>
        <v>0</v>
      </c>
      <c r="G16" s="1122" t="n">
        <f aca="false">SUM(G9:G15)</f>
        <v>42250000</v>
      </c>
      <c r="H16" s="1122" t="n">
        <f aca="false">SUM(H9:H15)</f>
        <v>41700000</v>
      </c>
      <c r="I16" s="1122" t="n">
        <f aca="false">SUM(I9:I15)</f>
        <v>158150000</v>
      </c>
      <c r="J16" s="1122" t="n">
        <f aca="false">SUM(J9:J15)</f>
        <v>9200000</v>
      </c>
      <c r="K16" s="1122" t="n">
        <f aca="false">SUM(K9:K15)</f>
        <v>10000000</v>
      </c>
      <c r="L16" s="1122" t="n">
        <f aca="false">SUM(L9:L15)</f>
        <v>430550000</v>
      </c>
    </row>
    <row r="17" customFormat="false" ht="15.75" hidden="false" customHeight="false" outlineLevel="0" collapsed="false">
      <c r="A17" s="1115" t="s">
        <v>2266</v>
      </c>
      <c r="B17" s="1116" t="s">
        <v>2267</v>
      </c>
      <c r="C17" s="1116" t="n">
        <v>14000000</v>
      </c>
      <c r="D17" s="1116" t="n">
        <v>6700000</v>
      </c>
      <c r="E17" s="1116" t="n">
        <v>4900000</v>
      </c>
      <c r="F17" s="1116"/>
      <c r="G17" s="1116" t="n">
        <f aca="false">2600000</f>
        <v>2600000</v>
      </c>
      <c r="H17" s="1116"/>
      <c r="I17" s="1116" t="n">
        <v>42500000</v>
      </c>
      <c r="J17" s="1116" t="n">
        <v>5100000</v>
      </c>
      <c r="K17" s="1116" t="n">
        <v>1000000</v>
      </c>
      <c r="L17" s="1117" t="n">
        <f aca="false">SUM(C17:K17)</f>
        <v>76800000</v>
      </c>
    </row>
    <row r="18" customFormat="false" ht="15.75" hidden="false" customHeight="false" outlineLevel="0" collapsed="false">
      <c r="A18" s="1115"/>
      <c r="B18" s="1116" t="s">
        <v>2268</v>
      </c>
      <c r="C18" s="1116" t="n">
        <v>4500000</v>
      </c>
      <c r="D18" s="1116" t="n">
        <v>0</v>
      </c>
      <c r="E18" s="1116" t="n">
        <v>13050000</v>
      </c>
      <c r="F18" s="1116"/>
      <c r="G18" s="1116" t="n">
        <f aca="false">2700000</f>
        <v>2700000</v>
      </c>
      <c r="H18" s="1116" t="n">
        <v>4000000</v>
      </c>
      <c r="I18" s="1116" t="n">
        <v>33500000</v>
      </c>
      <c r="J18" s="1116" t="n">
        <v>500000</v>
      </c>
      <c r="K18" s="1116"/>
      <c r="L18" s="1117" t="n">
        <f aca="false">SUM(C18:K18)</f>
        <v>58250000</v>
      </c>
    </row>
    <row r="19" customFormat="false" ht="15.75" hidden="false" customHeight="false" outlineLevel="0" collapsed="false">
      <c r="A19" s="1115"/>
      <c r="B19" s="1116" t="s">
        <v>2266</v>
      </c>
      <c r="C19" s="1116" t="n">
        <v>0</v>
      </c>
      <c r="D19" s="1116" t="n">
        <v>3500000</v>
      </c>
      <c r="E19" s="1116" t="n">
        <v>11700000</v>
      </c>
      <c r="F19" s="1116"/>
      <c r="G19" s="1116" t="n">
        <f aca="false">4000000+3200000</f>
        <v>7200000</v>
      </c>
      <c r="H19" s="1116" t="n">
        <v>0</v>
      </c>
      <c r="I19" s="1116" t="n">
        <v>36200000</v>
      </c>
      <c r="J19" s="1116" t="n">
        <v>3000000</v>
      </c>
      <c r="K19" s="1116"/>
      <c r="L19" s="1117" t="n">
        <f aca="false">SUM(C19:K19)</f>
        <v>61600000</v>
      </c>
    </row>
    <row r="20" customFormat="false" ht="15.75" hidden="false" customHeight="false" outlineLevel="0" collapsed="false">
      <c r="A20" s="1115"/>
      <c r="B20" s="1116" t="s">
        <v>2269</v>
      </c>
      <c r="C20" s="1116" t="n">
        <v>4000000</v>
      </c>
      <c r="D20" s="1116" t="n">
        <v>3500000</v>
      </c>
      <c r="E20" s="1116" t="n">
        <v>13464162</v>
      </c>
      <c r="F20" s="1116"/>
      <c r="G20" s="1116"/>
      <c r="H20" s="1116"/>
      <c r="I20" s="1116" t="n">
        <v>26400000</v>
      </c>
      <c r="J20" s="1116"/>
      <c r="K20" s="1116"/>
      <c r="L20" s="1117" t="n">
        <f aca="false">SUM(C20:K20)</f>
        <v>47364162</v>
      </c>
    </row>
    <row r="21" customFormat="false" ht="15.75" hidden="false" customHeight="false" outlineLevel="0" collapsed="false">
      <c r="A21" s="1115"/>
      <c r="B21" s="1116" t="s">
        <v>2270</v>
      </c>
      <c r="C21" s="1116" t="n">
        <v>5000000</v>
      </c>
      <c r="D21" s="1116" t="n">
        <v>5200000</v>
      </c>
      <c r="E21" s="1116" t="n">
        <v>9200000</v>
      </c>
      <c r="F21" s="1116"/>
      <c r="G21" s="1116"/>
      <c r="H21" s="1116"/>
      <c r="I21" s="1116" t="n">
        <v>20000000</v>
      </c>
      <c r="J21" s="1116"/>
      <c r="K21" s="1116"/>
      <c r="L21" s="1117" t="n">
        <f aca="false">SUM(C21:K21)</f>
        <v>39400000</v>
      </c>
    </row>
    <row r="22" s="1126" customFormat="true" ht="15.75" hidden="false" customHeight="false" outlineLevel="0" collapsed="false">
      <c r="A22" s="1124" t="s">
        <v>2257</v>
      </c>
      <c r="B22" s="1124"/>
      <c r="C22" s="1125" t="n">
        <f aca="false">SUM(C17:C21)</f>
        <v>27500000</v>
      </c>
      <c r="D22" s="1125" t="n">
        <f aca="false">SUM(D17:D21)</f>
        <v>18900000</v>
      </c>
      <c r="E22" s="1125" t="n">
        <f aca="false">SUM(E17:E21)</f>
        <v>52314162</v>
      </c>
      <c r="F22" s="1125" t="n">
        <f aca="false">SUM(F17:F21)</f>
        <v>0</v>
      </c>
      <c r="G22" s="1125" t="n">
        <f aca="false">SUM(G17:G21)</f>
        <v>12500000</v>
      </c>
      <c r="H22" s="1125" t="n">
        <f aca="false">SUM(H17:H21)</f>
        <v>4000000</v>
      </c>
      <c r="I22" s="1125" t="n">
        <f aca="false">SUM(I17:I21)</f>
        <v>158600000</v>
      </c>
      <c r="J22" s="1125" t="n">
        <f aca="false">SUM(J17:J21)</f>
        <v>8600000</v>
      </c>
      <c r="K22" s="1125" t="n">
        <f aca="false">SUM(K17:K21)</f>
        <v>1000000</v>
      </c>
      <c r="L22" s="1125" t="n">
        <f aca="false">SUM(L17:L21)</f>
        <v>283414162</v>
      </c>
    </row>
    <row r="23" customFormat="false" ht="15.75" hidden="false" customHeight="false" outlineLevel="0" collapsed="false">
      <c r="A23" s="1115" t="s">
        <v>2271</v>
      </c>
      <c r="B23" s="1116" t="s">
        <v>2272</v>
      </c>
      <c r="C23" s="1116" t="n">
        <v>0</v>
      </c>
      <c r="D23" s="1116" t="n">
        <v>17906000</v>
      </c>
      <c r="E23" s="1116" t="n">
        <v>4000000</v>
      </c>
      <c r="F23" s="1116"/>
      <c r="G23" s="1116" t="n">
        <f aca="false">9700000+14000000+3000000</f>
        <v>26700000</v>
      </c>
      <c r="H23" s="1116" t="n">
        <v>11576752</v>
      </c>
      <c r="I23" s="1116" t="n">
        <v>22000000</v>
      </c>
      <c r="J23" s="1116"/>
      <c r="K23" s="1116" t="n">
        <v>2000000</v>
      </c>
      <c r="L23" s="1117" t="n">
        <f aca="false">SUM(C23:K23)</f>
        <v>84182752</v>
      </c>
    </row>
    <row r="24" customFormat="false" ht="15.75" hidden="false" customHeight="false" outlineLevel="0" collapsed="false">
      <c r="A24" s="1115"/>
      <c r="B24" s="1116" t="s">
        <v>2273</v>
      </c>
      <c r="C24" s="1116" t="n">
        <v>10000000</v>
      </c>
      <c r="D24" s="1116" t="n">
        <v>6100000</v>
      </c>
      <c r="E24" s="1116" t="n">
        <v>18000000</v>
      </c>
      <c r="F24" s="1116"/>
      <c r="G24" s="1116" t="n">
        <v>12500000</v>
      </c>
      <c r="H24" s="1116" t="n">
        <v>13875000</v>
      </c>
      <c r="I24" s="1116" t="n">
        <v>30000000</v>
      </c>
      <c r="J24" s="1116"/>
      <c r="K24" s="1116" t="n">
        <v>8000000</v>
      </c>
      <c r="L24" s="1117" t="n">
        <f aca="false">SUM(C24:K24)</f>
        <v>98475000</v>
      </c>
    </row>
    <row r="25" customFormat="false" ht="15.75" hidden="false" customHeight="false" outlineLevel="0" collapsed="false">
      <c r="A25" s="1115"/>
      <c r="B25" s="1116" t="s">
        <v>2274</v>
      </c>
      <c r="C25" s="1116" t="n">
        <v>5000000</v>
      </c>
      <c r="D25" s="1116" t="n">
        <v>3500000</v>
      </c>
      <c r="E25" s="1116" t="n">
        <v>20000000</v>
      </c>
      <c r="F25" s="1116"/>
      <c r="G25" s="1116" t="n">
        <v>5000000</v>
      </c>
      <c r="H25" s="1116" t="n">
        <v>16000000</v>
      </c>
      <c r="I25" s="1116" t="n">
        <v>13000000</v>
      </c>
      <c r="J25" s="1116"/>
      <c r="K25" s="1116" t="n">
        <v>1500000</v>
      </c>
      <c r="L25" s="1117" t="n">
        <f aca="false">SUM(C25:K25)</f>
        <v>64000000</v>
      </c>
    </row>
    <row r="26" s="1129" customFormat="true" ht="15.75" hidden="false" customHeight="false" outlineLevel="0" collapsed="false">
      <c r="A26" s="1127" t="s">
        <v>2257</v>
      </c>
      <c r="B26" s="1127"/>
      <c r="C26" s="1128" t="n">
        <f aca="false">SUM(C23:C25)</f>
        <v>15000000</v>
      </c>
      <c r="D26" s="1128" t="n">
        <f aca="false">SUM(D23:D25)</f>
        <v>27506000</v>
      </c>
      <c r="E26" s="1128" t="n">
        <f aca="false">SUM(E23:E25)</f>
        <v>42000000</v>
      </c>
      <c r="F26" s="1128" t="n">
        <f aca="false">SUM(F23:F25)</f>
        <v>0</v>
      </c>
      <c r="G26" s="1128" t="n">
        <f aca="false">SUM(G23:G25)</f>
        <v>44200000</v>
      </c>
      <c r="H26" s="1128" t="n">
        <f aca="false">SUM(H23:H25)</f>
        <v>41451752</v>
      </c>
      <c r="I26" s="1128" t="n">
        <f aca="false">SUM(I23:I25)</f>
        <v>65000000</v>
      </c>
      <c r="J26" s="1128" t="n">
        <f aca="false">SUM(J23:J25)</f>
        <v>0</v>
      </c>
      <c r="K26" s="1128" t="n">
        <f aca="false">SUM(K23:K25)</f>
        <v>11500000</v>
      </c>
      <c r="L26" s="1128" t="n">
        <f aca="false">SUM(L23:L25)</f>
        <v>246657752</v>
      </c>
    </row>
    <row r="27" s="1132" customFormat="true" ht="15.75" hidden="false" customHeight="false" outlineLevel="0" collapsed="false">
      <c r="A27" s="1130" t="s">
        <v>290</v>
      </c>
      <c r="B27" s="1130"/>
      <c r="C27" s="1131" t="n">
        <f aca="false">SUM(C26,C22,C16,C8)</f>
        <v>83800000</v>
      </c>
      <c r="D27" s="1131" t="n">
        <f aca="false">SUM(D26,D22,D16,D8)</f>
        <v>127006000</v>
      </c>
      <c r="E27" s="1131" t="n">
        <f aca="false">SUM(E26,E22,E16,E8)</f>
        <v>261253162</v>
      </c>
      <c r="F27" s="1131" t="n">
        <f aca="false">SUM(F26,F22,F16,F8)</f>
        <v>0</v>
      </c>
      <c r="G27" s="1131" t="n">
        <f aca="false">SUM(G26,G22,G16,G8)</f>
        <v>126450000</v>
      </c>
      <c r="H27" s="1131" t="n">
        <f aca="false">SUM(H26,H22,H16,H8)</f>
        <v>124428504</v>
      </c>
      <c r="I27" s="1131" t="n">
        <f aca="false">SUM(I26,I22,I16,I8)</f>
        <v>504950000</v>
      </c>
      <c r="J27" s="1131" t="n">
        <f aca="false">SUM(J26,J22,J16,J8)</f>
        <v>25500000</v>
      </c>
      <c r="K27" s="1131" t="n">
        <f aca="false">SUM(K26,K22,K16,K8)</f>
        <v>33000000</v>
      </c>
      <c r="L27" s="1131" t="n">
        <f aca="false">SUM(L26,L22,L16,L8)</f>
        <v>1286387666</v>
      </c>
    </row>
  </sheetData>
  <mergeCells count="10">
    <mergeCell ref="A1:L1"/>
    <mergeCell ref="A3:A7"/>
    <mergeCell ref="A8:B8"/>
    <mergeCell ref="A9:A15"/>
    <mergeCell ref="A16:B16"/>
    <mergeCell ref="A17:A21"/>
    <mergeCell ref="A22:B22"/>
    <mergeCell ref="A23:A25"/>
    <mergeCell ref="A26:B26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09" width="16.42"/>
    <col collapsed="false" customWidth="true" hidden="false" outlineLevel="0" max="2" min="2" style="1109" width="54.99"/>
    <col collapsed="false" customWidth="true" hidden="false" outlineLevel="0" max="3" min="3" style="1109" width="19.28"/>
    <col collapsed="false" customWidth="false" hidden="false" outlineLevel="0" max="257" min="4" style="1109" width="9.14"/>
  </cols>
  <sheetData>
    <row r="1" customFormat="false" ht="21.75" hidden="false" customHeight="true" outlineLevel="0" collapsed="false">
      <c r="A1" s="1111" t="s">
        <v>2275</v>
      </c>
      <c r="B1" s="1111"/>
      <c r="C1" s="1111"/>
    </row>
    <row r="2" customFormat="false" ht="15.75" hidden="false" customHeight="false" outlineLevel="0" collapsed="false">
      <c r="A2" s="1133"/>
      <c r="B2" s="1133"/>
      <c r="C2" s="1133"/>
    </row>
    <row r="3" customFormat="false" ht="15.75" hidden="false" customHeight="false" outlineLevel="0" collapsed="false">
      <c r="A3" s="1134" t="s">
        <v>2276</v>
      </c>
      <c r="B3" s="1135" t="s">
        <v>2277</v>
      </c>
      <c r="C3" s="1136" t="s">
        <v>2278</v>
      </c>
    </row>
    <row r="4" customFormat="false" ht="15.75" hidden="false" customHeight="false" outlineLevel="0" collapsed="false">
      <c r="A4" s="1137" t="n">
        <v>3461</v>
      </c>
      <c r="B4" s="1138" t="s">
        <v>2279</v>
      </c>
      <c r="C4" s="1139" t="n">
        <v>50000000</v>
      </c>
    </row>
    <row r="5" customFormat="false" ht="15.75" hidden="false" customHeight="false" outlineLevel="0" collapsed="false">
      <c r="A5" s="1137" t="n">
        <v>3462</v>
      </c>
      <c r="B5" s="1138" t="s">
        <v>2280</v>
      </c>
      <c r="C5" s="1139" t="n">
        <f aca="false">397742341-30000000</f>
        <v>367742341</v>
      </c>
    </row>
    <row r="6" customFormat="false" ht="15.75" hidden="false" customHeight="false" outlineLevel="0" collapsed="false">
      <c r="A6" s="1137" t="n">
        <v>3463</v>
      </c>
      <c r="B6" s="1138" t="s">
        <v>2281</v>
      </c>
      <c r="C6" s="1139" t="n">
        <v>45000000</v>
      </c>
    </row>
    <row r="7" customFormat="false" ht="15.75" hidden="false" customHeight="false" outlineLevel="0" collapsed="false">
      <c r="A7" s="1137" t="n">
        <v>3464</v>
      </c>
      <c r="B7" s="1138" t="s">
        <v>2282</v>
      </c>
      <c r="C7" s="1139" t="n">
        <v>61000000</v>
      </c>
    </row>
    <row r="8" customFormat="false" ht="15.75" hidden="false" customHeight="false" outlineLevel="0" collapsed="false">
      <c r="A8" s="1137" t="n">
        <v>3465</v>
      </c>
      <c r="B8" s="1138" t="s">
        <v>27</v>
      </c>
      <c r="C8" s="1139" t="n">
        <v>9000000</v>
      </c>
    </row>
    <row r="9" customFormat="false" ht="15.75" hidden="false" customHeight="false" outlineLevel="0" collapsed="false">
      <c r="A9" s="1137" t="n">
        <v>3466</v>
      </c>
      <c r="B9" s="1138" t="s">
        <v>2283</v>
      </c>
      <c r="C9" s="1139" t="n">
        <f aca="false">251604081-127006000</f>
        <v>124598081</v>
      </c>
    </row>
    <row r="10" customFormat="false" ht="15.75" hidden="false" customHeight="false" outlineLevel="0" collapsed="false">
      <c r="A10" s="1137" t="n">
        <v>3467</v>
      </c>
      <c r="B10" s="1138" t="s">
        <v>31</v>
      </c>
      <c r="C10" s="1139" t="n">
        <f aca="false">643253162-261253162</f>
        <v>382000000</v>
      </c>
    </row>
    <row r="11" customFormat="false" ht="15.75" hidden="false" customHeight="false" outlineLevel="0" collapsed="false">
      <c r="A11" s="1137" t="n">
        <v>3468</v>
      </c>
      <c r="B11" s="1138" t="s">
        <v>2284</v>
      </c>
      <c r="C11" s="1139" t="n">
        <v>10000000</v>
      </c>
    </row>
    <row r="12" customFormat="false" ht="15.75" hidden="false" customHeight="false" outlineLevel="0" collapsed="false">
      <c r="A12" s="1137" t="n">
        <v>3469</v>
      </c>
      <c r="B12" s="1138" t="s">
        <v>35</v>
      </c>
      <c r="C12" s="1139" t="n">
        <f aca="false">231450000-126450000</f>
        <v>105000000</v>
      </c>
    </row>
    <row r="13" customFormat="false" ht="15.75" hidden="false" customHeight="false" outlineLevel="0" collapsed="false">
      <c r="A13" s="1137" t="n">
        <v>3470</v>
      </c>
      <c r="B13" s="1138" t="s">
        <v>2285</v>
      </c>
      <c r="C13" s="1139" t="n">
        <v>476213504</v>
      </c>
    </row>
    <row r="14" customFormat="false" ht="15.75" hidden="false" customHeight="false" outlineLevel="0" collapsed="false">
      <c r="A14" s="1137" t="n">
        <v>3471</v>
      </c>
      <c r="B14" s="1138" t="s">
        <v>2286</v>
      </c>
      <c r="C14" s="1139" t="n">
        <v>65000000</v>
      </c>
    </row>
    <row r="15" customFormat="false" ht="15.75" hidden="false" customHeight="false" outlineLevel="0" collapsed="false">
      <c r="A15" s="1137" t="n">
        <v>3472</v>
      </c>
      <c r="B15" s="1138" t="s">
        <v>2287</v>
      </c>
      <c r="C15" s="1139" t="n">
        <v>107000000</v>
      </c>
    </row>
    <row r="16" customFormat="false" ht="15.75" hidden="false" customHeight="false" outlineLevel="0" collapsed="false">
      <c r="A16" s="1137" t="n">
        <v>3473</v>
      </c>
      <c r="B16" s="1138" t="s">
        <v>853</v>
      </c>
      <c r="C16" s="1139" t="n">
        <v>61000000</v>
      </c>
    </row>
    <row r="17" customFormat="false" ht="16.5" hidden="false" customHeight="false" outlineLevel="0" collapsed="false">
      <c r="A17" s="1140" t="s">
        <v>2113</v>
      </c>
      <c r="B17" s="1140"/>
      <c r="C17" s="1141" t="n">
        <f aca="false">SUM(C4:C16)</f>
        <v>1863553926</v>
      </c>
    </row>
    <row r="18" customFormat="false" ht="15.75" hidden="false" customHeight="false" outlineLevel="0" collapsed="false"/>
  </sheetData>
  <mergeCells count="3">
    <mergeCell ref="A1:C1"/>
    <mergeCell ref="A2:C2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E1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42" width="9.14"/>
    <col collapsed="false" customWidth="true" hidden="false" outlineLevel="0" max="2" min="2" style="1142" width="54.99"/>
    <col collapsed="false" customWidth="true" hidden="false" outlineLevel="0" max="4" min="3" style="1143" width="20.13"/>
    <col collapsed="false" customWidth="true" hidden="false" outlineLevel="0" max="5" min="5" style="1143" width="19.7"/>
    <col collapsed="false" customWidth="false" hidden="false" outlineLevel="0" max="7" min="6" style="1142" width="9.14"/>
    <col collapsed="false" customWidth="true" hidden="false" outlineLevel="0" max="8" min="8" style="1144" width="20.41"/>
    <col collapsed="false" customWidth="false" hidden="false" outlineLevel="0" max="257" min="9" style="1142" width="9.14"/>
  </cols>
  <sheetData>
    <row r="1" customFormat="false" ht="15.75" hidden="false" customHeight="false" outlineLevel="0" collapsed="false">
      <c r="A1" s="1145" t="s">
        <v>2288</v>
      </c>
      <c r="B1" s="1145"/>
      <c r="C1" s="1145"/>
      <c r="D1" s="1145"/>
      <c r="E1" s="1145"/>
    </row>
    <row r="2" customFormat="false" ht="15.75" hidden="false" customHeight="false" outlineLevel="0" collapsed="false">
      <c r="A2" s="1146" t="s">
        <v>2289</v>
      </c>
      <c r="B2" s="1146"/>
      <c r="C2" s="1146"/>
      <c r="D2" s="1146"/>
      <c r="E2" s="1146"/>
    </row>
    <row r="3" customFormat="false" ht="15.75" hidden="false" customHeight="false" outlineLevel="0" collapsed="false">
      <c r="A3" s="1146"/>
      <c r="B3" s="1146"/>
      <c r="C3" s="1146"/>
      <c r="D3" s="1146"/>
      <c r="E3" s="1146"/>
    </row>
    <row r="4" customFormat="false" ht="15.75" hidden="false" customHeight="false" outlineLevel="0" collapsed="false">
      <c r="A4" s="1135" t="s">
        <v>2276</v>
      </c>
      <c r="B4" s="1135" t="s">
        <v>2277</v>
      </c>
      <c r="C4" s="1147" t="s">
        <v>2290</v>
      </c>
      <c r="D4" s="1147" t="s">
        <v>2291</v>
      </c>
      <c r="E4" s="1147" t="s">
        <v>17</v>
      </c>
    </row>
    <row r="5" customFormat="false" ht="15.75" hidden="false" customHeight="false" outlineLevel="0" collapsed="false">
      <c r="A5" s="1148" t="n">
        <v>3461</v>
      </c>
      <c r="B5" s="1138" t="s">
        <v>2279</v>
      </c>
      <c r="C5" s="1149" t="n">
        <f aca="false">'Recurrent 2017-2018'!E133</f>
        <v>559260215</v>
      </c>
      <c r="D5" s="1149" t="n">
        <f aca="false">'Development 2017-2018'!G8</f>
        <v>50000000</v>
      </c>
      <c r="E5" s="1149" t="n">
        <f aca="false">SUM(C5:D5)</f>
        <v>609260215</v>
      </c>
    </row>
    <row r="6" customFormat="false" ht="15.75" hidden="false" customHeight="false" outlineLevel="0" collapsed="false">
      <c r="A6" s="1148" t="n">
        <v>3462</v>
      </c>
      <c r="B6" s="1138" t="s">
        <v>2280</v>
      </c>
      <c r="C6" s="1149" t="n">
        <f aca="false">'Recurrent 2017-2018'!E272</f>
        <v>509341104.76</v>
      </c>
      <c r="D6" s="1149" t="n">
        <f aca="false">'Development 2017-2018'!G19</f>
        <v>324742341</v>
      </c>
      <c r="E6" s="1149" t="n">
        <f aca="false">SUM(C6:D6)</f>
        <v>834083445.76</v>
      </c>
    </row>
    <row r="7" customFormat="false" ht="15.75" hidden="false" customHeight="false" outlineLevel="0" collapsed="false">
      <c r="A7" s="1148" t="n">
        <v>3463</v>
      </c>
      <c r="B7" s="1138" t="s">
        <v>2281</v>
      </c>
      <c r="C7" s="1149" t="n">
        <f aca="false">'Recurrent 2017-2018'!E413</f>
        <v>492944469.24</v>
      </c>
      <c r="D7" s="1149" t="n">
        <f aca="false">'Development 2017-2018'!G28</f>
        <v>45000000</v>
      </c>
      <c r="E7" s="1149" t="n">
        <f aca="false">SUM(C7:D7)</f>
        <v>537944469.24</v>
      </c>
    </row>
    <row r="8" customFormat="false" ht="15.75" hidden="false" customHeight="false" outlineLevel="0" collapsed="false">
      <c r="A8" s="1148" t="n">
        <v>3464</v>
      </c>
      <c r="B8" s="1138" t="s">
        <v>2282</v>
      </c>
      <c r="C8" s="1149" t="n">
        <f aca="false">'Recurrent 2017-2018'!E505</f>
        <v>173282223.6</v>
      </c>
      <c r="D8" s="1149" t="n">
        <f aca="false">'Development 2017-2018'!G64</f>
        <v>144800000</v>
      </c>
      <c r="E8" s="1149" t="n">
        <f aca="false">SUM(C8:D8)</f>
        <v>318082223.6</v>
      </c>
    </row>
    <row r="9" customFormat="false" ht="15.75" hidden="false" customHeight="false" outlineLevel="0" collapsed="false">
      <c r="A9" s="1148" t="n">
        <v>3465</v>
      </c>
      <c r="B9" s="1138" t="s">
        <v>27</v>
      </c>
      <c r="C9" s="1149" t="n">
        <f aca="false">'Recurrent 2017-2018'!E642</f>
        <v>87868540.3</v>
      </c>
      <c r="D9" s="1149" t="n">
        <f aca="false">'Development 2017-2018'!G71</f>
        <v>9000000</v>
      </c>
      <c r="E9" s="1149" t="n">
        <f aca="false">SUM(C9:D9)</f>
        <v>96868540.3</v>
      </c>
    </row>
    <row r="10" customFormat="false" ht="15.75" hidden="false" customHeight="false" outlineLevel="0" collapsed="false">
      <c r="A10" s="1148" t="n">
        <v>3466</v>
      </c>
      <c r="B10" s="1138" t="s">
        <v>2283</v>
      </c>
      <c r="C10" s="1149" t="n">
        <f aca="false">'Recurrent 2017-2018'!E708</f>
        <v>230065709.4304</v>
      </c>
      <c r="D10" s="1149" t="n">
        <f aca="false">'Development 2017-2018'!G145</f>
        <v>261104081</v>
      </c>
      <c r="E10" s="1149" t="n">
        <f aca="false">SUM(C10:D10)</f>
        <v>491169790.4304</v>
      </c>
    </row>
    <row r="11" customFormat="false" ht="15.75" hidden="false" customHeight="false" outlineLevel="0" collapsed="false">
      <c r="A11" s="1148" t="n">
        <v>3467</v>
      </c>
      <c r="B11" s="1138" t="s">
        <v>31</v>
      </c>
      <c r="C11" s="1149" t="n">
        <f aca="false">'Recurrent 2017-2018'!E793</f>
        <v>1047929942.92</v>
      </c>
      <c r="D11" s="1149" t="n">
        <f aca="false">'Development 2017-2018'!G328</f>
        <v>652253162.126</v>
      </c>
      <c r="E11" s="1149" t="n">
        <f aca="false">SUM(C11:D11)</f>
        <v>1700183105.046</v>
      </c>
    </row>
    <row r="12" customFormat="false" ht="15.75" hidden="false" customHeight="false" outlineLevel="0" collapsed="false">
      <c r="A12" s="1148" t="n">
        <v>3468</v>
      </c>
      <c r="B12" s="1138" t="s">
        <v>2284</v>
      </c>
      <c r="C12" s="1149" t="n">
        <f aca="false">'Recurrent 2017-2018'!E902</f>
        <v>360494229.7712</v>
      </c>
      <c r="D12" s="1149" t="n">
        <f aca="false">'Development 2017-2018'!G350</f>
        <v>10000000</v>
      </c>
      <c r="E12" s="1149" t="n">
        <f aca="false">SUM(C12:D12)</f>
        <v>370494229.7712</v>
      </c>
    </row>
    <row r="13" customFormat="false" ht="15.75" hidden="false" customHeight="false" outlineLevel="0" collapsed="false">
      <c r="A13" s="1148" t="n">
        <v>3469</v>
      </c>
      <c r="B13" s="1138" t="s">
        <v>35</v>
      </c>
      <c r="C13" s="1149" t="n">
        <f aca="false">'Recurrent 2017-2018'!E1041</f>
        <v>133091797.7264</v>
      </c>
      <c r="D13" s="1149" t="n">
        <f aca="false">'Development 2017-2018'!G399</f>
        <v>231450000</v>
      </c>
      <c r="E13" s="1149" t="n">
        <f aca="false">SUM(C13:D13)</f>
        <v>364541797.7264</v>
      </c>
    </row>
    <row r="14" customFormat="false" ht="15.75" hidden="false" customHeight="false" outlineLevel="0" collapsed="false">
      <c r="A14" s="1148" t="n">
        <v>3470</v>
      </c>
      <c r="B14" s="1138" t="s">
        <v>2285</v>
      </c>
      <c r="C14" s="1149" t="n">
        <f aca="false">'Recurrent 2017-2018'!E1109</f>
        <v>70566233.0252</v>
      </c>
      <c r="D14" s="1149" t="n">
        <f aca="false">'Development 2017-2018'!G455</f>
        <v>609142008</v>
      </c>
      <c r="E14" s="1149" t="n">
        <f aca="false">SUM(C14:D14)</f>
        <v>679708241.0252</v>
      </c>
    </row>
    <row r="15" customFormat="false" ht="15.75" hidden="false" customHeight="false" outlineLevel="0" collapsed="false">
      <c r="A15" s="1148" t="n">
        <v>3471</v>
      </c>
      <c r="B15" s="1138" t="s">
        <v>2286</v>
      </c>
      <c r="C15" s="1149" t="n">
        <f aca="false">'Recurrent 2017-2018'!E1244</f>
        <v>120513928.1722</v>
      </c>
      <c r="D15" s="1149" t="n">
        <f aca="false">'Development 2017-2018'!G637</f>
        <v>587450000</v>
      </c>
      <c r="E15" s="1149" t="n">
        <f aca="false">SUM(C15:D15)</f>
        <v>707963928.1722</v>
      </c>
    </row>
    <row r="16" customFormat="false" ht="15.75" hidden="false" customHeight="false" outlineLevel="0" collapsed="false">
      <c r="A16" s="1148" t="n">
        <v>3472</v>
      </c>
      <c r="B16" s="1138" t="s">
        <v>2287</v>
      </c>
      <c r="C16" s="1149" t="n">
        <f aca="false">'Recurrent 2017-2018'!E1381</f>
        <v>78472050.36</v>
      </c>
      <c r="D16" s="1149" t="n">
        <f aca="false">'Development 2017-2018'!G670</f>
        <v>132500000</v>
      </c>
      <c r="E16" s="1149" t="n">
        <f aca="false">SUM(C16:D16)</f>
        <v>210972050.36</v>
      </c>
    </row>
    <row r="17" customFormat="false" ht="15.75" hidden="false" customHeight="false" outlineLevel="0" collapsed="false">
      <c r="A17" s="1148" t="n">
        <v>3473</v>
      </c>
      <c r="B17" s="1138" t="s">
        <v>853</v>
      </c>
      <c r="C17" s="1149" t="n">
        <f aca="false">'Recurrent 2017-2018'!E1519</f>
        <v>63659705.4</v>
      </c>
      <c r="D17" s="1149" t="n">
        <f aca="false">'Development 2017-2018'!G700</f>
        <v>92500000</v>
      </c>
      <c r="E17" s="1149" t="n">
        <f aca="false">SUM(C17:D17)</f>
        <v>156159705.4</v>
      </c>
    </row>
    <row r="18" customFormat="false" ht="15.75" hidden="false" customHeight="false" outlineLevel="0" collapsed="false">
      <c r="A18" s="1150" t="s">
        <v>2113</v>
      </c>
      <c r="B18" s="1150"/>
      <c r="C18" s="1147" t="n">
        <f aca="false">SUM(C5:C17)</f>
        <v>3927490149.7054</v>
      </c>
      <c r="D18" s="1147" t="n">
        <f aca="false">SUM(D5:D17)</f>
        <v>3149941592.126</v>
      </c>
      <c r="E18" s="1147" t="n">
        <f aca="false">SUM(E5:E17)</f>
        <v>7077431741.8314</v>
      </c>
    </row>
    <row r="19" customFormat="false" ht="15.75" hidden="false" customHeight="false" outlineLevel="0" collapsed="false">
      <c r="A19" s="1151" t="s">
        <v>2247</v>
      </c>
      <c r="B19" s="1151"/>
      <c r="C19" s="1152" t="n">
        <f aca="false">C18/E18</f>
        <v>0.554931547625085</v>
      </c>
      <c r="D19" s="1152" t="n">
        <f aca="false">D18/E18</f>
        <v>0.445068452374915</v>
      </c>
      <c r="E19" s="1152" t="n">
        <f aca="false">E18/E18</f>
        <v>1</v>
      </c>
    </row>
    <row r="21" customFormat="false" ht="15.75" hidden="false" customHeight="false" outlineLevel="0" collapsed="false">
      <c r="D21" s="1143" t="n">
        <f aca="false">Revenue!C36-Summary!E18</f>
        <v>0.168600082397461</v>
      </c>
    </row>
  </sheetData>
  <mergeCells count="5">
    <mergeCell ref="A1:E1"/>
    <mergeCell ref="A2:E2"/>
    <mergeCell ref="A3:E3"/>
    <mergeCell ref="A18:B18"/>
    <mergeCell ref="A19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24" colorId="64" zoomScale="120" zoomScaleNormal="12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1153" width="7.85"/>
    <col collapsed="false" customWidth="true" hidden="false" outlineLevel="0" max="2" min="2" style="1153" width="45.84"/>
    <col collapsed="false" customWidth="true" hidden="false" outlineLevel="0" max="3" min="3" style="1154" width="19.14"/>
    <col collapsed="false" customWidth="false" hidden="false" outlineLevel="0" max="6" min="4" style="1153" width="9.14"/>
    <col collapsed="false" customWidth="true" hidden="false" outlineLevel="0" max="7" min="7" style="1154" width="16.84"/>
    <col collapsed="false" customWidth="true" hidden="false" outlineLevel="0" max="8" min="8" style="1154" width="12.7"/>
    <col collapsed="false" customWidth="true" hidden="false" outlineLevel="0" max="10" min="9" style="1154" width="14.56"/>
    <col collapsed="false" customWidth="false" hidden="false" outlineLevel="0" max="257" min="11" style="1153" width="9.14"/>
  </cols>
  <sheetData>
    <row r="1" customFormat="false" ht="15" hidden="false" customHeight="false" outlineLevel="0" collapsed="false">
      <c r="A1" s="1155"/>
      <c r="B1" s="1155"/>
      <c r="C1" s="1155"/>
    </row>
    <row r="2" customFormat="false" ht="15" hidden="false" customHeight="false" outlineLevel="0" collapsed="false">
      <c r="A2" s="1156" t="s">
        <v>2109</v>
      </c>
      <c r="B2" s="1156"/>
      <c r="C2" s="1156"/>
    </row>
    <row r="3" customFormat="false" ht="15" hidden="false" customHeight="false" outlineLevel="0" collapsed="false">
      <c r="A3" s="1156"/>
      <c r="B3" s="1156"/>
      <c r="C3" s="1156"/>
    </row>
    <row r="4" customFormat="false" ht="15" hidden="false" customHeight="false" outlineLevel="0" collapsed="false">
      <c r="A4" s="1157" t="s">
        <v>2292</v>
      </c>
      <c r="B4" s="1157"/>
      <c r="C4" s="1157"/>
    </row>
    <row r="5" customFormat="false" ht="15" hidden="false" customHeight="false" outlineLevel="0" collapsed="false">
      <c r="A5" s="1157"/>
      <c r="B5" s="1157"/>
      <c r="C5" s="1157"/>
    </row>
    <row r="6" customFormat="false" ht="15" hidden="false" customHeight="false" outlineLevel="0" collapsed="false">
      <c r="A6" s="1157"/>
      <c r="B6" s="1157"/>
      <c r="C6" s="1157"/>
    </row>
    <row r="7" customFormat="false" ht="45" hidden="false" customHeight="false" outlineLevel="0" collapsed="false">
      <c r="A7" s="1158" t="s">
        <v>2293</v>
      </c>
      <c r="B7" s="1159" t="s">
        <v>2294</v>
      </c>
      <c r="C7" s="1160" t="s">
        <v>2295</v>
      </c>
    </row>
    <row r="8" customFormat="false" ht="15" hidden="false" customHeight="false" outlineLevel="0" collapsed="false">
      <c r="A8" s="1161" t="n">
        <v>1</v>
      </c>
      <c r="B8" s="1162" t="s">
        <v>2219</v>
      </c>
      <c r="C8" s="1163" t="n">
        <v>6583600000</v>
      </c>
    </row>
    <row r="9" customFormat="false" ht="15" hidden="false" customHeight="false" outlineLevel="0" collapsed="false">
      <c r="A9" s="1161" t="n">
        <v>2</v>
      </c>
      <c r="B9" s="1162" t="s">
        <v>2221</v>
      </c>
      <c r="C9" s="1163" t="n">
        <v>221107010</v>
      </c>
    </row>
    <row r="10" customFormat="false" ht="15" hidden="false" customHeight="false" outlineLevel="0" collapsed="false">
      <c r="A10" s="1161" t="n">
        <v>3</v>
      </c>
      <c r="B10" s="1162" t="s">
        <v>2296</v>
      </c>
      <c r="C10" s="1163" t="n">
        <v>45748545</v>
      </c>
    </row>
    <row r="11" customFormat="false" ht="15" hidden="false" customHeight="false" outlineLevel="0" collapsed="false">
      <c r="A11" s="1161" t="n">
        <v>4</v>
      </c>
      <c r="B11" s="1162" t="s">
        <v>2297</v>
      </c>
      <c r="C11" s="1163" t="n">
        <v>23934392</v>
      </c>
    </row>
    <row r="12" customFormat="false" ht="15" hidden="false" customHeight="false" outlineLevel="0" collapsed="false">
      <c r="A12" s="1161" t="n">
        <v>5</v>
      </c>
      <c r="B12" s="1162" t="s">
        <v>2038</v>
      </c>
      <c r="C12" s="1163" t="n">
        <v>6643714</v>
      </c>
    </row>
    <row r="13" customFormat="false" ht="15" hidden="false" customHeight="false" outlineLevel="0" collapsed="false">
      <c r="A13" s="1161" t="n">
        <v>6</v>
      </c>
      <c r="B13" s="1162" t="s">
        <v>1140</v>
      </c>
      <c r="C13" s="1164" t="n">
        <v>29598081</v>
      </c>
    </row>
    <row r="14" customFormat="false" ht="15" hidden="false" customHeight="false" outlineLevel="0" collapsed="false">
      <c r="A14" s="1161" t="n">
        <v>7</v>
      </c>
      <c r="B14" s="1162" t="s">
        <v>2040</v>
      </c>
      <c r="C14" s="1163" t="n">
        <v>36800000</v>
      </c>
    </row>
    <row r="15" customFormat="false" ht="15" hidden="false" customHeight="false" outlineLevel="0" collapsed="false">
      <c r="A15" s="1161" t="n">
        <v>8</v>
      </c>
      <c r="B15" s="1162" t="s">
        <v>2298</v>
      </c>
      <c r="C15" s="1165" t="n">
        <v>3243468</v>
      </c>
    </row>
    <row r="16" customFormat="false" ht="15" hidden="false" customHeight="false" outlineLevel="0" collapsed="false">
      <c r="A16" s="1161" t="n">
        <v>9</v>
      </c>
      <c r="B16" s="1162" t="s">
        <v>2299</v>
      </c>
      <c r="C16" s="1165" t="n">
        <f aca="false">17460015+2200000</f>
        <v>19660015</v>
      </c>
    </row>
    <row r="17" customFormat="false" ht="15" hidden="false" customHeight="false" outlineLevel="0" collapsed="false">
      <c r="A17" s="1161" t="n">
        <v>10</v>
      </c>
      <c r="B17" s="1162" t="s">
        <v>2300</v>
      </c>
      <c r="C17" s="1165" t="n">
        <v>6395229</v>
      </c>
    </row>
    <row r="18" customFormat="false" ht="15" hidden="false" customHeight="false" outlineLevel="0" collapsed="false">
      <c r="A18" s="1161" t="n">
        <v>11</v>
      </c>
      <c r="B18" s="1162" t="s">
        <v>2301</v>
      </c>
      <c r="C18" s="1165" t="n">
        <v>15953205</v>
      </c>
    </row>
    <row r="19" customFormat="false" ht="15" hidden="false" customHeight="false" outlineLevel="0" collapsed="false">
      <c r="A19" s="1161" t="n">
        <v>12</v>
      </c>
      <c r="B19" s="1162" t="s">
        <v>2302</v>
      </c>
      <c r="C19" s="1165" t="n">
        <v>200629</v>
      </c>
    </row>
    <row r="20" customFormat="false" ht="15" hidden="false" customHeight="false" outlineLevel="0" collapsed="false">
      <c r="A20" s="1161" t="n">
        <v>13</v>
      </c>
      <c r="B20" s="1162" t="s">
        <v>2303</v>
      </c>
      <c r="C20" s="1165" t="n">
        <v>1147508</v>
      </c>
    </row>
    <row r="21" customFormat="false" ht="15" hidden="false" customHeight="false" outlineLevel="0" collapsed="false">
      <c r="A21" s="1161" t="n">
        <v>14</v>
      </c>
      <c r="B21" s="1162" t="s">
        <v>2304</v>
      </c>
      <c r="C21" s="1165" t="n">
        <v>131516</v>
      </c>
    </row>
    <row r="22" customFormat="false" ht="15" hidden="false" customHeight="false" outlineLevel="0" collapsed="false">
      <c r="A22" s="1161" t="n">
        <v>15</v>
      </c>
      <c r="B22" s="1162" t="s">
        <v>2305</v>
      </c>
      <c r="C22" s="1166" t="n">
        <v>3198269</v>
      </c>
    </row>
    <row r="23" customFormat="false" ht="15" hidden="false" customHeight="false" outlineLevel="0" collapsed="false">
      <c r="A23" s="1161" t="n">
        <v>16</v>
      </c>
      <c r="B23" s="1162" t="s">
        <v>2306</v>
      </c>
      <c r="C23" s="1166" t="n">
        <v>18901598</v>
      </c>
    </row>
    <row r="24" customFormat="false" ht="15" hidden="false" customHeight="false" outlineLevel="0" collapsed="false">
      <c r="A24" s="1161" t="n">
        <v>17</v>
      </c>
      <c r="B24" s="1162" t="s">
        <v>2307</v>
      </c>
      <c r="C24" s="1167" t="n">
        <f aca="false">22569423+2000000</f>
        <v>24569423</v>
      </c>
    </row>
    <row r="25" customFormat="false" ht="15" hidden="false" customHeight="false" outlineLevel="0" collapsed="false">
      <c r="A25" s="1161" t="n">
        <v>18</v>
      </c>
      <c r="B25" s="1162" t="s">
        <v>2308</v>
      </c>
      <c r="C25" s="1167" t="n">
        <v>1671315</v>
      </c>
    </row>
    <row r="26" customFormat="false" ht="15" hidden="false" customHeight="false" outlineLevel="0" collapsed="false">
      <c r="A26" s="1161" t="n">
        <v>19</v>
      </c>
      <c r="B26" s="1162" t="s">
        <v>2309</v>
      </c>
      <c r="C26" s="1167" t="n">
        <v>3660000</v>
      </c>
    </row>
    <row r="27" customFormat="false" ht="15" hidden="false" customHeight="false" outlineLevel="0" collapsed="false">
      <c r="A27" s="1161" t="n">
        <v>20</v>
      </c>
      <c r="B27" s="1162" t="s">
        <v>2310</v>
      </c>
      <c r="C27" s="1167" t="n">
        <v>76860</v>
      </c>
    </row>
    <row r="28" customFormat="false" ht="15" hidden="false" customHeight="false" outlineLevel="0" collapsed="false">
      <c r="A28" s="1161" t="n">
        <v>21</v>
      </c>
      <c r="B28" s="1162" t="s">
        <v>2311</v>
      </c>
      <c r="C28" s="1167" t="n">
        <v>2316642</v>
      </c>
    </row>
    <row r="29" customFormat="false" ht="15" hidden="false" customHeight="false" outlineLevel="0" collapsed="false">
      <c r="A29" s="1161" t="n">
        <v>22</v>
      </c>
      <c r="B29" s="1162" t="s">
        <v>2312</v>
      </c>
      <c r="C29" s="1167" t="n">
        <v>5322738</v>
      </c>
    </row>
    <row r="30" customFormat="false" ht="15" hidden="false" customHeight="false" outlineLevel="0" collapsed="false">
      <c r="A30" s="1161" t="n">
        <v>23</v>
      </c>
      <c r="B30" s="1162" t="s">
        <v>2313</v>
      </c>
      <c r="C30" s="1167" t="n">
        <v>15976417</v>
      </c>
    </row>
    <row r="31" customFormat="false" ht="15" hidden="false" customHeight="false" outlineLevel="0" collapsed="false">
      <c r="A31" s="1161" t="n">
        <v>24</v>
      </c>
      <c r="B31" s="1162" t="s">
        <v>2314</v>
      </c>
      <c r="C31" s="1167" t="n">
        <v>2569381</v>
      </c>
    </row>
    <row r="32" customFormat="false" ht="15" hidden="false" customHeight="false" outlineLevel="0" collapsed="false">
      <c r="A32" s="1161" t="n">
        <v>25</v>
      </c>
      <c r="B32" s="1162" t="s">
        <v>2315</v>
      </c>
      <c r="C32" s="1167" t="n">
        <v>302018</v>
      </c>
    </row>
    <row r="33" customFormat="false" ht="15" hidden="false" customHeight="false" outlineLevel="0" collapsed="false">
      <c r="A33" s="1161" t="n">
        <v>26</v>
      </c>
      <c r="B33" s="1162" t="s">
        <v>2316</v>
      </c>
      <c r="C33" s="1167" t="n">
        <v>800000</v>
      </c>
    </row>
    <row r="34" customFormat="false" ht="15" hidden="false" customHeight="false" outlineLevel="0" collapsed="false">
      <c r="A34" s="1161" t="n">
        <v>27</v>
      </c>
      <c r="B34" s="1162" t="s">
        <v>2317</v>
      </c>
      <c r="C34" s="1167" t="n">
        <v>2733769</v>
      </c>
    </row>
    <row r="35" customFormat="false" ht="15" hidden="false" customHeight="false" outlineLevel="0" collapsed="false">
      <c r="A35" s="1161" t="n">
        <v>28</v>
      </c>
      <c r="B35" s="1162" t="s">
        <v>2318</v>
      </c>
      <c r="C35" s="1168" t="n">
        <v>1170000</v>
      </c>
    </row>
    <row r="36" s="1171" customFormat="true" ht="15" hidden="false" customHeight="false" outlineLevel="0" collapsed="false">
      <c r="A36" s="1169" t="s">
        <v>2113</v>
      </c>
      <c r="B36" s="1169"/>
      <c r="C36" s="1170" t="n">
        <f aca="false">SUM(C8:C35)</f>
        <v>7077431742</v>
      </c>
      <c r="G36" s="1172"/>
      <c r="H36" s="1172"/>
      <c r="I36" s="1172"/>
      <c r="J36" s="1172"/>
    </row>
    <row r="37" customFormat="false" ht="15" hidden="false" customHeight="false" outlineLevel="0" collapsed="false">
      <c r="A37" s="1173"/>
      <c r="B37" s="1174"/>
    </row>
    <row r="38" customFormat="false" ht="15" hidden="false" customHeight="false" outlineLevel="0" collapsed="false">
      <c r="A38" s="1173"/>
      <c r="B38" s="1174"/>
    </row>
    <row r="39" customFormat="false" ht="15" hidden="false" customHeight="false" outlineLevel="0" collapsed="false">
      <c r="A39" s="1173"/>
      <c r="B39" s="1175"/>
    </row>
    <row r="40" customFormat="false" ht="15" hidden="false" customHeight="false" outlineLevel="0" collapsed="false">
      <c r="A40" s="1173"/>
      <c r="B40" s="1175"/>
    </row>
    <row r="41" customFormat="false" ht="15" hidden="false" customHeight="false" outlineLevel="0" collapsed="false">
      <c r="A41" s="1173"/>
      <c r="B41" s="1175"/>
    </row>
    <row r="42" customFormat="false" ht="15" hidden="false" customHeight="false" outlineLevel="0" collapsed="false">
      <c r="A42" s="1176"/>
      <c r="B42" s="1177"/>
      <c r="C42" s="1178"/>
    </row>
  </sheetData>
  <mergeCells count="7">
    <mergeCell ref="A1:C1"/>
    <mergeCell ref="A2:C2"/>
    <mergeCell ref="A3:C3"/>
    <mergeCell ref="A4:C4"/>
    <mergeCell ref="A5:C5"/>
    <mergeCell ref="A6:C6"/>
    <mergeCell ref="A36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42" width="23.28"/>
    <col collapsed="false" customWidth="true" hidden="false" outlineLevel="0" max="2" min="2" style="1143" width="16.99"/>
    <col collapsed="false" customWidth="true" hidden="false" outlineLevel="0" max="3" min="3" style="1143" width="17.85"/>
    <col collapsed="false" customWidth="false" hidden="false" outlineLevel="0" max="8" min="4" style="1142" width="9.14"/>
    <col collapsed="false" customWidth="true" hidden="false" outlineLevel="0" max="9" min="9" style="1142" width="12.14"/>
    <col collapsed="false" customWidth="false" hidden="false" outlineLevel="0" max="257" min="10" style="1142" width="9.14"/>
  </cols>
  <sheetData>
    <row r="2" customFormat="false" ht="15.75" hidden="false" customHeight="false" outlineLevel="0" collapsed="false">
      <c r="A2" s="1179"/>
      <c r="B2" s="1180" t="s">
        <v>2319</v>
      </c>
      <c r="C2" s="1180" t="s">
        <v>2320</v>
      </c>
    </row>
    <row r="3" customFormat="false" ht="15.75" hidden="false" customHeight="false" outlineLevel="0" collapsed="false">
      <c r="A3" s="1179" t="s">
        <v>2321</v>
      </c>
      <c r="B3" s="1181" t="n">
        <f aca="false">559260215-510450000</f>
        <v>48810215</v>
      </c>
      <c r="C3" s="1181" t="n">
        <v>15000000</v>
      </c>
    </row>
    <row r="4" customFormat="false" ht="15.75" hidden="false" customHeight="false" outlineLevel="0" collapsed="false">
      <c r="A4" s="1179" t="s">
        <v>2322</v>
      </c>
      <c r="B4" s="1181" t="n">
        <f aca="false">'Summary (2)'!C6-394734302</f>
        <v>114606802.76</v>
      </c>
      <c r="C4" s="1181" t="n">
        <f aca="false">'[6]Development 2017-2018'!$G$18-289000000</f>
        <v>78742341</v>
      </c>
    </row>
    <row r="5" customFormat="false" ht="15.75" hidden="false" customHeight="false" outlineLevel="0" collapsed="false">
      <c r="A5" s="1179" t="s">
        <v>2323</v>
      </c>
      <c r="B5" s="1181" t="n">
        <f aca="false">100000000+30000000</f>
        <v>130000000</v>
      </c>
      <c r="C5" s="1181" t="n">
        <v>30000000</v>
      </c>
    </row>
    <row r="6" customFormat="false" ht="15.75" hidden="false" customHeight="false" outlineLevel="0" collapsed="false">
      <c r="A6" s="1179" t="s">
        <v>314</v>
      </c>
      <c r="B6" s="1181"/>
      <c r="C6" s="1181"/>
    </row>
    <row r="7" customFormat="false" ht="15.75" hidden="false" customHeight="false" outlineLevel="0" collapsed="false">
      <c r="A7" s="1179" t="s">
        <v>296</v>
      </c>
      <c r="B7" s="1181"/>
      <c r="C7" s="1181" t="n">
        <v>50000000</v>
      </c>
      <c r="I7" s="1182" t="n">
        <v>559260215</v>
      </c>
    </row>
    <row r="8" customFormat="false" ht="15.75" hidden="false" customHeight="false" outlineLevel="0" collapsed="false">
      <c r="A8" s="1179" t="s">
        <v>730</v>
      </c>
      <c r="B8" s="1181"/>
      <c r="C8" s="1181"/>
    </row>
    <row r="9" customFormat="false" ht="15.75" hidden="false" customHeight="false" outlineLevel="0" collapsed="false">
      <c r="A9" s="1179" t="s">
        <v>400</v>
      </c>
      <c r="B9" s="1181"/>
      <c r="C9" s="1181"/>
      <c r="I9" s="1183" t="n">
        <f aca="false">I7-510450000</f>
        <v>48810215</v>
      </c>
    </row>
    <row r="10" customFormat="false" ht="15.75" hidden="false" customHeight="false" outlineLevel="0" collapsed="false">
      <c r="A10" s="1179" t="s">
        <v>2324</v>
      </c>
      <c r="B10" s="1181" t="n">
        <v>200000000</v>
      </c>
      <c r="C10" s="1181"/>
    </row>
    <row r="11" customFormat="false" ht="15.75" hidden="false" customHeight="false" outlineLevel="0" collapsed="false">
      <c r="A11" s="1179"/>
      <c r="B11" s="1181"/>
      <c r="C11" s="1181"/>
    </row>
    <row r="12" s="1185" customFormat="true" ht="15.75" hidden="false" customHeight="false" outlineLevel="0" collapsed="false">
      <c r="A12" s="1184"/>
      <c r="B12" s="1180" t="n">
        <f aca="false">SUM(B3:B11)</f>
        <v>493417017.76</v>
      </c>
      <c r="C12" s="1180" t="n">
        <f aca="false">SUM(C3:C11)</f>
        <v>173742341</v>
      </c>
    </row>
    <row r="15" customFormat="false" ht="15.75" hidden="false" customHeight="false" outlineLevel="0" collapsed="false">
      <c r="B15" s="1186"/>
      <c r="C15" s="1187" t="n">
        <f aca="false">B12+C12</f>
        <v>667159358.76</v>
      </c>
    </row>
    <row r="16" customFormat="false" ht="15.75" hidden="false" customHeight="false" outlineLevel="0" collapsed="false">
      <c r="C16" s="1143" t="n">
        <f aca="false">607818254-C15</f>
        <v>-59341104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42" width="9.14"/>
    <col collapsed="false" customWidth="true" hidden="false" outlineLevel="0" max="2" min="2" style="1142" width="53.13"/>
    <col collapsed="false" customWidth="true" hidden="false" outlineLevel="0" max="3" min="3" style="1143" width="19.7"/>
    <col collapsed="false" customWidth="true" hidden="false" outlineLevel="0" max="7" min="4" style="1143" width="20.13"/>
    <col collapsed="false" customWidth="true" hidden="false" outlineLevel="0" max="9" min="8" style="1142" width="19.7"/>
    <col collapsed="false" customWidth="true" hidden="false" outlineLevel="0" max="10" min="10" style="1142" width="20.13"/>
    <col collapsed="false" customWidth="false" hidden="false" outlineLevel="0" max="257" min="11" style="1142" width="9.14"/>
  </cols>
  <sheetData>
    <row r="1" customFormat="false" ht="15.75" hidden="false" customHeight="false" outlineLevel="0" collapsed="false">
      <c r="A1" s="1145" t="s">
        <v>2288</v>
      </c>
      <c r="B1" s="1145"/>
      <c r="C1" s="1145"/>
      <c r="D1" s="1145"/>
      <c r="E1" s="1145"/>
      <c r="F1" s="1145"/>
      <c r="G1" s="1145"/>
      <c r="H1" s="1145"/>
      <c r="I1" s="1145"/>
      <c r="J1" s="1145"/>
    </row>
    <row r="2" customFormat="false" ht="15.75" hidden="false" customHeight="false" outlineLevel="0" collapsed="false">
      <c r="A2" s="1146" t="s">
        <v>2325</v>
      </c>
      <c r="B2" s="1146"/>
      <c r="C2" s="1146"/>
      <c r="D2" s="1146"/>
      <c r="E2" s="1146"/>
      <c r="F2" s="1146"/>
      <c r="G2" s="1146"/>
      <c r="H2" s="1146"/>
      <c r="I2" s="1146"/>
      <c r="J2" s="1146"/>
    </row>
    <row r="3" customFormat="false" ht="15.75" hidden="false" customHeight="false" outlineLevel="0" collapsed="false">
      <c r="A3" s="1188"/>
      <c r="B3" s="1138"/>
      <c r="C3" s="1189" t="s">
        <v>2326</v>
      </c>
      <c r="D3" s="1189"/>
      <c r="E3" s="1189"/>
      <c r="F3" s="1190"/>
      <c r="G3" s="1190"/>
      <c r="H3" s="1191" t="n">
        <v>42795</v>
      </c>
      <c r="I3" s="1191"/>
      <c r="J3" s="1191"/>
    </row>
    <row r="4" customFormat="false" ht="15.75" hidden="false" customHeight="false" outlineLevel="0" collapsed="false">
      <c r="A4" s="1135" t="s">
        <v>2276</v>
      </c>
      <c r="B4" s="1135" t="s">
        <v>2277</v>
      </c>
      <c r="C4" s="1147" t="s">
        <v>2290</v>
      </c>
      <c r="D4" s="1147" t="s">
        <v>2291</v>
      </c>
      <c r="E4" s="1147" t="s">
        <v>17</v>
      </c>
      <c r="F4" s="1147" t="s">
        <v>2327</v>
      </c>
      <c r="G4" s="1147" t="s">
        <v>2328</v>
      </c>
      <c r="H4" s="1147" t="s">
        <v>2290</v>
      </c>
      <c r="I4" s="1147" t="s">
        <v>2291</v>
      </c>
      <c r="J4" s="1147" t="s">
        <v>17</v>
      </c>
    </row>
    <row r="5" customFormat="false" ht="15.75" hidden="false" customHeight="false" outlineLevel="0" collapsed="false">
      <c r="A5" s="1148" t="n">
        <v>3461</v>
      </c>
      <c r="B5" s="1138" t="s">
        <v>2279</v>
      </c>
      <c r="C5" s="1149" t="n">
        <f aca="false">'Recurrent 2017-2018'!E133</f>
        <v>559260215</v>
      </c>
      <c r="D5" s="1149" t="n">
        <f aca="false">'Development 2017-2018'!G8</f>
        <v>50000000</v>
      </c>
      <c r="E5" s="1149" t="n">
        <f aca="false">SUM(C5:D5)</f>
        <v>609260215</v>
      </c>
      <c r="F5" s="1149" t="n">
        <f aca="false">C5-H5</f>
        <v>48810215</v>
      </c>
      <c r="G5" s="1149" t="n">
        <f aca="false">D5-I5</f>
        <v>15000000</v>
      </c>
      <c r="H5" s="1149" t="n">
        <v>510450000</v>
      </c>
      <c r="I5" s="1149" t="n">
        <v>35000000</v>
      </c>
      <c r="J5" s="1149" t="n">
        <f aca="false">SUM(H5:I5)</f>
        <v>545450000</v>
      </c>
    </row>
    <row r="6" customFormat="false" ht="15.75" hidden="false" customHeight="false" outlineLevel="0" collapsed="false">
      <c r="A6" s="1148" t="n">
        <v>3462</v>
      </c>
      <c r="B6" s="1138" t="s">
        <v>2280</v>
      </c>
      <c r="C6" s="1149" t="n">
        <f aca="false">'Recurrent 2017-2018'!E272</f>
        <v>509341104.76</v>
      </c>
      <c r="D6" s="1149" t="n">
        <f aca="false">'Development 2017-2018'!G19</f>
        <v>324742341</v>
      </c>
      <c r="E6" s="1149" t="n">
        <f aca="false">SUM(C6:D6)</f>
        <v>834083445.76</v>
      </c>
      <c r="F6" s="1149" t="n">
        <f aca="false">C6-H6</f>
        <v>114606803</v>
      </c>
      <c r="G6" s="1149" t="n">
        <f aca="false">D6-I6</f>
        <v>35742341</v>
      </c>
      <c r="H6" s="1149" t="n">
        <v>394734301.76</v>
      </c>
      <c r="I6" s="1149" t="n">
        <v>289000000</v>
      </c>
      <c r="J6" s="1149" t="n">
        <f aca="false">SUM(H6:I6)</f>
        <v>683734301.76</v>
      </c>
    </row>
    <row r="7" customFormat="false" ht="15.75" hidden="false" customHeight="false" outlineLevel="0" collapsed="false">
      <c r="A7" s="1148" t="n">
        <v>3463</v>
      </c>
      <c r="B7" s="1138" t="s">
        <v>2281</v>
      </c>
      <c r="C7" s="1149" t="n">
        <f aca="false">'Recurrent 2017-2018'!E413</f>
        <v>492944469.24</v>
      </c>
      <c r="D7" s="1149" t="n">
        <f aca="false">'Development 2017-2018'!G28</f>
        <v>45000000</v>
      </c>
      <c r="E7" s="1149" t="n">
        <f aca="false">SUM(C7:D7)</f>
        <v>537944469.24</v>
      </c>
      <c r="F7" s="1149" t="n">
        <f aca="false">C7-H7</f>
        <v>121577958</v>
      </c>
      <c r="G7" s="1149" t="n">
        <f aca="false">D7-I7</f>
        <v>25000000</v>
      </c>
      <c r="H7" s="1149" t="n">
        <v>371366511.24</v>
      </c>
      <c r="I7" s="1149" t="n">
        <v>20000000</v>
      </c>
      <c r="J7" s="1149" t="n">
        <f aca="false">SUM(H7:I7)</f>
        <v>391366511.24</v>
      </c>
    </row>
    <row r="8" customFormat="false" ht="15.75" hidden="false" customHeight="false" outlineLevel="0" collapsed="false">
      <c r="A8" s="1148" t="n">
        <v>3464</v>
      </c>
      <c r="B8" s="1138" t="s">
        <v>2282</v>
      </c>
      <c r="C8" s="1149" t="n">
        <f aca="false">'Recurrent 2017-2018'!E505</f>
        <v>173282223.6</v>
      </c>
      <c r="D8" s="1149" t="n">
        <f aca="false">'Development 2017-2018'!G64</f>
        <v>144800000</v>
      </c>
      <c r="E8" s="1149" t="n">
        <f aca="false">SUM(C8:D8)</f>
        <v>318082223.6</v>
      </c>
      <c r="F8" s="1149" t="n">
        <f aca="false">C8-H8</f>
        <v>6016237</v>
      </c>
      <c r="G8" s="1149" t="n">
        <f aca="false">D8-I8</f>
        <v>-93000000</v>
      </c>
      <c r="H8" s="1149" t="n">
        <v>167265986.6</v>
      </c>
      <c r="I8" s="1149" t="n">
        <v>237800000</v>
      </c>
      <c r="J8" s="1149" t="n">
        <f aca="false">SUM(H8:I8)</f>
        <v>405065986.6</v>
      </c>
    </row>
    <row r="9" customFormat="false" ht="15.75" hidden="false" customHeight="false" outlineLevel="0" collapsed="false">
      <c r="A9" s="1148" t="n">
        <v>3465</v>
      </c>
      <c r="B9" s="1138" t="s">
        <v>27</v>
      </c>
      <c r="C9" s="1149" t="n">
        <f aca="false">'Recurrent 2017-2018'!E642</f>
        <v>87868540.3</v>
      </c>
      <c r="D9" s="1149" t="n">
        <f aca="false">'Development 2017-2018'!G71</f>
        <v>9000000</v>
      </c>
      <c r="E9" s="1149" t="n">
        <f aca="false">SUM(C9:D9)</f>
        <v>96868540.3</v>
      </c>
      <c r="F9" s="1149" t="n">
        <f aca="false">C9-H9</f>
        <v>15521766</v>
      </c>
      <c r="G9" s="1149" t="n">
        <f aca="false">D9-I9</f>
        <v>-2000000</v>
      </c>
      <c r="H9" s="1149" t="n">
        <v>72346774.3</v>
      </c>
      <c r="I9" s="1149" t="n">
        <v>11000000</v>
      </c>
      <c r="J9" s="1149" t="n">
        <f aca="false">SUM(H9:I9)</f>
        <v>83346774.3</v>
      </c>
    </row>
    <row r="10" customFormat="false" ht="15.75" hidden="false" customHeight="false" outlineLevel="0" collapsed="false">
      <c r="A10" s="1148" t="n">
        <v>3466</v>
      </c>
      <c r="B10" s="1138" t="s">
        <v>2283</v>
      </c>
      <c r="C10" s="1149" t="n">
        <f aca="false">'Recurrent 2017-2018'!E708</f>
        <v>230065709.4304</v>
      </c>
      <c r="D10" s="1149" t="n">
        <f aca="false">'Development 2017-2018'!G145</f>
        <v>261104081</v>
      </c>
      <c r="E10" s="1149" t="n">
        <f aca="false">SUM(C10:D10)</f>
        <v>491169790.4304</v>
      </c>
      <c r="F10" s="1149" t="n">
        <f aca="false">C10-H10</f>
        <v>15383724</v>
      </c>
      <c r="G10" s="1149" t="n">
        <f aca="false">D10-I10</f>
        <v>32598081</v>
      </c>
      <c r="H10" s="1149" t="n">
        <v>214681985.4304</v>
      </c>
      <c r="I10" s="1149" t="n">
        <v>228506000</v>
      </c>
      <c r="J10" s="1149" t="n">
        <f aca="false">SUM(H10:I10)</f>
        <v>443187985.4304</v>
      </c>
    </row>
    <row r="11" customFormat="false" ht="15.75" hidden="false" customHeight="false" outlineLevel="0" collapsed="false">
      <c r="A11" s="1148" t="n">
        <v>3467</v>
      </c>
      <c r="B11" s="1138" t="s">
        <v>31</v>
      </c>
      <c r="C11" s="1149" t="n">
        <f aca="false">'Recurrent 2017-2018'!E793</f>
        <v>1047929942.92</v>
      </c>
      <c r="D11" s="1149" t="n">
        <f aca="false">'Development 2017-2018'!G328</f>
        <v>652253162.126</v>
      </c>
      <c r="E11" s="1149" t="n">
        <f aca="false">SUM(C11:D11)</f>
        <v>1700183105.046</v>
      </c>
      <c r="F11" s="1149" t="n">
        <f aca="false">C11-H11</f>
        <v>130094976</v>
      </c>
      <c r="G11" s="1149" t="n">
        <f aca="false">D11-I11</f>
        <v>284800000</v>
      </c>
      <c r="H11" s="1149" t="n">
        <v>917834966.92</v>
      </c>
      <c r="I11" s="1149" t="n">
        <v>367453162.126</v>
      </c>
      <c r="J11" s="1149" t="n">
        <f aca="false">SUM(H11:I11)</f>
        <v>1285288129.046</v>
      </c>
    </row>
    <row r="12" customFormat="false" ht="15.75" hidden="false" customHeight="false" outlineLevel="0" collapsed="false">
      <c r="A12" s="1148" t="n">
        <v>3468</v>
      </c>
      <c r="B12" s="1138" t="s">
        <v>2284</v>
      </c>
      <c r="C12" s="1149" t="n">
        <f aca="false">'Recurrent 2017-2018'!E902</f>
        <v>360494229.7712</v>
      </c>
      <c r="D12" s="1149" t="n">
        <f aca="false">'Development 2017-2018'!G350</f>
        <v>10000000</v>
      </c>
      <c r="E12" s="1149" t="n">
        <f aca="false">SUM(C12:D12)</f>
        <v>370494229.7712</v>
      </c>
      <c r="F12" s="1149" t="n">
        <f aca="false">C12-H12</f>
        <v>4560955.82999998</v>
      </c>
      <c r="G12" s="1149" t="n">
        <f aca="false">D12-I12</f>
        <v>-831000</v>
      </c>
      <c r="H12" s="1149" t="n">
        <v>355933273.9412</v>
      </c>
      <c r="I12" s="1149" t="n">
        <v>10831000</v>
      </c>
      <c r="J12" s="1149" t="n">
        <f aca="false">SUM(H12:I12)</f>
        <v>366764273.9412</v>
      </c>
    </row>
    <row r="13" customFormat="false" ht="15.75" hidden="false" customHeight="false" outlineLevel="0" collapsed="false">
      <c r="A13" s="1148" t="n">
        <v>3469</v>
      </c>
      <c r="B13" s="1138" t="s">
        <v>35</v>
      </c>
      <c r="C13" s="1149" t="n">
        <f aca="false">'Recurrent 2017-2018'!E1041</f>
        <v>133091797.7264</v>
      </c>
      <c r="D13" s="1149" t="n">
        <f aca="false">'Development 2017-2018'!G399</f>
        <v>231450000</v>
      </c>
      <c r="E13" s="1149" t="n">
        <f aca="false">SUM(C13:D13)</f>
        <v>364541797.7264</v>
      </c>
      <c r="F13" s="1149" t="n">
        <f aca="false">C13-H13</f>
        <v>9913465</v>
      </c>
      <c r="G13" s="1149" t="n">
        <f aca="false">D13-I13</f>
        <v>43100000</v>
      </c>
      <c r="H13" s="1149" t="n">
        <v>123178332.7264</v>
      </c>
      <c r="I13" s="1149" t="n">
        <v>188350000</v>
      </c>
      <c r="J13" s="1149" t="n">
        <f aca="false">SUM(H13:I13)</f>
        <v>311528332.7264</v>
      </c>
    </row>
    <row r="14" customFormat="false" ht="15.75" hidden="false" customHeight="false" outlineLevel="0" collapsed="false">
      <c r="A14" s="1148" t="n">
        <v>3470</v>
      </c>
      <c r="B14" s="1138" t="s">
        <v>2285</v>
      </c>
      <c r="C14" s="1149" t="n">
        <f aca="false">'Recurrent 2017-2018'!E1109</f>
        <v>70566233.0252</v>
      </c>
      <c r="D14" s="1149" t="n">
        <f aca="false">'Development 2017-2018'!G455</f>
        <v>609142008</v>
      </c>
      <c r="E14" s="1149" t="n">
        <f aca="false">SUM(C14:D14)</f>
        <v>679708241.0252</v>
      </c>
      <c r="F14" s="1149" t="n">
        <f aca="false">C14-H14</f>
        <v>-181242033</v>
      </c>
      <c r="G14" s="1149" t="n">
        <f aca="false">D14-I14</f>
        <v>205107008</v>
      </c>
      <c r="H14" s="1149" t="n">
        <v>251808266.0252</v>
      </c>
      <c r="I14" s="1149" t="n">
        <v>404035000</v>
      </c>
      <c r="J14" s="1149" t="n">
        <f aca="false">SUM(H14:I14)</f>
        <v>655843266.0252</v>
      </c>
    </row>
    <row r="15" customFormat="false" ht="15.75" hidden="false" customHeight="false" outlineLevel="0" collapsed="false">
      <c r="A15" s="1148" t="n">
        <v>3471</v>
      </c>
      <c r="B15" s="1138" t="s">
        <v>2286</v>
      </c>
      <c r="C15" s="1149" t="n">
        <f aca="false">'Recurrent 2017-2018'!E1244</f>
        <v>120513928.1722</v>
      </c>
      <c r="D15" s="1149" t="n">
        <f aca="false">'Development 2017-2018'!G637</f>
        <v>587450000</v>
      </c>
      <c r="E15" s="1149" t="n">
        <f aca="false">SUM(C15:D15)</f>
        <v>707963928.1722</v>
      </c>
      <c r="F15" s="1149" t="n">
        <f aca="false">C15-H15</f>
        <v>-27523427</v>
      </c>
      <c r="G15" s="1149" t="n">
        <f aca="false">D15-I15</f>
        <v>-21500000</v>
      </c>
      <c r="H15" s="1149" t="n">
        <v>148037355.1722</v>
      </c>
      <c r="I15" s="1149" t="n">
        <v>608950000</v>
      </c>
      <c r="J15" s="1149" t="n">
        <f aca="false">SUM(H15:I15)</f>
        <v>756987355.1722</v>
      </c>
    </row>
    <row r="16" customFormat="false" ht="15.75" hidden="false" customHeight="false" outlineLevel="0" collapsed="false">
      <c r="A16" s="1148" t="n">
        <v>3472</v>
      </c>
      <c r="B16" s="1138" t="s">
        <v>2287</v>
      </c>
      <c r="C16" s="1149" t="n">
        <f aca="false">'Recurrent 2017-2018'!E1381</f>
        <v>78472050.36</v>
      </c>
      <c r="D16" s="1149" t="n">
        <f aca="false">'Development 2017-2018'!G670</f>
        <v>132500000</v>
      </c>
      <c r="E16" s="1149" t="n">
        <f aca="false">SUM(C16:D16)</f>
        <v>210972050.36</v>
      </c>
      <c r="F16" s="1149" t="n">
        <f aca="false">C16-H16</f>
        <v>-5680754</v>
      </c>
      <c r="G16" s="1149" t="n">
        <f aca="false">D16-I16</f>
        <v>-6000000</v>
      </c>
      <c r="H16" s="1149" t="n">
        <v>84152804.36</v>
      </c>
      <c r="I16" s="1149" t="n">
        <v>138500000</v>
      </c>
      <c r="J16" s="1149" t="n">
        <f aca="false">SUM(H16:I16)</f>
        <v>222652804.36</v>
      </c>
    </row>
    <row r="17" customFormat="false" ht="15.75" hidden="false" customHeight="false" outlineLevel="0" collapsed="false">
      <c r="A17" s="1148" t="n">
        <v>3473</v>
      </c>
      <c r="B17" s="1138" t="s">
        <v>853</v>
      </c>
      <c r="C17" s="1149" t="n">
        <f aca="false">'Recurrent 2017-2018'!E1519</f>
        <v>63659705.4</v>
      </c>
      <c r="D17" s="1149" t="n">
        <f aca="false">'Development 2017-2018'!G700</f>
        <v>92500000</v>
      </c>
      <c r="E17" s="1149" t="n">
        <f aca="false">SUM(C17:D17)</f>
        <v>156159705.4</v>
      </c>
      <c r="F17" s="1149" t="n">
        <f aca="false">C17-H17</f>
        <v>-1534389</v>
      </c>
      <c r="G17" s="1149" t="n">
        <f aca="false">D17-I17</f>
        <v>19500000</v>
      </c>
      <c r="H17" s="1149" t="n">
        <v>65194094.4</v>
      </c>
      <c r="I17" s="1147" t="n">
        <v>73000000</v>
      </c>
      <c r="J17" s="1149" t="n">
        <f aca="false">SUM(H17:I17)</f>
        <v>138194094.4</v>
      </c>
    </row>
    <row r="18" customFormat="false" ht="15.75" hidden="false" customHeight="false" outlineLevel="0" collapsed="false">
      <c r="A18" s="1150" t="s">
        <v>2113</v>
      </c>
      <c r="B18" s="1150"/>
      <c r="C18" s="1147" t="n">
        <f aca="false">SUM(C5:C17)</f>
        <v>3927490149.7054</v>
      </c>
      <c r="D18" s="1147" t="n">
        <f aca="false">SUM(D5:D17)</f>
        <v>3149941592.126</v>
      </c>
      <c r="E18" s="1147" t="n">
        <f aca="false">SUM(E5:E17)</f>
        <v>7077431741.8314</v>
      </c>
      <c r="F18" s="1147" t="n">
        <f aca="false">C18-H18</f>
        <v>250505496.829999</v>
      </c>
      <c r="G18" s="1147" t="n">
        <f aca="false">D18-I18</f>
        <v>537516430</v>
      </c>
      <c r="H18" s="1147" t="n">
        <v>3676984652.8754</v>
      </c>
      <c r="I18" s="1147" t="n">
        <v>2612425162.126</v>
      </c>
      <c r="J18" s="1147" t="n">
        <f aca="false">SUM(J5:J17)</f>
        <v>6289409815.0014</v>
      </c>
    </row>
    <row r="19" customFormat="false" ht="15.75" hidden="false" customHeight="false" outlineLevel="0" collapsed="false">
      <c r="A19" s="1151" t="s">
        <v>2247</v>
      </c>
      <c r="B19" s="1151"/>
      <c r="C19" s="1152" t="n">
        <f aca="false">C18/E18</f>
        <v>0.554931547625085</v>
      </c>
      <c r="D19" s="1152" t="n">
        <f aca="false">D18/E18</f>
        <v>0.445068452374915</v>
      </c>
      <c r="E19" s="1152" t="n">
        <f aca="false">E18/E18</f>
        <v>1</v>
      </c>
      <c r="F19" s="1152"/>
      <c r="G19" s="1152"/>
      <c r="H19" s="1152" t="n">
        <f aca="false">H18/J18</f>
        <v>0.584631111826282</v>
      </c>
      <c r="I19" s="1152" t="n">
        <f aca="false">I18/J18</f>
        <v>0.415368888173718</v>
      </c>
      <c r="J19" s="1152" t="n">
        <f aca="false">J18/J18</f>
        <v>1</v>
      </c>
    </row>
    <row r="21" customFormat="false" ht="15.75" hidden="false" customHeight="false" outlineLevel="0" collapsed="false">
      <c r="E21" s="1143" t="n">
        <f aca="false">E18-J18</f>
        <v>788021926.83</v>
      </c>
      <c r="G21" s="1143" t="n">
        <f aca="false">G18+F18</f>
        <v>788021926.829999</v>
      </c>
    </row>
    <row r="22" customFormat="false" ht="15.75" hidden="false" customHeight="false" outlineLevel="0" collapsed="false">
      <c r="G22" s="1143" t="n">
        <v>607818254</v>
      </c>
    </row>
    <row r="23" customFormat="false" ht="15.75" hidden="false" customHeight="false" outlineLevel="0" collapsed="false">
      <c r="C23" s="1143" t="n">
        <f aca="false">F18-63064190</f>
        <v>187441306.829999</v>
      </c>
      <c r="G23" s="1192" t="n">
        <f aca="false">G21-G22</f>
        <v>180203672.829999</v>
      </c>
    </row>
    <row r="25" customFormat="false" ht="15.75" hidden="false" customHeight="false" outlineLevel="0" collapsed="false">
      <c r="C25" s="1143" t="n">
        <f aca="false">C18-C5</f>
        <v>3368229934.7054</v>
      </c>
      <c r="F25" s="1143" t="n">
        <f aca="false">157500000+25000000</f>
        <v>182500000</v>
      </c>
    </row>
    <row r="26" customFormat="false" ht="15.75" hidden="false" customHeight="false" outlineLevel="0" collapsed="false">
      <c r="C26" s="1143" t="n">
        <f aca="false">C25-1713006975</f>
        <v>1655222959.7054</v>
      </c>
      <c r="F26" s="1143" t="n">
        <f aca="false">F25+F14</f>
        <v>1257967</v>
      </c>
    </row>
  </sheetData>
  <mergeCells count="6">
    <mergeCell ref="A1:J1"/>
    <mergeCell ref="A2:J2"/>
    <mergeCell ref="C3:E3"/>
    <mergeCell ref="H3:J3"/>
    <mergeCell ref="A18:B18"/>
    <mergeCell ref="A19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37.41"/>
    <col collapsed="false" customWidth="true" hidden="false" outlineLevel="0" max="4" min="4" style="1" width="62.41"/>
    <col collapsed="false" customWidth="true" hidden="false" outlineLevel="0" max="5" min="5" style="1" width="15.99"/>
    <col collapsed="false" customWidth="true" hidden="false" outlineLevel="0" max="6" min="6" style="1" width="22.56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8" t="s">
        <v>47</v>
      </c>
      <c r="C1" s="28"/>
      <c r="D1" s="28"/>
      <c r="E1" s="28"/>
      <c r="F1" s="28"/>
      <c r="G1" s="28"/>
    </row>
    <row r="2" customFormat="false" ht="9" hidden="false" customHeight="true" outlineLevel="0" collapsed="false"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B3" s="28" t="s">
        <v>103</v>
      </c>
      <c r="C3" s="28"/>
      <c r="D3" s="28"/>
      <c r="E3" s="28"/>
      <c r="F3" s="28"/>
      <c r="G3" s="28"/>
    </row>
    <row r="4" customFormat="false" ht="6" hidden="false" customHeight="true" outlineLevel="0" collapsed="false"/>
    <row r="5" customFormat="false" ht="24.75" hidden="false" customHeight="true" outlineLevel="0" collapsed="false">
      <c r="B5" s="29" t="s">
        <v>49</v>
      </c>
      <c r="C5" s="30" t="s">
        <v>50</v>
      </c>
      <c r="D5" s="31" t="s">
        <v>51</v>
      </c>
      <c r="E5" s="31" t="s">
        <v>52</v>
      </c>
      <c r="F5" s="30" t="s">
        <v>53</v>
      </c>
      <c r="G5" s="32" t="s">
        <v>54</v>
      </c>
    </row>
    <row r="6" customFormat="false" ht="13.5" hidden="false" customHeight="true" outlineLevel="0" collapsed="false">
      <c r="B6" s="33" t="n">
        <v>1</v>
      </c>
      <c r="C6" s="74"/>
      <c r="D6" s="75"/>
      <c r="E6" s="75"/>
      <c r="F6" s="75"/>
      <c r="G6" s="76"/>
    </row>
    <row r="7" customFormat="false" ht="18" hidden="false" customHeight="true" outlineLevel="0" collapsed="false">
      <c r="B7" s="33"/>
      <c r="C7" s="34" t="s">
        <v>104</v>
      </c>
      <c r="D7" s="37" t="s">
        <v>105</v>
      </c>
      <c r="E7" s="37" t="s">
        <v>106</v>
      </c>
      <c r="F7" s="37" t="s">
        <v>107</v>
      </c>
      <c r="G7" s="38" t="n">
        <v>5000000</v>
      </c>
    </row>
    <row r="8" customFormat="false" ht="13.5" hidden="false" customHeight="true" outlineLevel="0" collapsed="false">
      <c r="B8" s="33"/>
      <c r="C8" s="34"/>
      <c r="D8" s="48"/>
      <c r="E8" s="48"/>
      <c r="F8" s="48"/>
      <c r="G8" s="49"/>
    </row>
    <row r="9" customFormat="false" ht="13.5" hidden="false" customHeight="true" outlineLevel="0" collapsed="false">
      <c r="B9" s="33"/>
      <c r="C9" s="68"/>
      <c r="D9" s="48"/>
      <c r="E9" s="48"/>
      <c r="F9" s="48"/>
      <c r="G9" s="49"/>
    </row>
    <row r="10" customFormat="false" ht="13.5" hidden="false" customHeight="false" outlineLevel="0" collapsed="false">
      <c r="B10" s="50"/>
      <c r="C10" s="43"/>
      <c r="D10" s="51" t="s">
        <v>63</v>
      </c>
      <c r="E10" s="52"/>
      <c r="F10" s="52"/>
      <c r="G10" s="53" t="n">
        <f aca="false">SUM(G6:G9)</f>
        <v>5000000</v>
      </c>
    </row>
    <row r="11" customFormat="false" ht="15" hidden="false" customHeight="true" outlineLevel="0" collapsed="false">
      <c r="B11" s="77" t="n">
        <v>2</v>
      </c>
      <c r="C11" s="44"/>
      <c r="D11" s="45"/>
      <c r="E11" s="46"/>
      <c r="F11" s="46"/>
      <c r="G11" s="47"/>
    </row>
    <row r="12" customFormat="false" ht="18" hidden="false" customHeight="true" outlineLevel="0" collapsed="false">
      <c r="B12" s="77"/>
      <c r="C12" s="78" t="s">
        <v>108</v>
      </c>
      <c r="D12" s="35" t="s">
        <v>109</v>
      </c>
      <c r="E12" s="35" t="s">
        <v>106</v>
      </c>
      <c r="F12" s="35" t="s">
        <v>110</v>
      </c>
      <c r="G12" s="36" t="n">
        <v>2000000</v>
      </c>
    </row>
    <row r="13" customFormat="false" ht="18" hidden="false" customHeight="true" outlineLevel="0" collapsed="false">
      <c r="B13" s="77"/>
      <c r="C13" s="78"/>
      <c r="D13" s="35" t="s">
        <v>111</v>
      </c>
      <c r="E13" s="35" t="s">
        <v>106</v>
      </c>
      <c r="F13" s="35" t="s">
        <v>112</v>
      </c>
      <c r="G13" s="36" t="n">
        <v>2000000</v>
      </c>
    </row>
    <row r="14" customFormat="false" ht="18" hidden="false" customHeight="true" outlineLevel="0" collapsed="false">
      <c r="B14" s="77"/>
      <c r="C14" s="78"/>
      <c r="D14" s="35" t="s">
        <v>113</v>
      </c>
      <c r="E14" s="35" t="s">
        <v>106</v>
      </c>
      <c r="F14" s="35" t="s">
        <v>114</v>
      </c>
      <c r="G14" s="36" t="n">
        <v>2000000</v>
      </c>
    </row>
    <row r="15" customFormat="false" ht="12.75" hidden="false" customHeight="false" outlineLevel="0" collapsed="false">
      <c r="B15" s="77"/>
      <c r="C15" s="78"/>
    </row>
    <row r="16" customFormat="false" ht="13.5" hidden="false" customHeight="false" outlineLevel="0" collapsed="false">
      <c r="B16" s="77"/>
      <c r="C16" s="35"/>
      <c r="D16" s="66"/>
      <c r="E16" s="66"/>
      <c r="F16" s="66"/>
      <c r="G16" s="67"/>
    </row>
    <row r="17" customFormat="false" ht="18.75" hidden="false" customHeight="true" outlineLevel="0" collapsed="false">
      <c r="B17" s="39"/>
      <c r="C17" s="40"/>
      <c r="D17" s="41" t="s">
        <v>63</v>
      </c>
      <c r="E17" s="40"/>
      <c r="F17" s="40"/>
      <c r="G17" s="42" t="n">
        <f aca="false">SUM(G11:G16)</f>
        <v>6000000</v>
      </c>
    </row>
    <row r="18" customFormat="false" ht="18" hidden="false" customHeight="true" outlineLevel="0" collapsed="false">
      <c r="B18" s="43" t="n">
        <v>3</v>
      </c>
      <c r="C18" s="34" t="s">
        <v>55</v>
      </c>
      <c r="D18" s="35" t="s">
        <v>115</v>
      </c>
      <c r="E18" s="35" t="s">
        <v>106</v>
      </c>
      <c r="F18" s="35" t="s">
        <v>116</v>
      </c>
      <c r="G18" s="36" t="n">
        <v>7000000</v>
      </c>
    </row>
    <row r="19" customFormat="false" ht="18" hidden="false" customHeight="true" outlineLevel="0" collapsed="false">
      <c r="B19" s="43"/>
      <c r="C19" s="34"/>
      <c r="D19" s="35" t="s">
        <v>117</v>
      </c>
      <c r="E19" s="35" t="s">
        <v>106</v>
      </c>
      <c r="F19" s="35" t="s">
        <v>114</v>
      </c>
      <c r="G19" s="36" t="n">
        <v>4000000</v>
      </c>
    </row>
    <row r="20" customFormat="false" ht="26.25" hidden="false" customHeight="true" outlineLevel="0" collapsed="false">
      <c r="B20" s="43"/>
      <c r="C20" s="56"/>
      <c r="D20" s="35"/>
      <c r="E20" s="35"/>
      <c r="F20" s="35"/>
      <c r="G20" s="36"/>
    </row>
    <row r="21" customFormat="false" ht="13.5" hidden="false" customHeight="false" outlineLevel="0" collapsed="false">
      <c r="B21" s="57"/>
      <c r="C21" s="58"/>
      <c r="D21" s="41" t="s">
        <v>63</v>
      </c>
      <c r="E21" s="40"/>
      <c r="F21" s="40"/>
      <c r="G21" s="42" t="n">
        <f aca="false">SUM(G18:G20)</f>
        <v>11000000</v>
      </c>
    </row>
    <row r="22" customFormat="false" ht="18" hidden="false" customHeight="true" outlineLevel="0" collapsed="false">
      <c r="B22" s="79" t="n">
        <v>4</v>
      </c>
      <c r="C22" s="80" t="s">
        <v>118</v>
      </c>
      <c r="D22" s="35" t="s">
        <v>119</v>
      </c>
      <c r="E22" s="35" t="s">
        <v>106</v>
      </c>
      <c r="F22" s="35" t="s">
        <v>120</v>
      </c>
      <c r="G22" s="36" t="n">
        <v>1700000</v>
      </c>
    </row>
    <row r="23" customFormat="false" ht="13.5" hidden="false" customHeight="true" outlineLevel="0" collapsed="false">
      <c r="B23" s="79"/>
      <c r="C23" s="80"/>
      <c r="D23" s="48"/>
      <c r="E23" s="48"/>
      <c r="F23" s="48"/>
      <c r="G23" s="49"/>
    </row>
    <row r="24" customFormat="false" ht="13.5" hidden="false" customHeight="false" outlineLevel="0" collapsed="false">
      <c r="B24" s="50"/>
      <c r="C24" s="43"/>
      <c r="D24" s="51" t="s">
        <v>63</v>
      </c>
      <c r="E24" s="52"/>
      <c r="F24" s="52"/>
      <c r="G24" s="53" t="n">
        <f aca="false">SUM(G22:G23)</f>
        <v>1700000</v>
      </c>
    </row>
    <row r="25" customFormat="false" ht="12.75" hidden="false" customHeight="false" outlineLevel="0" collapsed="false">
      <c r="B25" s="29"/>
      <c r="C25" s="81"/>
      <c r="D25" s="31"/>
      <c r="E25" s="31"/>
      <c r="F25" s="30"/>
      <c r="G25" s="32"/>
    </row>
    <row r="26" customFormat="false" ht="23.25" hidden="false" customHeight="true" outlineLevel="0" collapsed="false">
      <c r="B26" s="82" t="n">
        <v>5</v>
      </c>
      <c r="C26" s="34" t="s">
        <v>93</v>
      </c>
      <c r="D26" s="83" t="s">
        <v>121</v>
      </c>
      <c r="E26" s="37" t="s">
        <v>106</v>
      </c>
      <c r="F26" s="37" t="s">
        <v>120</v>
      </c>
      <c r="G26" s="38" t="n">
        <v>8000000</v>
      </c>
    </row>
    <row r="27" customFormat="false" ht="23.25" hidden="false" customHeight="true" outlineLevel="0" collapsed="false">
      <c r="B27" s="82"/>
      <c r="C27" s="34"/>
      <c r="D27" s="37" t="s">
        <v>122</v>
      </c>
      <c r="E27" s="37" t="s">
        <v>106</v>
      </c>
      <c r="F27" s="37" t="s">
        <v>110</v>
      </c>
      <c r="G27" s="38" t="n">
        <v>5000000</v>
      </c>
    </row>
    <row r="28" customFormat="false" ht="18" hidden="false" customHeight="true" outlineLevel="0" collapsed="false">
      <c r="B28" s="82"/>
      <c r="C28" s="34"/>
      <c r="D28" s="35" t="s">
        <v>123</v>
      </c>
      <c r="E28" s="35" t="s">
        <v>106</v>
      </c>
      <c r="F28" s="35" t="s">
        <v>124</v>
      </c>
      <c r="G28" s="36" t="n">
        <v>5000000</v>
      </c>
    </row>
    <row r="29" customFormat="false" ht="18" hidden="false" customHeight="true" outlineLevel="0" collapsed="false">
      <c r="B29" s="82"/>
      <c r="C29" s="34"/>
      <c r="D29" s="35" t="s">
        <v>125</v>
      </c>
      <c r="E29" s="35" t="s">
        <v>106</v>
      </c>
      <c r="F29" s="35" t="s">
        <v>126</v>
      </c>
      <c r="G29" s="36" t="n">
        <v>2000000</v>
      </c>
    </row>
    <row r="30" customFormat="false" ht="18" hidden="false" customHeight="true" outlineLevel="0" collapsed="false">
      <c r="B30" s="82"/>
      <c r="C30" s="34"/>
      <c r="D30" s="35" t="s">
        <v>127</v>
      </c>
      <c r="E30" s="35" t="s">
        <v>106</v>
      </c>
      <c r="F30" s="35" t="s">
        <v>128</v>
      </c>
      <c r="G30" s="36" t="n">
        <v>5000000</v>
      </c>
    </row>
    <row r="31" customFormat="false" ht="18" hidden="false" customHeight="true" outlineLevel="0" collapsed="false">
      <c r="B31" s="82"/>
      <c r="C31" s="34"/>
      <c r="D31" s="35" t="s">
        <v>129</v>
      </c>
      <c r="E31" s="35" t="s">
        <v>106</v>
      </c>
      <c r="F31" s="35" t="s">
        <v>130</v>
      </c>
      <c r="G31" s="36" t="n">
        <v>3000000</v>
      </c>
    </row>
    <row r="32" customFormat="false" ht="13.5" hidden="false" customHeight="false" outlineLevel="0" collapsed="false">
      <c r="B32" s="39"/>
      <c r="C32" s="58"/>
      <c r="D32" s="41" t="s">
        <v>63</v>
      </c>
      <c r="E32" s="40"/>
      <c r="F32" s="40"/>
      <c r="G32" s="72" t="n">
        <f aca="false">SUM(G26:G31)</f>
        <v>28000000</v>
      </c>
    </row>
    <row r="33" customFormat="false" ht="15" hidden="false" customHeight="true" outlineLevel="0" collapsed="false">
      <c r="B33" s="84" t="n">
        <v>6</v>
      </c>
      <c r="C33" s="44"/>
      <c r="D33" s="46"/>
      <c r="E33" s="46"/>
      <c r="F33" s="46"/>
      <c r="G33" s="55"/>
    </row>
    <row r="34" customFormat="false" ht="12.75" hidden="false" customHeight="true" outlineLevel="0" collapsed="false">
      <c r="B34" s="84"/>
      <c r="C34" s="69" t="s">
        <v>131</v>
      </c>
      <c r="D34" s="83" t="s">
        <v>132</v>
      </c>
      <c r="E34" s="37" t="s">
        <v>106</v>
      </c>
      <c r="F34" s="37" t="s">
        <v>120</v>
      </c>
      <c r="G34" s="38" t="n">
        <v>6000000</v>
      </c>
    </row>
    <row r="35" customFormat="false" ht="12.75" hidden="false" customHeight="false" outlineLevel="0" collapsed="false">
      <c r="B35" s="84"/>
      <c r="C35" s="69"/>
      <c r="D35" s="48"/>
      <c r="E35" s="48"/>
      <c r="F35" s="48"/>
      <c r="G35" s="49"/>
    </row>
    <row r="36" customFormat="false" ht="13.5" hidden="false" customHeight="false" outlineLevel="0" collapsed="false">
      <c r="B36" s="84"/>
      <c r="C36" s="56"/>
      <c r="D36" s="66"/>
      <c r="E36" s="66"/>
      <c r="F36" s="66"/>
      <c r="G36" s="67"/>
    </row>
    <row r="37" customFormat="false" ht="13.5" hidden="false" customHeight="false" outlineLevel="0" collapsed="false">
      <c r="B37" s="50"/>
      <c r="C37" s="43"/>
      <c r="D37" s="51" t="s">
        <v>63</v>
      </c>
      <c r="E37" s="52"/>
      <c r="F37" s="52"/>
      <c r="G37" s="53" t="n">
        <f aca="false">SUM(G33:G36)</f>
        <v>6000000</v>
      </c>
    </row>
    <row r="38" customFormat="false" ht="13.5" hidden="false" customHeight="true" outlineLevel="0" collapsed="false">
      <c r="B38" s="73"/>
      <c r="C38" s="68"/>
      <c r="D38" s="48"/>
      <c r="E38" s="48"/>
      <c r="F38" s="48"/>
      <c r="G38" s="49"/>
    </row>
    <row r="39" customFormat="false" ht="13.5" hidden="false" customHeight="false" outlineLevel="0" collapsed="false">
      <c r="B39" s="59"/>
      <c r="C39" s="60"/>
      <c r="D39" s="61" t="s">
        <v>133</v>
      </c>
      <c r="E39" s="62"/>
      <c r="F39" s="62"/>
      <c r="G39" s="63" t="n">
        <f aca="false">SUM(G10,G17,G21,G24,G32,G37)</f>
        <v>57700000</v>
      </c>
    </row>
  </sheetData>
  <mergeCells count="15">
    <mergeCell ref="B1:G1"/>
    <mergeCell ref="B2:G2"/>
    <mergeCell ref="B3:G3"/>
    <mergeCell ref="B6:B9"/>
    <mergeCell ref="C7:C8"/>
    <mergeCell ref="B11:B16"/>
    <mergeCell ref="C12:C15"/>
    <mergeCell ref="B18:B20"/>
    <mergeCell ref="C18:C19"/>
    <mergeCell ref="B22:B23"/>
    <mergeCell ref="C22:C23"/>
    <mergeCell ref="B26:B31"/>
    <mergeCell ref="C26:C31"/>
    <mergeCell ref="B33:B36"/>
    <mergeCell ref="C34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123" width="23.99"/>
    <col collapsed="false" customWidth="true" hidden="false" outlineLevel="0" max="3" min="3" style="123" width="19.7"/>
    <col collapsed="false" customWidth="true" hidden="false" outlineLevel="0" max="4" min="4" style="0" width="17.85"/>
    <col collapsed="false" customWidth="true" hidden="false" outlineLevel="0" max="7" min="6" style="0" width="12.56"/>
  </cols>
  <sheetData>
    <row r="1" customFormat="false" ht="15.75" hidden="false" customHeight="false" outlineLevel="0" collapsed="false">
      <c r="A1" s="1150" t="s">
        <v>2329</v>
      </c>
      <c r="B1" s="1150"/>
    </row>
    <row r="2" customFormat="false" ht="15.75" hidden="false" customHeight="false" outlineLevel="0" collapsed="false">
      <c r="A2" s="1150"/>
      <c r="B2" s="1150"/>
    </row>
    <row r="3" customFormat="false" ht="15.75" hidden="false" customHeight="false" outlineLevel="0" collapsed="false">
      <c r="A3" s="1193" t="s">
        <v>2330</v>
      </c>
      <c r="B3" s="1147" t="s">
        <v>2278</v>
      </c>
    </row>
    <row r="4" customFormat="false" ht="15.75" hidden="false" customHeight="false" outlineLevel="0" collapsed="false">
      <c r="A4" s="1138"/>
      <c r="B4" s="1194" t="s">
        <v>2326</v>
      </c>
      <c r="C4" s="1194" t="s">
        <v>2331</v>
      </c>
      <c r="D4" s="1194" t="s">
        <v>2332</v>
      </c>
    </row>
    <row r="5" customFormat="false" ht="15.75" hidden="false" customHeight="false" outlineLevel="0" collapsed="false">
      <c r="A5" s="1138" t="s">
        <v>2333</v>
      </c>
      <c r="B5" s="1149" t="n">
        <v>130000000</v>
      </c>
      <c r="C5" s="1149" t="n">
        <v>130000000</v>
      </c>
      <c r="D5" s="1149" t="n">
        <f aca="false">B5-C5</f>
        <v>0</v>
      </c>
    </row>
    <row r="6" customFormat="false" ht="15.75" hidden="false" customHeight="false" outlineLevel="0" collapsed="false">
      <c r="A6" s="1138" t="s">
        <v>2219</v>
      </c>
      <c r="B6" s="1149" t="n">
        <v>6583600000</v>
      </c>
      <c r="C6" s="1149" t="n">
        <v>5975781746</v>
      </c>
      <c r="D6" s="1149" t="n">
        <f aca="false">B6-C6</f>
        <v>607818254</v>
      </c>
    </row>
    <row r="7" customFormat="false" ht="15.75" hidden="false" customHeight="false" outlineLevel="0" collapsed="false">
      <c r="A7" s="1195" t="s">
        <v>63</v>
      </c>
      <c r="B7" s="1147" t="n">
        <f aca="false">SUM(B5:B6)</f>
        <v>6713600000</v>
      </c>
      <c r="C7" s="1195" t="n">
        <f aca="false">SUM(C5:C6)</f>
        <v>6105781746</v>
      </c>
      <c r="D7" s="1195" t="n">
        <f aca="false">SUM(D5:D6)</f>
        <v>607818254</v>
      </c>
    </row>
    <row r="8" customFormat="false" ht="15.75" hidden="false" customHeight="false" outlineLevel="0" collapsed="false">
      <c r="A8" s="1150" t="s">
        <v>2334</v>
      </c>
      <c r="B8" s="1150"/>
      <c r="C8" s="1149"/>
      <c r="D8" s="1149"/>
    </row>
    <row r="9" customFormat="false" ht="15.75" hidden="false" customHeight="false" outlineLevel="0" collapsed="false">
      <c r="A9" s="1138" t="s">
        <v>2335</v>
      </c>
      <c r="B9" s="1149" t="n">
        <v>6643714</v>
      </c>
      <c r="C9" s="1149" t="n">
        <v>6787069</v>
      </c>
      <c r="D9" s="1149" t="n">
        <f aca="false">B9-C9</f>
        <v>-143355</v>
      </c>
      <c r="G9" s="1196" t="n">
        <f aca="false">D13+D11+D9+D10</f>
        <v>63064190</v>
      </c>
    </row>
    <row r="10" customFormat="false" ht="15.75" hidden="false" customHeight="false" outlineLevel="0" collapsed="false">
      <c r="A10" s="1138" t="s">
        <v>2336</v>
      </c>
      <c r="B10" s="1149" t="n">
        <v>0</v>
      </c>
      <c r="C10" s="1149" t="n">
        <v>19341000</v>
      </c>
      <c r="D10" s="1149" t="n">
        <f aca="false">B10-C10</f>
        <v>-19341000</v>
      </c>
    </row>
    <row r="11" customFormat="false" ht="15.75" hidden="false" customHeight="false" outlineLevel="0" collapsed="false">
      <c r="A11" s="1138" t="s">
        <v>2337</v>
      </c>
      <c r="B11" s="1149" t="n">
        <v>36800000</v>
      </c>
      <c r="C11" s="1149" t="n">
        <v>0</v>
      </c>
      <c r="D11" s="1149" t="n">
        <f aca="false">B11-C11</f>
        <v>36800000</v>
      </c>
    </row>
    <row r="12" customFormat="false" ht="15.75" hidden="false" customHeight="false" outlineLevel="0" collapsed="false">
      <c r="A12" s="1138" t="s">
        <v>1140</v>
      </c>
      <c r="B12" s="1149" t="n">
        <v>29598081</v>
      </c>
      <c r="C12" s="1149" t="n">
        <v>0</v>
      </c>
      <c r="D12" s="1149" t="n">
        <f aca="false">B12-C12</f>
        <v>29598081</v>
      </c>
    </row>
    <row r="13" customFormat="false" ht="15.75" hidden="false" customHeight="false" outlineLevel="0" collapsed="false">
      <c r="A13" s="1138" t="s">
        <v>2338</v>
      </c>
      <c r="B13" s="1149" t="n">
        <v>45748545</v>
      </c>
      <c r="C13" s="1149" t="n">
        <v>0</v>
      </c>
      <c r="D13" s="1149" t="n">
        <f aca="false">B13-C13</f>
        <v>45748545</v>
      </c>
    </row>
    <row r="14" customFormat="false" ht="15.75" hidden="false" customHeight="false" outlineLevel="0" collapsed="false">
      <c r="A14" s="1138" t="s">
        <v>2339</v>
      </c>
      <c r="B14" s="1149" t="n">
        <v>221107010</v>
      </c>
      <c r="C14" s="1149" t="n">
        <v>157500000</v>
      </c>
      <c r="D14" s="1149" t="n">
        <f aca="false">B14-C14</f>
        <v>63607010</v>
      </c>
    </row>
    <row r="15" customFormat="false" ht="15.75" hidden="false" customHeight="false" outlineLevel="0" collapsed="false">
      <c r="A15" s="1195" t="s">
        <v>63</v>
      </c>
      <c r="B15" s="1147" t="n">
        <f aca="false">SUM(B9:B14)</f>
        <v>339897350</v>
      </c>
      <c r="C15" s="1147" t="n">
        <f aca="false">SUM(C9:C14)</f>
        <v>183628069</v>
      </c>
      <c r="D15" s="1147" t="n">
        <f aca="false">SUM(D9:D14)</f>
        <v>156269281</v>
      </c>
      <c r="F15" s="1196" t="n">
        <f aca="false">D16-D15</f>
        <v>607818254</v>
      </c>
      <c r="G15" s="1196"/>
    </row>
    <row r="16" customFormat="false" ht="15.75" hidden="false" customHeight="false" outlineLevel="0" collapsed="false">
      <c r="A16" s="1197" t="s">
        <v>17</v>
      </c>
      <c r="B16" s="1147" t="n">
        <f aca="false">SUM(B15,B7)</f>
        <v>7053497350</v>
      </c>
      <c r="C16" s="1147" t="n">
        <f aca="false">SUM(C15,C7)</f>
        <v>6289409815</v>
      </c>
      <c r="D16" s="1147" t="n">
        <f aca="false">SUM(D15,D7)</f>
        <v>764087535</v>
      </c>
    </row>
    <row r="17" customFormat="false" ht="15.75" hidden="false" customHeight="false" outlineLevel="0" collapsed="false">
      <c r="A17" s="1198"/>
      <c r="B17" s="1198"/>
      <c r="C17" s="1149"/>
      <c r="D17" s="1149"/>
    </row>
    <row r="18" customFormat="false" ht="15.75" hidden="false" customHeight="false" outlineLevel="0" collapsed="false">
      <c r="A18" s="1199" t="s">
        <v>2340</v>
      </c>
      <c r="B18" s="1199"/>
      <c r="C18" s="1149"/>
      <c r="D18" s="1149"/>
    </row>
    <row r="19" customFormat="false" ht="15.75" hidden="false" customHeight="false" outlineLevel="0" collapsed="false">
      <c r="A19" s="1200" t="s">
        <v>2319</v>
      </c>
      <c r="B19" s="1201" t="n">
        <f aca="false">'Recurrent 2017-2018'!E1521</f>
        <v>3927490149.7054</v>
      </c>
      <c r="C19" s="1149" t="n">
        <v>3676984653</v>
      </c>
      <c r="D19" s="1149" t="n">
        <f aca="false">B19-C19</f>
        <v>250505496.7054</v>
      </c>
    </row>
    <row r="20" customFormat="false" ht="15.75" hidden="false" customHeight="false" outlineLevel="0" collapsed="false">
      <c r="A20" s="1200" t="s">
        <v>2320</v>
      </c>
      <c r="B20" s="1201" t="n">
        <f aca="false">'Development 2017-2018'!G702</f>
        <v>3149941592.126</v>
      </c>
      <c r="C20" s="1149" t="n">
        <v>2612425162</v>
      </c>
      <c r="D20" s="1149" t="n">
        <f aca="false">B20-C20</f>
        <v>537516430.126</v>
      </c>
    </row>
    <row r="21" customFormat="false" ht="15" hidden="false" customHeight="false" outlineLevel="0" collapsed="false">
      <c r="A21" s="1200"/>
      <c r="B21" s="1202" t="n">
        <f aca="false">SUM(B19:B20)</f>
        <v>7077431741.8314</v>
      </c>
      <c r="C21" s="1202" t="n">
        <f aca="false">SUM(C19:C20)</f>
        <v>6289409815</v>
      </c>
      <c r="D21" s="1202" t="n">
        <f aca="false">SUM(D19:D20)</f>
        <v>788021926.8314</v>
      </c>
    </row>
  </sheetData>
  <mergeCells count="5">
    <mergeCell ref="A1:B1"/>
    <mergeCell ref="A2:B2"/>
    <mergeCell ref="A8:B8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123" width="19.7"/>
    <col collapsed="false" customWidth="true" hidden="true" outlineLevel="0" max="3" min="3" style="123" width="16.84"/>
    <col collapsed="false" customWidth="false" hidden="true" outlineLevel="0" max="4" min="4" style="0" width="8.96"/>
    <col collapsed="false" customWidth="true" hidden="true" outlineLevel="0" max="5" min="5" style="123" width="15.28"/>
    <col collapsed="false" customWidth="true" hidden="false" outlineLevel="0" max="7" min="6" style="0" width="14.28"/>
    <col collapsed="false" customWidth="true" hidden="false" outlineLevel="0" max="8" min="8" style="1109" width="17.56"/>
    <col collapsed="false" customWidth="true" hidden="false" outlineLevel="0" max="10" min="10" style="0" width="12.56"/>
  </cols>
  <sheetData>
    <row r="1" customFormat="false" ht="15.75" hidden="false" customHeight="false" outlineLevel="0" collapsed="false">
      <c r="A1" s="1203" t="s">
        <v>2341</v>
      </c>
      <c r="B1" s="1203"/>
    </row>
    <row r="2" customFormat="false" ht="15" hidden="false" customHeight="false" outlineLevel="0" collapsed="false">
      <c r="A2" s="1204"/>
      <c r="B2" s="1205"/>
    </row>
    <row r="3" customFormat="false" ht="15.75" hidden="false" customHeight="false" outlineLevel="0" collapsed="false">
      <c r="A3" s="1184" t="s">
        <v>50</v>
      </c>
      <c r="B3" s="1180" t="s">
        <v>2342</v>
      </c>
    </row>
    <row r="4" customFormat="false" ht="15.75" hidden="false" customHeight="false" outlineLevel="0" collapsed="false">
      <c r="A4" s="1179" t="s">
        <v>2280</v>
      </c>
      <c r="B4" s="1181" t="n">
        <f aca="false">'Recurrent 2017-2018'!E142+'Recurrent 2017-2018'!E255</f>
        <v>129975406.76</v>
      </c>
      <c r="C4" s="123" t="n">
        <v>1494087078</v>
      </c>
      <c r="D4" s="1206" t="n">
        <f aca="false">B4/C4</f>
        <v>0.0869931938197246</v>
      </c>
      <c r="E4" s="123" t="n">
        <v>200000000</v>
      </c>
      <c r="F4" s="1207" t="n">
        <f aca="false">D4*E4</f>
        <v>17398638.7639449</v>
      </c>
      <c r="G4" s="1196" t="n">
        <f aca="false">B4+F4</f>
        <v>147374045.523945</v>
      </c>
      <c r="H4" s="1109" t="n">
        <v>14341105</v>
      </c>
      <c r="J4" s="1196" t="n">
        <f aca="false">B4+H4</f>
        <v>144316511.76</v>
      </c>
    </row>
    <row r="5" s="1209" customFormat="true" ht="15.75" hidden="false" customHeight="false" outlineLevel="0" collapsed="false">
      <c r="A5" s="1208" t="s">
        <v>2281</v>
      </c>
      <c r="B5" s="1181" t="n">
        <f aca="false">'Recurrent 2017-2018'!E281+'Recurrent 2017-2018'!E283+'Recurrent 2017-2018'!E285+'Recurrent 2017-2018'!E295+'Recurrent 2017-2018'!E395</f>
        <v>99290363.24</v>
      </c>
      <c r="C5" s="123" t="n">
        <v>1494087078</v>
      </c>
      <c r="D5" s="1206" t="n">
        <f aca="false">B5/C5</f>
        <v>0.0664555397754401</v>
      </c>
      <c r="E5" s="123" t="n">
        <v>200000000</v>
      </c>
      <c r="F5" s="1207" t="n">
        <f aca="false">D5*E5</f>
        <v>13291107.955088</v>
      </c>
      <c r="G5" s="1196" t="n">
        <f aca="false">B5+F5</f>
        <v>112581471.195088</v>
      </c>
      <c r="H5" s="1109" t="n">
        <v>11529413</v>
      </c>
    </row>
    <row r="6" s="1209" customFormat="true" ht="15.75" hidden="false" customHeight="false" outlineLevel="0" collapsed="false">
      <c r="A6" s="1208" t="s">
        <v>2282</v>
      </c>
      <c r="B6" s="1181" t="n">
        <f aca="false">'Recurrent 2017-2018'!E420+'Recurrent 2017-2018'!E422+'Recurrent 2017-2018'!E429+'Recurrent 2017-2018'!E433</f>
        <v>127194063.6</v>
      </c>
      <c r="C6" s="123" t="n">
        <v>1494087078</v>
      </c>
      <c r="D6" s="1206" t="n">
        <f aca="false">B6/C6</f>
        <v>0.0851316268461831</v>
      </c>
      <c r="E6" s="123" t="n">
        <v>200000000</v>
      </c>
      <c r="F6" s="1207" t="n">
        <f aca="false">D6*E6</f>
        <v>17026325.3692366</v>
      </c>
      <c r="G6" s="1196" t="n">
        <f aca="false">B6+F6</f>
        <v>144220388.969237</v>
      </c>
      <c r="H6" s="1109" t="n">
        <v>15016237</v>
      </c>
    </row>
    <row r="7" s="1209" customFormat="true" ht="15.75" hidden="false" customHeight="false" outlineLevel="0" collapsed="false">
      <c r="A7" s="1208" t="s">
        <v>27</v>
      </c>
      <c r="B7" s="1181" t="n">
        <f aca="false">'Recurrent 2017-2018'!E514+'Recurrent 2017-2018'!E516+'Recurrent 2017-2018'!E628</f>
        <v>43368540.3</v>
      </c>
      <c r="C7" s="123" t="n">
        <v>1494087078</v>
      </c>
      <c r="D7" s="1206" t="n">
        <f aca="false">B7/C7</f>
        <v>0.0290267822663011</v>
      </c>
      <c r="E7" s="123" t="n">
        <v>200000000</v>
      </c>
      <c r="F7" s="1207" t="n">
        <f aca="false">D7*E7</f>
        <v>5805356.45326022</v>
      </c>
      <c r="G7" s="1196" t="n">
        <f aca="false">B7+F7</f>
        <v>49173896.7532602</v>
      </c>
      <c r="H7" s="1109" t="n">
        <v>4521766</v>
      </c>
    </row>
    <row r="8" s="1209" customFormat="true" ht="15.75" hidden="false" customHeight="false" outlineLevel="0" collapsed="false">
      <c r="A8" s="1208" t="s">
        <v>2283</v>
      </c>
      <c r="B8" s="1181" t="n">
        <f aca="false">'Recurrent 2017-2018'!E649</f>
        <v>127765709.4304</v>
      </c>
      <c r="C8" s="123" t="n">
        <v>1494087078</v>
      </c>
      <c r="D8" s="1206" t="n">
        <f aca="false">B8/C8</f>
        <v>0.0855142322771632</v>
      </c>
      <c r="E8" s="123" t="n">
        <v>200000000</v>
      </c>
      <c r="F8" s="1207" t="n">
        <f aca="false">D8*E8</f>
        <v>17102846.4554326</v>
      </c>
      <c r="G8" s="1196" t="n">
        <f aca="false">B8+F8</f>
        <v>144868555.885833</v>
      </c>
      <c r="H8" s="1109" t="n">
        <v>15083724</v>
      </c>
    </row>
    <row r="9" s="1209" customFormat="true" ht="15.75" hidden="false" customHeight="false" outlineLevel="0" collapsed="false">
      <c r="A9" s="1208" t="s">
        <v>31</v>
      </c>
      <c r="B9" s="1181" t="n">
        <f aca="false">'Recurrent 2017-2018'!E716+'Recurrent 2017-2018'!E717</f>
        <v>782201836.92</v>
      </c>
      <c r="C9" s="123" t="n">
        <v>1494087078</v>
      </c>
      <c r="D9" s="1206" t="n">
        <f aca="false">B9/C9</f>
        <v>0.523531625724963</v>
      </c>
      <c r="E9" s="123" t="n">
        <v>200000000</v>
      </c>
      <c r="F9" s="1207" t="n">
        <f aca="false">D9*E9</f>
        <v>104706325.144993</v>
      </c>
      <c r="G9" s="1196" t="n">
        <f aca="false">B9+F9</f>
        <v>886908162.064993</v>
      </c>
      <c r="H9" s="1109" t="n">
        <v>92344939</v>
      </c>
    </row>
    <row r="10" s="1209" customFormat="true" ht="15.75" hidden="false" customHeight="false" outlineLevel="0" collapsed="false">
      <c r="A10" s="1208" t="s">
        <v>2284</v>
      </c>
      <c r="B10" s="1181" t="n">
        <f aca="false">'Recurrent 2017-2018'!E801</f>
        <v>126463229.7712</v>
      </c>
      <c r="C10" s="123" t="n">
        <v>1494087078</v>
      </c>
      <c r="D10" s="1206" t="n">
        <f aca="false">B10/C10</f>
        <v>0.0846424760867921</v>
      </c>
      <c r="E10" s="123" t="n">
        <v>200000000</v>
      </c>
      <c r="F10" s="1207" t="n">
        <f aca="false">D10*E10</f>
        <v>16928495.2173584</v>
      </c>
      <c r="G10" s="1196" t="n">
        <f aca="false">B10+F10</f>
        <v>143391724.988558</v>
      </c>
      <c r="H10" s="1109" t="n">
        <v>14929956</v>
      </c>
    </row>
    <row r="11" s="1209" customFormat="true" ht="15.75" hidden="false" customHeight="false" outlineLevel="0" collapsed="false">
      <c r="A11" s="1208" t="s">
        <v>35</v>
      </c>
      <c r="B11" s="1181" t="n">
        <f aca="false">'Recurrent 2017-2018'!E911</f>
        <v>92441797.7264</v>
      </c>
      <c r="C11" s="123" t="n">
        <v>1494087078</v>
      </c>
      <c r="D11" s="1206" t="n">
        <f aca="false">B11/C11</f>
        <v>0.0618717604131504</v>
      </c>
      <c r="E11" s="123" t="n">
        <v>200000000</v>
      </c>
      <c r="F11" s="1207" t="n">
        <f aca="false">D11*E11</f>
        <v>12374352.0826301</v>
      </c>
      <c r="G11" s="1196" t="n">
        <f aca="false">B11+F11</f>
        <v>104816149.80903</v>
      </c>
      <c r="H11" s="1109" t="n">
        <v>10913465</v>
      </c>
    </row>
    <row r="12" s="1209" customFormat="true" ht="15.75" hidden="false" customHeight="false" outlineLevel="0" collapsed="false">
      <c r="A12" s="1208" t="s">
        <v>2285</v>
      </c>
      <c r="B12" s="1181" t="n">
        <f aca="false">'Recurrent 2017-2018'!E1048+'Recurrent 2017-2018'!E1050</f>
        <v>37366233.0252</v>
      </c>
      <c r="C12" s="123" t="n">
        <v>1494087078</v>
      </c>
      <c r="D12" s="1206" t="n">
        <f aca="false">B12/C12</f>
        <v>0.0250094078018658</v>
      </c>
      <c r="E12" s="123" t="n">
        <v>200000000</v>
      </c>
      <c r="F12" s="1207" t="n">
        <f aca="false">D12*E12</f>
        <v>5001881.56037315</v>
      </c>
      <c r="G12" s="1196" t="n">
        <f aca="false">B12+F12</f>
        <v>42368114.5855732</v>
      </c>
      <c r="H12" s="1109" t="n">
        <v>4364975</v>
      </c>
    </row>
    <row r="13" s="1209" customFormat="true" ht="15.75" hidden="false" customHeight="false" outlineLevel="0" collapsed="false">
      <c r="A13" s="1208" t="s">
        <v>2286</v>
      </c>
      <c r="B13" s="1181" t="n">
        <f aca="false">'Recurrent 2017-2018'!E1116</f>
        <v>67565048.1722</v>
      </c>
      <c r="C13" s="123" t="n">
        <v>1494087078</v>
      </c>
      <c r="D13" s="1206" t="n">
        <f aca="false">B13/C13</f>
        <v>0.0452216267492543</v>
      </c>
      <c r="E13" s="123" t="n">
        <v>200000000</v>
      </c>
      <c r="F13" s="1207" t="n">
        <f aca="false">D13*E13</f>
        <v>9044325.34985086</v>
      </c>
      <c r="G13" s="1196" t="n">
        <f aca="false">B13+F13</f>
        <v>76609373.5220509</v>
      </c>
      <c r="H13" s="1109" t="n">
        <v>7976573</v>
      </c>
    </row>
    <row r="14" s="1209" customFormat="true" ht="15.75" hidden="false" customHeight="false" outlineLevel="0" collapsed="false">
      <c r="A14" s="1208" t="s">
        <v>2287</v>
      </c>
      <c r="B14" s="1181" t="n">
        <f aca="false">'Recurrent 2017-2018'!E1253+'Recurrent 2017-2018'!E1366</f>
        <v>48365040.36</v>
      </c>
      <c r="C14" s="123" t="n">
        <v>1494087078</v>
      </c>
      <c r="D14" s="1206" t="n">
        <f aca="false">B14/C14</f>
        <v>0.032370964900347</v>
      </c>
      <c r="E14" s="123" t="n">
        <v>200000000</v>
      </c>
      <c r="F14" s="1207" t="n">
        <f aca="false">D14*E14</f>
        <v>6474192.9800694</v>
      </c>
      <c r="G14" s="1196" t="n">
        <f aca="false">B14+F14</f>
        <v>54839233.3400694</v>
      </c>
      <c r="H14" s="1109" t="n">
        <v>5512236</v>
      </c>
    </row>
    <row r="15" s="1209" customFormat="true" ht="15.75" hidden="false" customHeight="false" outlineLevel="0" collapsed="false">
      <c r="A15" s="1208" t="s">
        <v>853</v>
      </c>
      <c r="B15" s="1181" t="n">
        <f aca="false">'Recurrent 2017-2018'!E1390+'Recurrent 2017-2018'!E1394+'Recurrent 2017-2018'!E1403+'Recurrent 2017-2018'!E1504</f>
        <v>31009705.4</v>
      </c>
      <c r="C15" s="123" t="n">
        <v>1494087078</v>
      </c>
      <c r="D15" s="1206" t="n">
        <f aca="false">B15/C15</f>
        <v>0.0207549518743646</v>
      </c>
      <c r="E15" s="123" t="n">
        <v>200000000</v>
      </c>
      <c r="F15" s="1207" t="n">
        <f aca="false">D15*E15</f>
        <v>4150990.37487292</v>
      </c>
      <c r="G15" s="1196" t="n">
        <f aca="false">B15+F15</f>
        <v>35160695.7748729</v>
      </c>
      <c r="H15" s="1109" t="n">
        <v>3465611</v>
      </c>
    </row>
    <row r="16" customFormat="false" ht="15.75" hidden="false" customHeight="false" outlineLevel="0" collapsed="false">
      <c r="A16" s="1208" t="s">
        <v>2113</v>
      </c>
      <c r="B16" s="1180" t="n">
        <f aca="false">SUM(B4:B15)</f>
        <v>1713006974.7054</v>
      </c>
      <c r="F16" s="1196" t="n">
        <f aca="false">SUM(F4:F15)</f>
        <v>229304837.70711</v>
      </c>
      <c r="G16" s="1210" t="n">
        <f aca="false">SUM(G4:G15)</f>
        <v>1942311812.41251</v>
      </c>
      <c r="H16" s="1110" t="n">
        <f aca="false">SUM(H4:H15)</f>
        <v>200000000</v>
      </c>
    </row>
    <row r="18" customFormat="false" ht="15" hidden="false" customHeight="false" outlineLevel="0" collapsed="false">
      <c r="B18" s="123" t="n">
        <f aca="false">B16/12</f>
        <v>142750581.2254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4.99"/>
    <col collapsed="false" customWidth="true" hidden="false" outlineLevel="0" max="5" min="5" style="0" width="17.99"/>
    <col collapsed="false" customWidth="true" hidden="false" outlineLevel="0" max="6" min="6" style="0" width="18.56"/>
    <col collapsed="false" customWidth="true" hidden="false" outlineLevel="0" max="7" min="7" style="0" width="17.99"/>
    <col collapsed="false" customWidth="true" hidden="false" outlineLevel="0" max="8" min="8" style="1211" width="23.41"/>
    <col collapsed="false" customWidth="true" hidden="false" outlineLevel="0" max="10" min="9" style="1211" width="18.7"/>
  </cols>
  <sheetData>
    <row r="1" customFormat="false" ht="15.75" hidden="false" customHeight="false" outlineLevel="0" collapsed="false"/>
    <row r="2" customFormat="false" ht="16.5" hidden="false" customHeight="false" outlineLevel="0" collapsed="false">
      <c r="C2" s="1212" t="s">
        <v>2343</v>
      </c>
      <c r="D2" s="1212"/>
      <c r="E2" s="1212"/>
      <c r="F2" s="1212"/>
      <c r="G2" s="1212"/>
      <c r="H2" s="1213" t="s">
        <v>2344</v>
      </c>
      <c r="I2" s="1213"/>
      <c r="J2" s="1213"/>
    </row>
    <row r="3" customFormat="false" ht="16.5" hidden="false" customHeight="false" outlineLevel="0" collapsed="false">
      <c r="C3" s="1214" t="s">
        <v>2276</v>
      </c>
      <c r="D3" s="1215" t="s">
        <v>2277</v>
      </c>
      <c r="E3" s="1215" t="s">
        <v>2345</v>
      </c>
      <c r="F3" s="1215" t="s">
        <v>2346</v>
      </c>
      <c r="G3" s="1216" t="s">
        <v>2347</v>
      </c>
      <c r="H3" s="1217" t="s">
        <v>2345</v>
      </c>
      <c r="I3" s="1217" t="s">
        <v>2346</v>
      </c>
      <c r="J3" s="1217" t="s">
        <v>2347</v>
      </c>
    </row>
    <row r="4" customFormat="false" ht="16.5" hidden="false" customHeight="false" outlineLevel="0" collapsed="false">
      <c r="C4" s="1218" t="n">
        <v>3461</v>
      </c>
      <c r="D4" s="1219" t="s">
        <v>2279</v>
      </c>
      <c r="E4" s="1220" t="n">
        <v>559260215</v>
      </c>
      <c r="F4" s="1220" t="n">
        <v>50000000</v>
      </c>
      <c r="G4" s="1221" t="n">
        <v>609260215</v>
      </c>
      <c r="H4" s="1222" t="n">
        <v>600960640</v>
      </c>
      <c r="I4" s="1222" t="n">
        <v>50000000</v>
      </c>
      <c r="J4" s="1223" t="n">
        <f aca="false">SUM(H4:I4)</f>
        <v>650960640</v>
      </c>
    </row>
    <row r="5" customFormat="false" ht="16.5" hidden="false" customHeight="false" outlineLevel="0" collapsed="false">
      <c r="C5" s="1218" t="n">
        <v>3462</v>
      </c>
      <c r="D5" s="1219" t="s">
        <v>2280</v>
      </c>
      <c r="E5" s="1220" t="n">
        <v>509341105</v>
      </c>
      <c r="F5" s="1220" t="n">
        <v>324742341</v>
      </c>
      <c r="G5" s="1221" t="n">
        <v>834083446</v>
      </c>
      <c r="H5" s="1223" t="n">
        <v>512141106</v>
      </c>
      <c r="I5" s="1223" t="n">
        <v>634742341</v>
      </c>
      <c r="J5" s="1223" t="n">
        <f aca="false">SUM(H5:I5)</f>
        <v>1146883447</v>
      </c>
    </row>
    <row r="6" customFormat="false" ht="16.5" hidden="false" customHeight="false" outlineLevel="0" collapsed="false">
      <c r="C6" s="1218" t="n">
        <v>3463</v>
      </c>
      <c r="D6" s="1219" t="s">
        <v>2281</v>
      </c>
      <c r="E6" s="1220" t="n">
        <v>492944469</v>
      </c>
      <c r="F6" s="1220" t="n">
        <v>45000000</v>
      </c>
      <c r="G6" s="1221" t="n">
        <v>537944469</v>
      </c>
      <c r="H6" s="1223" t="n">
        <v>711045516</v>
      </c>
      <c r="I6" s="1223" t="n">
        <v>445000000</v>
      </c>
      <c r="J6" s="1223" t="n">
        <f aca="false">SUM(H6:I6)</f>
        <v>1156045516</v>
      </c>
    </row>
    <row r="7" customFormat="false" ht="16.5" hidden="false" customHeight="false" outlineLevel="0" collapsed="false">
      <c r="C7" s="1218" t="n">
        <v>3464</v>
      </c>
      <c r="D7" s="1219" t="s">
        <v>2282</v>
      </c>
      <c r="E7" s="1220" t="n">
        <v>173282224</v>
      </c>
      <c r="F7" s="1220" t="n">
        <v>144800000</v>
      </c>
      <c r="G7" s="1221" t="n">
        <v>318082224</v>
      </c>
      <c r="H7" s="1223" t="n">
        <v>173282224</v>
      </c>
      <c r="I7" s="1223" t="n">
        <v>144800000</v>
      </c>
      <c r="J7" s="1223" t="n">
        <f aca="false">SUM(H7:I7)</f>
        <v>318082224</v>
      </c>
    </row>
    <row r="8" customFormat="false" ht="16.5" hidden="false" customHeight="false" outlineLevel="0" collapsed="false">
      <c r="C8" s="1218" t="n">
        <v>3465</v>
      </c>
      <c r="D8" s="1219" t="s">
        <v>27</v>
      </c>
      <c r="E8" s="1220" t="n">
        <v>87868540</v>
      </c>
      <c r="F8" s="1220" t="n">
        <v>9000000</v>
      </c>
      <c r="G8" s="1221" t="n">
        <v>96868540</v>
      </c>
      <c r="H8" s="1223" t="n">
        <v>92868540</v>
      </c>
      <c r="I8" s="1223" t="n">
        <v>9000000</v>
      </c>
      <c r="J8" s="1223" t="n">
        <f aca="false">SUM(H8:I8)</f>
        <v>101868540</v>
      </c>
    </row>
    <row r="9" customFormat="false" ht="16.5" hidden="false" customHeight="false" outlineLevel="0" collapsed="false">
      <c r="C9" s="1218" t="n">
        <v>3466</v>
      </c>
      <c r="D9" s="1219" t="s">
        <v>2283</v>
      </c>
      <c r="E9" s="1220" t="n">
        <v>230065709</v>
      </c>
      <c r="F9" s="1220" t="n">
        <v>261104081</v>
      </c>
      <c r="G9" s="1221" t="n">
        <v>491169790</v>
      </c>
      <c r="H9" s="1223" t="n">
        <v>230065709</v>
      </c>
      <c r="I9" s="1223" t="n">
        <v>221104081</v>
      </c>
      <c r="J9" s="1223" t="n">
        <f aca="false">SUM(H9:I9)</f>
        <v>451169790</v>
      </c>
    </row>
    <row r="10" customFormat="false" ht="16.5" hidden="false" customHeight="false" outlineLevel="0" collapsed="false">
      <c r="C10" s="1218" t="n">
        <v>3467</v>
      </c>
      <c r="D10" s="1219" t="s">
        <v>31</v>
      </c>
      <c r="E10" s="1220" t="n">
        <v>1047929943</v>
      </c>
      <c r="F10" s="1220" t="n">
        <v>652253162</v>
      </c>
      <c r="G10" s="1221" t="n">
        <v>1700183105</v>
      </c>
      <c r="H10" s="1223" t="n">
        <v>1218871818</v>
      </c>
      <c r="I10" s="1223" t="n">
        <v>492253162.126</v>
      </c>
      <c r="J10" s="1223" t="n">
        <f aca="false">SUM(H10:I10)</f>
        <v>1711124980.126</v>
      </c>
    </row>
    <row r="11" customFormat="false" ht="16.5" hidden="false" customHeight="false" outlineLevel="0" collapsed="false">
      <c r="C11" s="1218" t="n">
        <v>3468</v>
      </c>
      <c r="D11" s="1219" t="s">
        <v>2284</v>
      </c>
      <c r="E11" s="1220" t="n">
        <v>360494230</v>
      </c>
      <c r="F11" s="1220" t="n">
        <v>10000000</v>
      </c>
      <c r="G11" s="1221" t="n">
        <v>370494230</v>
      </c>
      <c r="H11" s="1223" t="n">
        <v>306094230</v>
      </c>
      <c r="I11" s="1223" t="n">
        <v>10000000</v>
      </c>
      <c r="J11" s="1223" t="n">
        <f aca="false">SUM(H11:I11)</f>
        <v>316094230</v>
      </c>
    </row>
    <row r="12" customFormat="false" ht="16.5" hidden="false" customHeight="false" outlineLevel="0" collapsed="false">
      <c r="C12" s="1218" t="n">
        <v>3469</v>
      </c>
      <c r="D12" s="1219" t="s">
        <v>35</v>
      </c>
      <c r="E12" s="1220" t="n">
        <v>133091798</v>
      </c>
      <c r="F12" s="1220" t="n">
        <v>231450000</v>
      </c>
      <c r="G12" s="1221" t="n">
        <v>364541798</v>
      </c>
      <c r="H12" s="1223" t="n">
        <v>137091798</v>
      </c>
      <c r="I12" s="1223" t="n">
        <v>187050000</v>
      </c>
      <c r="J12" s="1223" t="n">
        <f aca="false">SUM(H12:I12)</f>
        <v>324141798</v>
      </c>
    </row>
    <row r="13" customFormat="false" ht="16.5" hidden="false" customHeight="false" outlineLevel="0" collapsed="false">
      <c r="C13" s="1218" t="n">
        <v>3470</v>
      </c>
      <c r="D13" s="1219" t="s">
        <v>2285</v>
      </c>
      <c r="E13" s="1220" t="n">
        <v>70566233</v>
      </c>
      <c r="F13" s="1220" t="n">
        <v>609142008</v>
      </c>
      <c r="G13" s="1221" t="n">
        <v>679708241</v>
      </c>
      <c r="H13" s="1223" t="n">
        <v>70566233</v>
      </c>
      <c r="I13" s="1223" t="n">
        <v>359582008</v>
      </c>
      <c r="J13" s="1223" t="n">
        <f aca="false">SUM(H13:I13)</f>
        <v>430148241</v>
      </c>
    </row>
    <row r="14" customFormat="false" ht="16.5" hidden="false" customHeight="false" outlineLevel="0" collapsed="false">
      <c r="C14" s="1218" t="n">
        <v>3471</v>
      </c>
      <c r="D14" s="1219" t="s">
        <v>2286</v>
      </c>
      <c r="E14" s="1220" t="n">
        <v>120513928</v>
      </c>
      <c r="F14" s="1220" t="n">
        <v>587450000</v>
      </c>
      <c r="G14" s="1221" t="n">
        <v>707963928</v>
      </c>
      <c r="H14" s="1223" t="n">
        <v>125513928</v>
      </c>
      <c r="I14" s="1223" t="n">
        <v>621710000</v>
      </c>
      <c r="J14" s="1223" t="n">
        <f aca="false">SUM(H14:I14)</f>
        <v>747223928</v>
      </c>
    </row>
    <row r="15" customFormat="false" ht="16.5" hidden="false" customHeight="false" outlineLevel="0" collapsed="false">
      <c r="C15" s="1218" t="n">
        <v>3472</v>
      </c>
      <c r="D15" s="1219" t="s">
        <v>2287</v>
      </c>
      <c r="E15" s="1220" t="n">
        <v>78472050</v>
      </c>
      <c r="F15" s="1220" t="n">
        <v>132500000</v>
      </c>
      <c r="G15" s="1221" t="n">
        <v>210972050</v>
      </c>
      <c r="H15" s="1223" t="n">
        <v>78872050</v>
      </c>
      <c r="I15" s="1223" t="n">
        <v>108500000</v>
      </c>
      <c r="J15" s="1223" t="n">
        <f aca="false">SUM(H15:I15)</f>
        <v>187372050</v>
      </c>
    </row>
    <row r="16" customFormat="false" ht="16.5" hidden="false" customHeight="false" outlineLevel="0" collapsed="false">
      <c r="C16" s="1218" t="n">
        <v>3473</v>
      </c>
      <c r="D16" s="1219" t="s">
        <v>853</v>
      </c>
      <c r="E16" s="1220" t="n">
        <v>63659705</v>
      </c>
      <c r="F16" s="1220" t="n">
        <v>92500000</v>
      </c>
      <c r="G16" s="1221" t="n">
        <v>156159705</v>
      </c>
      <c r="H16" s="1223" t="n">
        <v>73259705</v>
      </c>
      <c r="I16" s="1223" t="n">
        <v>116500000</v>
      </c>
      <c r="J16" s="1223" t="n">
        <f aca="false">SUM(H16:I16)</f>
        <v>189759705</v>
      </c>
    </row>
    <row r="17" customFormat="false" ht="16.5" hidden="false" customHeight="false" outlineLevel="0" collapsed="false">
      <c r="C17" s="1224" t="s">
        <v>2113</v>
      </c>
      <c r="D17" s="1224"/>
      <c r="E17" s="1225" t="n">
        <v>3927490150</v>
      </c>
      <c r="F17" s="1225" t="n">
        <v>3149941592</v>
      </c>
      <c r="G17" s="1226" t="n">
        <v>7077431742</v>
      </c>
      <c r="H17" s="1223" t="n">
        <v>4330633497</v>
      </c>
      <c r="I17" s="1223" t="n">
        <v>3400241592.126</v>
      </c>
      <c r="J17" s="1223" t="n">
        <f aca="false">SUM(H17:I17)</f>
        <v>7730875089.126</v>
      </c>
    </row>
    <row r="18" customFormat="false" ht="16.5" hidden="false" customHeight="false" outlineLevel="0" collapsed="false">
      <c r="C18" s="1227" t="s">
        <v>2247</v>
      </c>
      <c r="D18" s="1227"/>
      <c r="E18" s="1228" t="n">
        <v>0.55</v>
      </c>
      <c r="F18" s="1228" t="n">
        <v>0.45</v>
      </c>
      <c r="G18" s="1229" t="n">
        <v>1</v>
      </c>
      <c r="H18" s="1213"/>
      <c r="I18" s="1213"/>
      <c r="J18" s="1213" t="n">
        <f aca="false">SUM(H18:I18)</f>
        <v>0</v>
      </c>
    </row>
  </sheetData>
  <mergeCells count="3">
    <mergeCell ref="C2:G2"/>
    <mergeCell ref="C17:D17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11" activeCellId="0" sqref="D11: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37.41"/>
    <col collapsed="false" customWidth="true" hidden="false" outlineLevel="0" max="4" min="4" style="1" width="62.41"/>
    <col collapsed="false" customWidth="true" hidden="false" outlineLevel="0" max="5" min="5" style="1" width="15.99"/>
    <col collapsed="false" customWidth="true" hidden="false" outlineLevel="0" max="6" min="6" style="1" width="22.56"/>
    <col collapsed="false" customWidth="true" hidden="false" outlineLevel="0" max="7" min="7" style="2" width="19.41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28" t="s">
        <v>47</v>
      </c>
      <c r="C1" s="28"/>
      <c r="D1" s="28"/>
      <c r="E1" s="28"/>
      <c r="F1" s="28"/>
      <c r="G1" s="28"/>
    </row>
    <row r="2" customFormat="false" ht="15" hidden="false" customHeight="true" outlineLevel="0" collapsed="false"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B3" s="64"/>
      <c r="C3" s="65" t="s">
        <v>134</v>
      </c>
      <c r="D3" s="65"/>
      <c r="E3" s="65"/>
      <c r="F3" s="65"/>
      <c r="G3" s="65"/>
    </row>
    <row r="5" customFormat="false" ht="15" hidden="false" customHeight="true" outlineLevel="0" collapsed="false">
      <c r="B5" s="29" t="s">
        <v>49</v>
      </c>
      <c r="C5" s="30" t="s">
        <v>50</v>
      </c>
      <c r="D5" s="31" t="s">
        <v>51</v>
      </c>
      <c r="E5" s="31" t="s">
        <v>52</v>
      </c>
      <c r="F5" s="30" t="s">
        <v>53</v>
      </c>
      <c r="G5" s="32" t="s">
        <v>54</v>
      </c>
    </row>
    <row r="6" customFormat="false" ht="15" hidden="false" customHeight="true" outlineLevel="0" collapsed="false">
      <c r="B6" s="33" t="n">
        <v>1</v>
      </c>
      <c r="C6" s="69" t="s">
        <v>135</v>
      </c>
      <c r="D6" s="37" t="s">
        <v>136</v>
      </c>
      <c r="E6" s="37" t="s">
        <v>137</v>
      </c>
      <c r="F6" s="37" t="s">
        <v>138</v>
      </c>
      <c r="G6" s="85" t="n">
        <v>600000</v>
      </c>
    </row>
    <row r="7" customFormat="false" ht="15" hidden="false" customHeight="true" outlineLevel="0" collapsed="false">
      <c r="B7" s="33"/>
      <c r="C7" s="69"/>
      <c r="D7" s="37" t="s">
        <v>139</v>
      </c>
      <c r="E7" s="37" t="s">
        <v>137</v>
      </c>
      <c r="F7" s="37" t="s">
        <v>140</v>
      </c>
      <c r="G7" s="85" t="n">
        <v>2500000</v>
      </c>
    </row>
    <row r="8" customFormat="false" ht="15" hidden="false" customHeight="true" outlineLevel="0" collapsed="false">
      <c r="B8" s="33"/>
      <c r="C8" s="35"/>
      <c r="D8" s="66"/>
      <c r="E8" s="66"/>
      <c r="F8" s="66"/>
      <c r="G8" s="86"/>
    </row>
    <row r="9" customFormat="false" ht="15" hidden="false" customHeight="true" outlineLevel="0" collapsed="false">
      <c r="B9" s="39"/>
      <c r="C9" s="40"/>
      <c r="D9" s="41" t="s">
        <v>63</v>
      </c>
      <c r="E9" s="40"/>
      <c r="F9" s="40"/>
      <c r="G9" s="87" t="n">
        <f aca="false">SUM(G6:G8)</f>
        <v>3100000</v>
      </c>
    </row>
    <row r="10" customFormat="false" ht="15" hidden="false" customHeight="true" outlineLevel="0" collapsed="false">
      <c r="B10" s="43" t="n">
        <v>2</v>
      </c>
      <c r="C10" s="81"/>
      <c r="D10" s="31"/>
      <c r="E10" s="31"/>
      <c r="F10" s="30"/>
      <c r="G10" s="32"/>
    </row>
    <row r="11" customFormat="false" ht="15" hidden="false" customHeight="true" outlineLevel="0" collapsed="false">
      <c r="B11" s="43"/>
      <c r="C11" s="74"/>
      <c r="D11" s="37" t="s">
        <v>141</v>
      </c>
      <c r="E11" s="37" t="s">
        <v>137</v>
      </c>
      <c r="F11" s="37" t="s">
        <v>142</v>
      </c>
      <c r="G11" s="85" t="n">
        <v>1700000</v>
      </c>
    </row>
    <row r="12" customFormat="false" ht="15" hidden="false" customHeight="true" outlineLevel="0" collapsed="false">
      <c r="B12" s="43"/>
      <c r="C12" s="34" t="s">
        <v>76</v>
      </c>
      <c r="D12" s="37" t="s">
        <v>143</v>
      </c>
      <c r="E12" s="37" t="s">
        <v>137</v>
      </c>
      <c r="F12" s="37" t="s">
        <v>144</v>
      </c>
      <c r="G12" s="85" t="n">
        <v>500000</v>
      </c>
    </row>
    <row r="13" customFormat="false" ht="15" hidden="false" customHeight="true" outlineLevel="0" collapsed="false">
      <c r="B13" s="43"/>
      <c r="C13" s="34"/>
      <c r="D13" s="37" t="s">
        <v>145</v>
      </c>
      <c r="E13" s="37" t="s">
        <v>137</v>
      </c>
      <c r="F13" s="37" t="s">
        <v>146</v>
      </c>
      <c r="G13" s="85" t="n">
        <v>594402</v>
      </c>
    </row>
    <row r="14" customFormat="false" ht="15" hidden="false" customHeight="true" outlineLevel="0" collapsed="false">
      <c r="B14" s="43"/>
      <c r="C14" s="68"/>
      <c r="D14" s="48"/>
      <c r="E14" s="48"/>
      <c r="F14" s="48"/>
      <c r="G14" s="88"/>
    </row>
    <row r="15" customFormat="false" ht="15" hidden="false" customHeight="true" outlineLevel="0" collapsed="false">
      <c r="B15" s="50"/>
      <c r="C15" s="43"/>
      <c r="D15" s="51" t="s">
        <v>63</v>
      </c>
      <c r="E15" s="52"/>
      <c r="F15" s="52"/>
      <c r="G15" s="89" t="n">
        <f aca="false">SUM(G11:G14)</f>
        <v>2794402</v>
      </c>
    </row>
    <row r="16" customFormat="false" ht="15" hidden="false" customHeight="true" outlineLevel="0" collapsed="false">
      <c r="B16" s="43" t="n">
        <v>3</v>
      </c>
      <c r="C16" s="69" t="s">
        <v>55</v>
      </c>
      <c r="D16" s="37" t="s">
        <v>147</v>
      </c>
      <c r="E16" s="37" t="s">
        <v>137</v>
      </c>
      <c r="F16" s="37" t="s">
        <v>148</v>
      </c>
      <c r="G16" s="85" t="n">
        <v>3500000</v>
      </c>
    </row>
    <row r="17" customFormat="false" ht="15" hidden="false" customHeight="true" outlineLevel="0" collapsed="false">
      <c r="B17" s="43"/>
      <c r="C17" s="69"/>
      <c r="D17" s="37" t="s">
        <v>149</v>
      </c>
      <c r="E17" s="37" t="s">
        <v>137</v>
      </c>
      <c r="F17" s="37" t="s">
        <v>148</v>
      </c>
      <c r="G17" s="85" t="n">
        <v>1500000</v>
      </c>
    </row>
    <row r="18" customFormat="false" ht="15" hidden="false" customHeight="true" outlineLevel="0" collapsed="false">
      <c r="B18" s="43"/>
      <c r="C18" s="69"/>
      <c r="D18" s="37" t="s">
        <v>150</v>
      </c>
      <c r="E18" s="37" t="s">
        <v>137</v>
      </c>
      <c r="F18" s="37" t="s">
        <v>140</v>
      </c>
      <c r="G18" s="85" t="n">
        <v>5900000</v>
      </c>
    </row>
    <row r="19" customFormat="false" ht="15" hidden="false" customHeight="true" outlineLevel="0" collapsed="false">
      <c r="B19" s="43"/>
      <c r="C19" s="56"/>
      <c r="D19" s="35"/>
      <c r="E19" s="35"/>
      <c r="F19" s="35"/>
      <c r="G19" s="90"/>
    </row>
    <row r="20" customFormat="false" ht="15" hidden="false" customHeight="true" outlineLevel="0" collapsed="false">
      <c r="B20" s="57"/>
      <c r="C20" s="58"/>
      <c r="D20" s="41" t="s">
        <v>63</v>
      </c>
      <c r="E20" s="40"/>
      <c r="F20" s="40"/>
      <c r="G20" s="87" t="n">
        <f aca="false">SUM(G16:G19)</f>
        <v>10900000</v>
      </c>
    </row>
    <row r="21" customFormat="false" ht="15" hidden="false" customHeight="true" outlineLevel="0" collapsed="false">
      <c r="B21" s="43" t="n">
        <v>4</v>
      </c>
      <c r="C21" s="70" t="s">
        <v>90</v>
      </c>
      <c r="E21" s="66"/>
    </row>
    <row r="22" customFormat="false" ht="15" hidden="false" customHeight="true" outlineLevel="0" collapsed="false">
      <c r="B22" s="43"/>
      <c r="C22" s="70"/>
      <c r="D22" s="37" t="s">
        <v>151</v>
      </c>
      <c r="E22" s="37" t="s">
        <v>137</v>
      </c>
      <c r="F22" s="37" t="s">
        <v>138</v>
      </c>
      <c r="G22" s="85" t="n">
        <v>4300000</v>
      </c>
    </row>
    <row r="23" customFormat="false" ht="15" hidden="false" customHeight="true" outlineLevel="0" collapsed="false">
      <c r="B23" s="43"/>
      <c r="C23" s="70"/>
      <c r="D23" s="37" t="s">
        <v>152</v>
      </c>
      <c r="E23" s="37" t="s">
        <v>137</v>
      </c>
      <c r="F23" s="37" t="s">
        <v>153</v>
      </c>
      <c r="G23" s="85" t="n">
        <v>2300000</v>
      </c>
    </row>
    <row r="24" customFormat="false" ht="15" hidden="false" customHeight="true" outlineLevel="0" collapsed="false">
      <c r="B24" s="43"/>
      <c r="C24" s="56"/>
      <c r="D24" s="66"/>
      <c r="E24" s="66"/>
      <c r="F24" s="66"/>
      <c r="G24" s="86"/>
    </row>
    <row r="25" customFormat="false" ht="15" hidden="false" customHeight="true" outlineLevel="0" collapsed="false">
      <c r="B25" s="50"/>
      <c r="C25" s="43"/>
      <c r="D25" s="51" t="s">
        <v>63</v>
      </c>
      <c r="E25" s="52"/>
      <c r="F25" s="52"/>
      <c r="G25" s="89" t="n">
        <f aca="false">SUM(G22:G24)</f>
        <v>6600000</v>
      </c>
    </row>
    <row r="26" customFormat="false" ht="15" hidden="false" customHeight="true" outlineLevel="0" collapsed="false">
      <c r="B26" s="43" t="n">
        <v>5</v>
      </c>
      <c r="C26" s="81"/>
      <c r="D26" s="31"/>
      <c r="E26" s="31"/>
      <c r="F26" s="30"/>
      <c r="G26" s="32"/>
    </row>
    <row r="27" customFormat="false" ht="15" hidden="false" customHeight="true" outlineLevel="0" collapsed="false">
      <c r="B27" s="43"/>
      <c r="C27" s="69" t="s">
        <v>93</v>
      </c>
      <c r="D27" s="37" t="s">
        <v>154</v>
      </c>
      <c r="E27" s="37" t="s">
        <v>137</v>
      </c>
      <c r="F27" s="37" t="s">
        <v>155</v>
      </c>
      <c r="G27" s="85" t="n">
        <v>1500000</v>
      </c>
    </row>
    <row r="28" customFormat="false" ht="15" hidden="false" customHeight="true" outlineLevel="0" collapsed="false">
      <c r="B28" s="43"/>
      <c r="C28" s="69"/>
      <c r="D28" s="37" t="s">
        <v>156</v>
      </c>
      <c r="E28" s="37" t="s">
        <v>137</v>
      </c>
      <c r="F28" s="37" t="s">
        <v>157</v>
      </c>
      <c r="G28" s="85" t="n">
        <v>3300000</v>
      </c>
    </row>
    <row r="29" customFormat="false" ht="15" hidden="false" customHeight="true" outlineLevel="0" collapsed="false">
      <c r="B29" s="43"/>
      <c r="C29" s="69"/>
      <c r="D29" s="37" t="s">
        <v>158</v>
      </c>
      <c r="E29" s="37" t="s">
        <v>137</v>
      </c>
      <c r="F29" s="37" t="s">
        <v>148</v>
      </c>
      <c r="G29" s="85" t="n">
        <v>3500000</v>
      </c>
    </row>
    <row r="30" customFormat="false" ht="15" hidden="false" customHeight="true" outlineLevel="0" collapsed="false">
      <c r="B30" s="43"/>
      <c r="C30" s="56"/>
      <c r="D30" s="35"/>
      <c r="E30" s="35"/>
      <c r="F30" s="35"/>
      <c r="G30" s="90"/>
    </row>
    <row r="31" customFormat="false" ht="15" hidden="false" customHeight="true" outlineLevel="0" collapsed="false">
      <c r="B31" s="39"/>
      <c r="C31" s="58"/>
      <c r="D31" s="41" t="s">
        <v>63</v>
      </c>
      <c r="E31" s="40"/>
      <c r="F31" s="40"/>
      <c r="G31" s="91" t="n">
        <f aca="false">SUM(G27:G30)</f>
        <v>8300000</v>
      </c>
      <c r="L31" s="37"/>
    </row>
    <row r="32" customFormat="false" ht="15" hidden="false" customHeight="true" outlineLevel="0" collapsed="false">
      <c r="B32" s="73"/>
      <c r="C32" s="68"/>
      <c r="D32" s="48"/>
      <c r="E32" s="48"/>
      <c r="F32" s="48"/>
      <c r="G32" s="88"/>
    </row>
    <row r="33" customFormat="false" ht="15" hidden="false" customHeight="true" outlineLevel="0" collapsed="false">
      <c r="B33" s="50"/>
      <c r="C33" s="43"/>
      <c r="D33" s="51" t="s">
        <v>159</v>
      </c>
      <c r="E33" s="52"/>
      <c r="F33" s="52"/>
      <c r="G33" s="89" t="n">
        <f aca="false">SUM(G15,G25,G9,G20,G31)</f>
        <v>31694402</v>
      </c>
    </row>
  </sheetData>
  <mergeCells count="13">
    <mergeCell ref="B1:G1"/>
    <mergeCell ref="B2:G2"/>
    <mergeCell ref="C3:G3"/>
    <mergeCell ref="B6:B8"/>
    <mergeCell ref="C6:C7"/>
    <mergeCell ref="B10:B14"/>
    <mergeCell ref="C12:C13"/>
    <mergeCell ref="B16:B19"/>
    <mergeCell ref="C16:C18"/>
    <mergeCell ref="B21:B24"/>
    <mergeCell ref="C21:C23"/>
    <mergeCell ref="B26:B30"/>
    <mergeCell ref="C27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44.13"/>
    <col collapsed="false" customWidth="true" hidden="false" outlineLevel="0" max="5" min="5" style="0" width="13.99"/>
    <col collapsed="false" customWidth="true" hidden="false" outlineLevel="0" max="6" min="6" style="0" width="26.84"/>
    <col collapsed="false" customWidth="true" hidden="false" outlineLevel="0" max="7" min="7" style="0" width="14.99"/>
  </cols>
  <sheetData>
    <row r="1" customFormat="false" ht="15" hidden="false" customHeight="false" outlineLevel="0" collapsed="false">
      <c r="B1" s="28" t="s">
        <v>160</v>
      </c>
      <c r="C1" s="28"/>
      <c r="D1" s="28"/>
      <c r="E1" s="28"/>
      <c r="F1" s="28"/>
      <c r="G1" s="28"/>
      <c r="H1" s="28"/>
    </row>
    <row r="2" customFormat="false" ht="15" hidden="false" customHeight="false" outlineLevel="0" collapsed="false">
      <c r="B2" s="28" t="s">
        <v>161</v>
      </c>
      <c r="C2" s="28"/>
      <c r="D2" s="28"/>
      <c r="E2" s="28"/>
      <c r="F2" s="28"/>
      <c r="G2" s="28"/>
      <c r="H2" s="28"/>
    </row>
    <row r="3" customFormat="false" ht="15.75" hidden="false" customHeight="false" outlineLevel="0" collapsed="false"/>
    <row r="4" customFormat="false" ht="26.25" hidden="false" customHeight="false" outlineLevel="0" collapsed="false">
      <c r="B4" s="92" t="s">
        <v>49</v>
      </c>
      <c r="C4" s="93" t="s">
        <v>50</v>
      </c>
      <c r="D4" s="94" t="s">
        <v>51</v>
      </c>
      <c r="E4" s="94" t="s">
        <v>52</v>
      </c>
      <c r="F4" s="93" t="s">
        <v>53</v>
      </c>
      <c r="G4" s="95" t="s">
        <v>54</v>
      </c>
    </row>
    <row r="5" s="96" customFormat="true" ht="13.5" hidden="false" customHeight="false" outlineLevel="0" collapsed="false">
      <c r="B5" s="97" t="n">
        <v>1</v>
      </c>
      <c r="C5" s="98" t="s">
        <v>162</v>
      </c>
      <c r="D5" s="94"/>
      <c r="E5" s="94"/>
      <c r="F5" s="94"/>
      <c r="G5" s="99"/>
    </row>
    <row r="6" s="96" customFormat="true" ht="15.75" hidden="false" customHeight="true" outlineLevel="0" collapsed="false">
      <c r="B6" s="97"/>
      <c r="C6" s="94"/>
      <c r="D6" s="94"/>
      <c r="E6" s="94"/>
      <c r="F6" s="94"/>
      <c r="G6" s="99"/>
    </row>
    <row r="7" s="96" customFormat="true" ht="13.5" hidden="false" customHeight="true" outlineLevel="0" collapsed="false">
      <c r="B7" s="97"/>
      <c r="C7" s="100" t="s">
        <v>163</v>
      </c>
      <c r="D7" s="101" t="s">
        <v>164</v>
      </c>
      <c r="E7" s="101" t="s">
        <v>165</v>
      </c>
      <c r="F7" s="101" t="s">
        <v>166</v>
      </c>
      <c r="G7" s="102" t="n">
        <v>3000000</v>
      </c>
    </row>
    <row r="8" s="96" customFormat="true" ht="15.75" hidden="false" customHeight="true" outlineLevel="0" collapsed="false">
      <c r="B8" s="97"/>
      <c r="C8" s="100"/>
      <c r="D8" s="101" t="s">
        <v>167</v>
      </c>
      <c r="E8" s="101" t="s">
        <v>165</v>
      </c>
      <c r="F8" s="101" t="s">
        <v>166</v>
      </c>
      <c r="G8" s="102" t="n">
        <v>11000000</v>
      </c>
    </row>
    <row r="9" s="96" customFormat="true" ht="15.75" hidden="false" customHeight="true" outlineLevel="0" collapsed="false">
      <c r="B9" s="97"/>
      <c r="C9" s="100"/>
      <c r="D9" s="101" t="s">
        <v>168</v>
      </c>
      <c r="E9" s="101" t="s">
        <v>165</v>
      </c>
      <c r="F9" s="101" t="s">
        <v>166</v>
      </c>
      <c r="G9" s="102" t="n">
        <v>1000000</v>
      </c>
    </row>
    <row r="10" s="96" customFormat="true" ht="15.75" hidden="false" customHeight="true" outlineLevel="0" collapsed="false">
      <c r="B10" s="97"/>
      <c r="C10" s="100"/>
      <c r="D10" s="101" t="s">
        <v>169</v>
      </c>
      <c r="E10" s="101" t="s">
        <v>165</v>
      </c>
      <c r="F10" s="103" t="s">
        <v>170</v>
      </c>
      <c r="G10" s="102" t="n">
        <v>3000000</v>
      </c>
    </row>
    <row r="11" s="96" customFormat="true" ht="26.25" hidden="false" customHeight="false" outlineLevel="0" collapsed="false">
      <c r="B11" s="97"/>
      <c r="C11" s="100"/>
      <c r="D11" s="101" t="s">
        <v>171</v>
      </c>
      <c r="E11" s="101" t="s">
        <v>165</v>
      </c>
      <c r="F11" s="104" t="s">
        <v>172</v>
      </c>
      <c r="G11" s="102" t="n">
        <v>3000000</v>
      </c>
    </row>
    <row r="12" s="96" customFormat="true" ht="15.75" hidden="false" customHeight="true" outlineLevel="0" collapsed="false">
      <c r="B12" s="97"/>
      <c r="C12" s="100"/>
      <c r="D12" s="101" t="s">
        <v>173</v>
      </c>
      <c r="E12" s="101" t="s">
        <v>165</v>
      </c>
      <c r="F12" s="105" t="s">
        <v>174</v>
      </c>
      <c r="G12" s="102" t="n">
        <v>3500000</v>
      </c>
    </row>
    <row r="13" s="96" customFormat="true" ht="15.75" hidden="false" customHeight="true" outlineLevel="0" collapsed="false">
      <c r="B13" s="97"/>
      <c r="C13" s="100"/>
      <c r="D13" s="101" t="s">
        <v>175</v>
      </c>
      <c r="E13" s="101" t="s">
        <v>165</v>
      </c>
      <c r="F13" s="105" t="s">
        <v>174</v>
      </c>
      <c r="G13" s="106" t="n">
        <v>1500000</v>
      </c>
    </row>
    <row r="14" s="96" customFormat="true" ht="15.75" hidden="false" customHeight="true" outlineLevel="0" collapsed="false">
      <c r="B14" s="97"/>
      <c r="C14" s="100"/>
      <c r="D14" s="101" t="s">
        <v>176</v>
      </c>
      <c r="E14" s="101" t="s">
        <v>165</v>
      </c>
      <c r="F14" s="107" t="s">
        <v>177</v>
      </c>
      <c r="G14" s="108" t="n">
        <v>7000000</v>
      </c>
    </row>
    <row r="15" s="96" customFormat="true" ht="15.75" hidden="false" customHeight="true" outlineLevel="0" collapsed="false">
      <c r="B15" s="97"/>
      <c r="C15" s="100"/>
      <c r="D15" s="101" t="s">
        <v>178</v>
      </c>
      <c r="E15" s="101" t="s">
        <v>165</v>
      </c>
      <c r="F15" s="107" t="s">
        <v>179</v>
      </c>
      <c r="G15" s="108" t="n">
        <v>3000000</v>
      </c>
    </row>
    <row r="16" s="96" customFormat="true" ht="26.25" hidden="false" customHeight="false" outlineLevel="0" collapsed="false">
      <c r="B16" s="97"/>
      <c r="C16" s="100"/>
      <c r="D16" s="109" t="s">
        <v>180</v>
      </c>
      <c r="E16" s="101" t="s">
        <v>165</v>
      </c>
      <c r="F16" s="110" t="s">
        <v>181</v>
      </c>
      <c r="G16" s="108" t="n">
        <v>9000000</v>
      </c>
    </row>
    <row r="17" s="96" customFormat="true" ht="15.75" hidden="false" customHeight="true" outlineLevel="0" collapsed="false">
      <c r="B17" s="97"/>
      <c r="C17" s="100"/>
      <c r="D17" s="111" t="s">
        <v>182</v>
      </c>
      <c r="E17" s="101" t="s">
        <v>165</v>
      </c>
      <c r="F17" s="107" t="s">
        <v>183</v>
      </c>
      <c r="G17" s="108" t="n">
        <v>2000000</v>
      </c>
    </row>
    <row r="18" s="96" customFormat="true" ht="15.75" hidden="false" customHeight="true" outlineLevel="0" collapsed="false">
      <c r="B18" s="97"/>
      <c r="C18" s="100"/>
      <c r="D18" s="112" t="s">
        <v>63</v>
      </c>
      <c r="E18" s="101"/>
      <c r="F18" s="101"/>
      <c r="G18" s="113" t="n">
        <f aca="false">SUM(G7:G17)</f>
        <v>47000000</v>
      </c>
    </row>
    <row r="19" s="96" customFormat="true" ht="13.5" hidden="false" customHeight="true" outlineLevel="0" collapsed="false">
      <c r="B19" s="97" t="n">
        <v>2</v>
      </c>
      <c r="C19" s="92" t="s">
        <v>184</v>
      </c>
      <c r="D19" s="105" t="s">
        <v>185</v>
      </c>
      <c r="E19" s="101" t="s">
        <v>165</v>
      </c>
      <c r="F19" s="101" t="s">
        <v>186</v>
      </c>
      <c r="G19" s="102" t="n">
        <v>1800000</v>
      </c>
    </row>
    <row r="20" s="96" customFormat="true" ht="15.75" hidden="false" customHeight="true" outlineLevel="0" collapsed="false">
      <c r="B20" s="97"/>
      <c r="C20" s="92"/>
      <c r="D20" s="105"/>
      <c r="E20" s="114" t="s">
        <v>165</v>
      </c>
      <c r="F20" s="114" t="s">
        <v>187</v>
      </c>
      <c r="G20" s="115" t="n">
        <f aca="false">1500000+163918</f>
        <v>1663918</v>
      </c>
    </row>
    <row r="21" s="96" customFormat="true" ht="15.75" hidden="false" customHeight="true" outlineLevel="0" collapsed="false">
      <c r="B21" s="97"/>
      <c r="C21" s="92"/>
      <c r="D21" s="111" t="s">
        <v>188</v>
      </c>
      <c r="E21" s="101" t="s">
        <v>165</v>
      </c>
      <c r="F21" s="111" t="s">
        <v>189</v>
      </c>
      <c r="G21" s="108" t="n">
        <v>1500000</v>
      </c>
    </row>
    <row r="22" s="96" customFormat="true" ht="15.75" hidden="false" customHeight="true" outlineLevel="0" collapsed="false">
      <c r="B22" s="97"/>
      <c r="C22" s="92"/>
      <c r="D22" s="112" t="s">
        <v>63</v>
      </c>
      <c r="E22" s="101"/>
      <c r="F22" s="101"/>
      <c r="G22" s="113" t="n">
        <f aca="false">SUM(G19:G21)</f>
        <v>4963918</v>
      </c>
    </row>
    <row r="23" s="96" customFormat="true" ht="13.5" hidden="false" customHeight="false" outlineLevel="0" collapsed="false">
      <c r="B23" s="97" t="n">
        <v>3</v>
      </c>
      <c r="C23" s="116" t="s">
        <v>31</v>
      </c>
      <c r="D23" s="101" t="s">
        <v>190</v>
      </c>
      <c r="E23" s="101" t="s">
        <v>165</v>
      </c>
      <c r="F23" s="101" t="s">
        <v>166</v>
      </c>
      <c r="G23" s="102" t="n">
        <v>3000000</v>
      </c>
    </row>
    <row r="24" s="96" customFormat="true" ht="15.75" hidden="false" customHeight="true" outlineLevel="0" collapsed="false">
      <c r="B24" s="97"/>
      <c r="C24" s="116"/>
      <c r="D24" s="101" t="s">
        <v>191</v>
      </c>
      <c r="E24" s="101" t="s">
        <v>165</v>
      </c>
      <c r="F24" s="103" t="s">
        <v>192</v>
      </c>
      <c r="G24" s="102" t="n">
        <v>4000000</v>
      </c>
    </row>
    <row r="25" s="96" customFormat="true" ht="15.75" hidden="false" customHeight="true" outlineLevel="0" collapsed="false">
      <c r="B25" s="97"/>
      <c r="C25" s="116"/>
      <c r="D25" s="101" t="s">
        <v>193</v>
      </c>
      <c r="E25" s="101" t="s">
        <v>165</v>
      </c>
      <c r="F25" s="103" t="s">
        <v>194</v>
      </c>
      <c r="G25" s="102" t="n">
        <v>4000000</v>
      </c>
    </row>
    <row r="26" s="96" customFormat="true" ht="15.75" hidden="false" customHeight="true" outlineLevel="0" collapsed="false">
      <c r="B26" s="97"/>
      <c r="C26" s="116"/>
      <c r="D26" s="101" t="s">
        <v>195</v>
      </c>
      <c r="E26" s="101" t="s">
        <v>165</v>
      </c>
      <c r="F26" s="103" t="s">
        <v>196</v>
      </c>
      <c r="G26" s="102" t="n">
        <v>4000000</v>
      </c>
    </row>
    <row r="27" s="96" customFormat="true" ht="26.25" hidden="false" customHeight="false" outlineLevel="0" collapsed="false">
      <c r="B27" s="97"/>
      <c r="C27" s="116"/>
      <c r="D27" s="117" t="s">
        <v>197</v>
      </c>
      <c r="E27" s="114" t="s">
        <v>165</v>
      </c>
      <c r="F27" s="118" t="s">
        <v>174</v>
      </c>
      <c r="G27" s="119" t="n">
        <v>8000000</v>
      </c>
    </row>
    <row r="28" s="96" customFormat="true" ht="26.25" hidden="false" customHeight="false" outlineLevel="0" collapsed="false">
      <c r="B28" s="97"/>
      <c r="C28" s="116"/>
      <c r="D28" s="117" t="s">
        <v>198</v>
      </c>
      <c r="E28" s="114" t="s">
        <v>165</v>
      </c>
      <c r="F28" s="118" t="s">
        <v>199</v>
      </c>
      <c r="G28" s="119" t="n">
        <v>4000000</v>
      </c>
    </row>
    <row r="29" s="96" customFormat="true" ht="15.75" hidden="false" customHeight="true" outlineLevel="0" collapsed="false">
      <c r="B29" s="97"/>
      <c r="C29" s="116"/>
      <c r="D29" s="112" t="s">
        <v>63</v>
      </c>
      <c r="E29" s="101"/>
      <c r="F29" s="101"/>
      <c r="G29" s="120" t="n">
        <f aca="false">SUM(G23:G28)</f>
        <v>27000000</v>
      </c>
    </row>
    <row r="30" s="96" customFormat="true" ht="13.5" hidden="false" customHeight="true" outlineLevel="0" collapsed="false">
      <c r="B30" s="97" t="n">
        <v>4</v>
      </c>
      <c r="C30" s="92" t="s">
        <v>200</v>
      </c>
      <c r="D30" s="101" t="s">
        <v>201</v>
      </c>
      <c r="E30" s="114" t="s">
        <v>165</v>
      </c>
      <c r="F30" s="114" t="s">
        <v>202</v>
      </c>
      <c r="G30" s="115" t="n">
        <v>2000000</v>
      </c>
    </row>
    <row r="31" s="96" customFormat="true" ht="13.5" hidden="false" customHeight="false" outlineLevel="0" collapsed="false">
      <c r="B31" s="97"/>
      <c r="C31" s="92"/>
      <c r="D31" s="121" t="s">
        <v>63</v>
      </c>
      <c r="E31" s="122"/>
      <c r="F31" s="122"/>
      <c r="G31" s="99" t="n">
        <f aca="false">SUM(G30)</f>
        <v>2000000</v>
      </c>
    </row>
    <row r="32" s="96" customFormat="true" ht="13.5" hidden="false" customHeight="false" outlineLevel="0" collapsed="false">
      <c r="B32" s="101"/>
      <c r="C32" s="94"/>
      <c r="D32" s="121" t="s">
        <v>203</v>
      </c>
      <c r="E32" s="94"/>
      <c r="F32" s="122"/>
      <c r="G32" s="99" t="n">
        <f aca="false">SUM(G31,G29,G22,G18)</f>
        <v>80963918</v>
      </c>
    </row>
    <row r="33" customFormat="false" ht="15" hidden="false" customHeight="false" outlineLevel="0" collapsed="false">
      <c r="F33" s="123"/>
      <c r="G33" s="124" t="n">
        <f aca="false">G32-G34</f>
        <v>-1000000</v>
      </c>
    </row>
    <row r="34" customFormat="false" ht="15" hidden="false" customHeight="false" outlineLevel="0" collapsed="false">
      <c r="D34" s="123"/>
      <c r="E34" s="123"/>
      <c r="F34" s="123"/>
      <c r="G34" s="123" t="n">
        <v>81963918</v>
      </c>
      <c r="H34" s="123"/>
    </row>
    <row r="35" customFormat="false" ht="15" hidden="false" customHeight="false" outlineLevel="0" collapsed="false">
      <c r="D35" s="123"/>
      <c r="E35" s="123" t="s">
        <v>204</v>
      </c>
      <c r="F35" s="123" t="n">
        <v>18000000</v>
      </c>
      <c r="G35" s="123"/>
      <c r="H35" s="123"/>
    </row>
    <row r="36" customFormat="false" ht="15" hidden="false" customHeight="false" outlineLevel="0" collapsed="false">
      <c r="D36" s="123"/>
      <c r="E36" s="123" t="s">
        <v>202</v>
      </c>
      <c r="F36" s="123" t="n">
        <v>22800000</v>
      </c>
      <c r="G36" s="123"/>
      <c r="H36" s="123"/>
    </row>
    <row r="37" customFormat="false" ht="15" hidden="false" customHeight="false" outlineLevel="0" collapsed="false">
      <c r="D37" s="123"/>
      <c r="E37" s="123" t="s">
        <v>174</v>
      </c>
      <c r="F37" s="123" t="n">
        <v>16500000</v>
      </c>
      <c r="G37" s="123"/>
      <c r="H37" s="123"/>
    </row>
    <row r="38" customFormat="false" ht="15" hidden="false" customHeight="false" outlineLevel="0" collapsed="false">
      <c r="D38" s="123"/>
      <c r="E38" s="123" t="s">
        <v>181</v>
      </c>
      <c r="F38" s="123" t="n">
        <v>21000000</v>
      </c>
      <c r="G38" s="123"/>
      <c r="H38" s="123"/>
    </row>
    <row r="39" customFormat="false" ht="15" hidden="false" customHeight="false" outlineLevel="0" collapsed="false">
      <c r="D39" s="123"/>
      <c r="E39" s="123"/>
      <c r="F39" s="123"/>
      <c r="G39" s="123"/>
      <c r="H39" s="123"/>
    </row>
    <row r="40" customFormat="false" ht="15" hidden="false" customHeight="false" outlineLevel="0" collapsed="false">
      <c r="D40" s="123"/>
      <c r="E40" s="123"/>
      <c r="F40" s="123"/>
      <c r="G40" s="123"/>
      <c r="H40" s="123"/>
    </row>
    <row r="41" customFormat="false" ht="15" hidden="false" customHeight="false" outlineLevel="0" collapsed="false">
      <c r="D41" s="123"/>
      <c r="E41" s="123"/>
      <c r="F41" s="123"/>
      <c r="G41" s="123"/>
      <c r="H41" s="123"/>
    </row>
    <row r="42" customFormat="false" ht="15" hidden="false" customHeight="false" outlineLevel="0" collapsed="false">
      <c r="D42" s="123"/>
      <c r="E42" s="123"/>
      <c r="F42" s="123" t="n">
        <f aca="false">SUM(F35:F41)</f>
        <v>78300000</v>
      </c>
      <c r="G42" s="123"/>
      <c r="H42" s="123"/>
    </row>
    <row r="43" customFormat="false" ht="15" hidden="false" customHeight="false" outlineLevel="0" collapsed="false">
      <c r="D43" s="123"/>
      <c r="E43" s="123"/>
      <c r="F43" s="123"/>
      <c r="G43" s="123"/>
      <c r="H43" s="123"/>
    </row>
    <row r="44" customFormat="false" ht="15" hidden="false" customHeight="false" outlineLevel="0" collapsed="false">
      <c r="D44" s="123"/>
      <c r="E44" s="123"/>
      <c r="F44" s="123"/>
      <c r="G44" s="123"/>
      <c r="H44" s="123"/>
    </row>
    <row r="45" customFormat="false" ht="15" hidden="false" customHeight="false" outlineLevel="0" collapsed="false">
      <c r="D45" s="123"/>
      <c r="E45" s="123"/>
      <c r="F45" s="123"/>
      <c r="G45" s="123"/>
      <c r="H45" s="123"/>
    </row>
    <row r="46" customFormat="false" ht="15" hidden="false" customHeight="false" outlineLevel="0" collapsed="false">
      <c r="D46" s="123"/>
      <c r="E46" s="123"/>
      <c r="F46" s="123"/>
      <c r="G46" s="123"/>
      <c r="H46" s="123"/>
    </row>
    <row r="47" customFormat="false" ht="15" hidden="false" customHeight="false" outlineLevel="0" collapsed="false">
      <c r="D47" s="123"/>
      <c r="E47" s="123"/>
      <c r="F47" s="123"/>
      <c r="G47" s="123"/>
      <c r="H47" s="123"/>
    </row>
    <row r="48" customFormat="false" ht="15" hidden="false" customHeight="false" outlineLevel="0" collapsed="false">
      <c r="D48" s="123"/>
      <c r="E48" s="123"/>
      <c r="F48" s="123"/>
      <c r="G48" s="123"/>
      <c r="H48" s="123"/>
    </row>
    <row r="49" customFormat="false" ht="15" hidden="false" customHeight="false" outlineLevel="0" collapsed="false">
      <c r="D49" s="123"/>
      <c r="E49" s="123"/>
      <c r="F49" s="123"/>
      <c r="G49" s="123"/>
      <c r="H49" s="123"/>
    </row>
    <row r="50" customFormat="false" ht="15" hidden="false" customHeight="false" outlineLevel="0" collapsed="false">
      <c r="D50" s="123"/>
      <c r="E50" s="123"/>
      <c r="F50" s="123"/>
      <c r="G50" s="123"/>
      <c r="H50" s="123"/>
    </row>
    <row r="51" customFormat="false" ht="15" hidden="false" customHeight="false" outlineLevel="0" collapsed="false">
      <c r="F51" s="123"/>
    </row>
    <row r="52" customFormat="false" ht="15" hidden="false" customHeight="false" outlineLevel="0" collapsed="false">
      <c r="F52" s="123"/>
    </row>
    <row r="53" customFormat="false" ht="15" hidden="false" customHeight="false" outlineLevel="0" collapsed="false">
      <c r="F53" s="123"/>
    </row>
    <row r="54" customFormat="false" ht="15" hidden="false" customHeight="false" outlineLevel="0" collapsed="false">
      <c r="F54" s="123"/>
    </row>
    <row r="55" customFormat="false" ht="15" hidden="false" customHeight="false" outlineLevel="0" collapsed="false">
      <c r="F55" s="123"/>
    </row>
    <row r="56" customFormat="false" ht="15" hidden="false" customHeight="false" outlineLevel="0" collapsed="false">
      <c r="F56" s="123"/>
    </row>
    <row r="57" customFormat="false" ht="15" hidden="false" customHeight="false" outlineLevel="0" collapsed="false">
      <c r="F57" s="123"/>
    </row>
    <row r="58" customFormat="false" ht="15" hidden="false" customHeight="false" outlineLevel="0" collapsed="false">
      <c r="F58" s="123"/>
    </row>
  </sheetData>
  <mergeCells count="11">
    <mergeCell ref="B1:H1"/>
    <mergeCell ref="B2:H2"/>
    <mergeCell ref="B5:B18"/>
    <mergeCell ref="C7:C18"/>
    <mergeCell ref="B19:B22"/>
    <mergeCell ref="C19:C22"/>
    <mergeCell ref="D19:D20"/>
    <mergeCell ref="B23:B29"/>
    <mergeCell ref="C23:C29"/>
    <mergeCell ref="B30:B31"/>
    <mergeCell ref="C30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:G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5.56"/>
    <col collapsed="false" customWidth="true" hidden="false" outlineLevel="0" max="3" min="3" style="96" width="27.56"/>
    <col collapsed="false" customWidth="true" hidden="false" outlineLevel="0" max="4" min="4" style="96" width="57.41"/>
    <col collapsed="false" customWidth="true" hidden="false" outlineLevel="0" max="5" min="5" style="96" width="11.28"/>
    <col collapsed="false" customWidth="true" hidden="false" outlineLevel="0" max="6" min="6" style="96" width="24.99"/>
    <col collapsed="false" customWidth="true" hidden="false" outlineLevel="0" max="7" min="7" style="125" width="13.7"/>
    <col collapsed="false" customWidth="false" hidden="false" outlineLevel="0" max="257" min="8" style="96" width="9.14"/>
  </cols>
  <sheetData>
    <row r="1" customFormat="false" ht="12.75" hidden="false" customHeight="false" outlineLevel="0" collapsed="false">
      <c r="B1" s="28" t="s">
        <v>160</v>
      </c>
      <c r="C1" s="28"/>
      <c r="D1" s="28"/>
      <c r="E1" s="28"/>
      <c r="F1" s="28"/>
      <c r="G1" s="28"/>
      <c r="H1" s="28"/>
    </row>
    <row r="2" customFormat="false" ht="13.5" hidden="false" customHeight="false" outlineLevel="0" collapsed="false">
      <c r="B2" s="28" t="s">
        <v>205</v>
      </c>
      <c r="C2" s="28"/>
      <c r="D2" s="28"/>
      <c r="E2" s="28"/>
      <c r="F2" s="28"/>
      <c r="G2" s="28"/>
      <c r="H2" s="28"/>
    </row>
    <row r="3" customFormat="false" ht="26.25" hidden="false" customHeight="false" outlineLevel="0" collapsed="false">
      <c r="B3" s="92" t="s">
        <v>49</v>
      </c>
      <c r="C3" s="126" t="s">
        <v>50</v>
      </c>
      <c r="D3" s="94" t="s">
        <v>51</v>
      </c>
      <c r="E3" s="94" t="s">
        <v>52</v>
      </c>
      <c r="F3" s="93" t="s">
        <v>53</v>
      </c>
      <c r="G3" s="127" t="s">
        <v>54</v>
      </c>
    </row>
    <row r="4" customFormat="false" ht="39" hidden="false" customHeight="true" outlineLevel="0" collapsed="false">
      <c r="B4" s="97" t="n">
        <v>1</v>
      </c>
      <c r="C4" s="128" t="s">
        <v>163</v>
      </c>
      <c r="D4" s="122" t="s">
        <v>206</v>
      </c>
      <c r="E4" s="122" t="s">
        <v>14</v>
      </c>
      <c r="F4" s="122" t="s">
        <v>14</v>
      </c>
      <c r="G4" s="106" t="n">
        <v>6000000</v>
      </c>
    </row>
    <row r="5" customFormat="false" ht="26.25" hidden="false" customHeight="false" outlineLevel="0" collapsed="false">
      <c r="B5" s="97"/>
      <c r="C5" s="128"/>
      <c r="D5" s="122" t="s">
        <v>207</v>
      </c>
      <c r="E5" s="122" t="s">
        <v>14</v>
      </c>
      <c r="F5" s="122" t="s">
        <v>208</v>
      </c>
      <c r="G5" s="106" t="n">
        <v>4600000</v>
      </c>
    </row>
    <row r="6" customFormat="false" ht="15.75" hidden="false" customHeight="true" outlineLevel="0" collapsed="false">
      <c r="B6" s="97"/>
      <c r="C6" s="128"/>
      <c r="D6" s="122" t="s">
        <v>209</v>
      </c>
      <c r="E6" s="122" t="s">
        <v>14</v>
      </c>
      <c r="F6" s="122" t="s">
        <v>210</v>
      </c>
      <c r="G6" s="106" t="n">
        <v>1500000</v>
      </c>
    </row>
    <row r="7" customFormat="false" ht="26.25" hidden="false" customHeight="false" outlineLevel="0" collapsed="false">
      <c r="B7" s="97"/>
      <c r="C7" s="128"/>
      <c r="D7" s="101" t="s">
        <v>211</v>
      </c>
      <c r="E7" s="101" t="s">
        <v>14</v>
      </c>
      <c r="F7" s="122" t="s">
        <v>212</v>
      </c>
      <c r="G7" s="106" t="n">
        <v>4500000</v>
      </c>
    </row>
    <row r="8" customFormat="false" ht="13.5" hidden="false" customHeight="false" outlineLevel="0" collapsed="false">
      <c r="B8" s="97"/>
      <c r="C8" s="128"/>
      <c r="D8" s="114" t="s">
        <v>213</v>
      </c>
      <c r="E8" s="114" t="s">
        <v>14</v>
      </c>
      <c r="F8" s="117" t="s">
        <v>14</v>
      </c>
      <c r="G8" s="119" t="n">
        <v>1000000</v>
      </c>
    </row>
    <row r="9" customFormat="false" ht="13.5" hidden="false" customHeight="false" outlineLevel="0" collapsed="false">
      <c r="B9" s="97"/>
      <c r="C9" s="128"/>
      <c r="D9" s="122" t="s">
        <v>214</v>
      </c>
      <c r="E9" s="122" t="s">
        <v>14</v>
      </c>
      <c r="F9" s="122" t="s">
        <v>215</v>
      </c>
      <c r="G9" s="106" t="n">
        <v>6000000</v>
      </c>
    </row>
    <row r="10" customFormat="false" ht="15.75" hidden="false" customHeight="true" outlineLevel="0" collapsed="false">
      <c r="B10" s="97"/>
      <c r="C10" s="128"/>
      <c r="D10" s="121" t="s">
        <v>63</v>
      </c>
      <c r="E10" s="122"/>
      <c r="F10" s="122"/>
      <c r="G10" s="99" t="n">
        <f aca="false">SUM(G4:G9)</f>
        <v>23600000</v>
      </c>
    </row>
    <row r="11" customFormat="false" ht="13.5" hidden="false" customHeight="true" outlineLevel="0" collapsed="false">
      <c r="B11" s="97" t="n">
        <v>2</v>
      </c>
      <c r="C11" s="129" t="s">
        <v>184</v>
      </c>
      <c r="D11" s="122" t="s">
        <v>216</v>
      </c>
      <c r="E11" s="122" t="s">
        <v>14</v>
      </c>
      <c r="F11" s="122" t="s">
        <v>14</v>
      </c>
      <c r="G11" s="106" t="n">
        <v>3000000</v>
      </c>
    </row>
    <row r="12" customFormat="false" ht="13.5" hidden="false" customHeight="false" outlineLevel="0" collapsed="false">
      <c r="B12" s="97"/>
      <c r="C12" s="129"/>
      <c r="D12" s="122" t="s">
        <v>217</v>
      </c>
      <c r="E12" s="122" t="s">
        <v>14</v>
      </c>
      <c r="F12" s="101" t="s">
        <v>218</v>
      </c>
      <c r="G12" s="130" t="n">
        <v>1000000</v>
      </c>
    </row>
    <row r="13" customFormat="false" ht="15.75" hidden="false" customHeight="true" outlineLevel="0" collapsed="false">
      <c r="B13" s="97"/>
      <c r="C13" s="129"/>
      <c r="D13" s="122" t="s">
        <v>219</v>
      </c>
      <c r="E13" s="122" t="s">
        <v>14</v>
      </c>
      <c r="F13" s="122" t="s">
        <v>220</v>
      </c>
      <c r="G13" s="106" t="n">
        <v>1500000</v>
      </c>
    </row>
    <row r="14" customFormat="false" ht="15.75" hidden="false" customHeight="true" outlineLevel="0" collapsed="false">
      <c r="B14" s="97"/>
      <c r="C14" s="129"/>
      <c r="D14" s="122" t="s">
        <v>221</v>
      </c>
      <c r="E14" s="122" t="s">
        <v>14</v>
      </c>
      <c r="F14" s="122" t="s">
        <v>222</v>
      </c>
      <c r="G14" s="106" t="n">
        <v>500000</v>
      </c>
    </row>
    <row r="15" customFormat="false" ht="15.75" hidden="false" customHeight="true" outlineLevel="0" collapsed="false">
      <c r="B15" s="97"/>
      <c r="C15" s="129"/>
      <c r="D15" s="122" t="s">
        <v>223</v>
      </c>
      <c r="E15" s="122" t="s">
        <v>14</v>
      </c>
      <c r="F15" s="122" t="s">
        <v>224</v>
      </c>
      <c r="G15" s="106" t="n">
        <v>1500000</v>
      </c>
    </row>
    <row r="16" customFormat="false" ht="15.75" hidden="false" customHeight="true" outlineLevel="0" collapsed="false">
      <c r="B16" s="97"/>
      <c r="C16" s="129"/>
      <c r="D16" s="105" t="s">
        <v>225</v>
      </c>
      <c r="E16" s="101" t="s">
        <v>14</v>
      </c>
      <c r="F16" s="101" t="s">
        <v>226</v>
      </c>
      <c r="G16" s="106" t="n">
        <v>1500000</v>
      </c>
    </row>
    <row r="17" customFormat="false" ht="15.75" hidden="false" customHeight="true" outlineLevel="0" collapsed="false">
      <c r="B17" s="97"/>
      <c r="C17" s="129"/>
      <c r="D17" s="105" t="s">
        <v>227</v>
      </c>
      <c r="E17" s="101" t="s">
        <v>14</v>
      </c>
      <c r="F17" s="101" t="s">
        <v>228</v>
      </c>
      <c r="G17" s="106" t="n">
        <v>1000000</v>
      </c>
    </row>
    <row r="18" customFormat="false" ht="15.75" hidden="false" customHeight="true" outlineLevel="0" collapsed="false">
      <c r="B18" s="97"/>
      <c r="C18" s="129"/>
      <c r="D18" s="118" t="s">
        <v>229</v>
      </c>
      <c r="E18" s="117" t="s">
        <v>14</v>
      </c>
      <c r="F18" s="114" t="s">
        <v>222</v>
      </c>
      <c r="G18" s="119" t="n">
        <f aca="false">1500000+842303</f>
        <v>2342303</v>
      </c>
    </row>
    <row r="19" customFormat="false" ht="15.75" hidden="false" customHeight="true" outlineLevel="0" collapsed="false">
      <c r="B19" s="97"/>
      <c r="C19" s="129"/>
      <c r="D19" s="121" t="s">
        <v>63</v>
      </c>
      <c r="E19" s="122"/>
      <c r="F19" s="122"/>
      <c r="G19" s="99" t="n">
        <f aca="false">SUM(G11:G18)</f>
        <v>12342303</v>
      </c>
    </row>
    <row r="20" customFormat="false" ht="26.25" hidden="false" customHeight="true" outlineLevel="0" collapsed="false">
      <c r="B20" s="97" t="n">
        <v>3</v>
      </c>
      <c r="C20" s="129" t="s">
        <v>31</v>
      </c>
      <c r="D20" s="131" t="s">
        <v>230</v>
      </c>
      <c r="E20" s="122" t="s">
        <v>14</v>
      </c>
      <c r="F20" s="122" t="s">
        <v>231</v>
      </c>
      <c r="G20" s="106" t="n">
        <v>8000000</v>
      </c>
    </row>
    <row r="21" customFormat="false" ht="15.75" hidden="false" customHeight="true" outlineLevel="0" collapsed="false">
      <c r="B21" s="97"/>
      <c r="C21" s="129"/>
      <c r="D21" s="131" t="s">
        <v>232</v>
      </c>
      <c r="E21" s="122" t="s">
        <v>14</v>
      </c>
      <c r="F21" s="122" t="s">
        <v>233</v>
      </c>
      <c r="G21" s="106" t="n">
        <v>4000000</v>
      </c>
    </row>
    <row r="22" customFormat="false" ht="15.75" hidden="false" customHeight="true" outlineLevel="0" collapsed="false">
      <c r="B22" s="97"/>
      <c r="C22" s="129"/>
      <c r="D22" s="131" t="s">
        <v>234</v>
      </c>
      <c r="E22" s="122" t="s">
        <v>14</v>
      </c>
      <c r="F22" s="122" t="s">
        <v>233</v>
      </c>
      <c r="G22" s="106" t="n">
        <v>700000</v>
      </c>
    </row>
    <row r="23" customFormat="false" ht="15.75" hidden="false" customHeight="true" outlineLevel="0" collapsed="false">
      <c r="B23" s="97"/>
      <c r="C23" s="129"/>
      <c r="D23" s="105" t="s">
        <v>235</v>
      </c>
      <c r="E23" s="132" t="s">
        <v>14</v>
      </c>
      <c r="F23" s="101" t="s">
        <v>236</v>
      </c>
      <c r="G23" s="106" t="n">
        <v>4000000</v>
      </c>
    </row>
    <row r="24" customFormat="false" ht="15.75" hidden="false" customHeight="true" outlineLevel="0" collapsed="false">
      <c r="B24" s="97"/>
      <c r="C24" s="129"/>
      <c r="D24" s="133" t="s">
        <v>237</v>
      </c>
      <c r="E24" s="134" t="s">
        <v>14</v>
      </c>
      <c r="F24" s="114" t="s">
        <v>238</v>
      </c>
      <c r="G24" s="119" t="n">
        <v>4000000</v>
      </c>
    </row>
    <row r="25" customFormat="false" ht="15" hidden="false" customHeight="true" outlineLevel="0" collapsed="false">
      <c r="B25" s="97"/>
      <c r="C25" s="129"/>
      <c r="D25" s="135" t="s">
        <v>63</v>
      </c>
      <c r="E25" s="101"/>
      <c r="F25" s="101"/>
      <c r="G25" s="113" t="n">
        <f aca="false">SUM(G20:G24)</f>
        <v>20700000</v>
      </c>
    </row>
    <row r="26" customFormat="false" ht="17.25" hidden="false" customHeight="true" outlineLevel="0" collapsed="false">
      <c r="B26" s="97" t="n">
        <v>4</v>
      </c>
      <c r="C26" s="129" t="s">
        <v>239</v>
      </c>
      <c r="D26" s="122" t="s">
        <v>240</v>
      </c>
      <c r="E26" s="122" t="s">
        <v>14</v>
      </c>
      <c r="F26" s="122" t="s">
        <v>241</v>
      </c>
      <c r="G26" s="106" t="n">
        <v>1000000</v>
      </c>
    </row>
    <row r="27" customFormat="false" ht="15.75" hidden="false" customHeight="true" outlineLevel="0" collapsed="false">
      <c r="B27" s="97"/>
      <c r="C27" s="129"/>
      <c r="D27" s="122" t="s">
        <v>242</v>
      </c>
      <c r="E27" s="122" t="s">
        <v>14</v>
      </c>
      <c r="F27" s="122" t="s">
        <v>243</v>
      </c>
      <c r="G27" s="106" t="n">
        <v>400000</v>
      </c>
    </row>
    <row r="28" customFormat="false" ht="15.75" hidden="false" customHeight="true" outlineLevel="0" collapsed="false">
      <c r="B28" s="97"/>
      <c r="C28" s="129"/>
      <c r="D28" s="105" t="s">
        <v>244</v>
      </c>
      <c r="E28" s="101" t="s">
        <v>14</v>
      </c>
      <c r="F28" s="101" t="s">
        <v>245</v>
      </c>
      <c r="G28" s="102" t="n">
        <v>1000000</v>
      </c>
    </row>
    <row r="29" customFormat="false" ht="15.75" hidden="false" customHeight="true" outlineLevel="0" collapsed="false">
      <c r="B29" s="97"/>
      <c r="C29" s="129"/>
      <c r="D29" s="112" t="s">
        <v>63</v>
      </c>
      <c r="E29" s="101"/>
      <c r="F29" s="101"/>
      <c r="G29" s="113" t="n">
        <f aca="false">SUM(G26:G28)</f>
        <v>2400000</v>
      </c>
    </row>
    <row r="30" customFormat="false" ht="26.25" hidden="false" customHeight="true" outlineLevel="0" collapsed="false">
      <c r="B30" s="136" t="n">
        <v>5</v>
      </c>
      <c r="C30" s="93" t="s">
        <v>200</v>
      </c>
      <c r="D30" s="114" t="s">
        <v>246</v>
      </c>
      <c r="E30" s="114" t="s">
        <v>14</v>
      </c>
      <c r="F30" s="117" t="s">
        <v>247</v>
      </c>
      <c r="G30" s="119" t="n">
        <f aca="false">1000000+1000000</f>
        <v>2000000</v>
      </c>
    </row>
    <row r="31" customFormat="false" ht="14.25" hidden="false" customHeight="false" outlineLevel="0" collapsed="false">
      <c r="B31" s="136"/>
      <c r="C31" s="93"/>
      <c r="D31" s="121" t="s">
        <v>63</v>
      </c>
      <c r="E31" s="122"/>
      <c r="F31" s="94"/>
      <c r="G31" s="137" t="n">
        <f aca="false">SUM(G30)</f>
        <v>2000000</v>
      </c>
    </row>
    <row r="32" customFormat="false" ht="15.75" hidden="false" customHeight="true" outlineLevel="0" collapsed="false">
      <c r="B32" s="97" t="n">
        <v>6</v>
      </c>
      <c r="C32" s="138" t="s">
        <v>248</v>
      </c>
      <c r="D32" s="122" t="s">
        <v>249</v>
      </c>
      <c r="E32" s="122" t="s">
        <v>14</v>
      </c>
      <c r="F32" s="122" t="s">
        <v>250</v>
      </c>
      <c r="G32" s="106" t="n">
        <v>3000000</v>
      </c>
    </row>
    <row r="33" customFormat="false" ht="13.5" hidden="false" customHeight="false" outlineLevel="0" collapsed="false">
      <c r="B33" s="97"/>
      <c r="C33" s="138"/>
      <c r="D33" s="112" t="s">
        <v>63</v>
      </c>
      <c r="G33" s="113" t="n">
        <f aca="false">SUM(G32)</f>
        <v>3000000</v>
      </c>
    </row>
    <row r="34" customFormat="false" ht="13.5" hidden="false" customHeight="false" outlineLevel="0" collapsed="false">
      <c r="B34" s="101"/>
      <c r="C34" s="101"/>
      <c r="D34" s="112" t="s">
        <v>251</v>
      </c>
      <c r="E34" s="101"/>
      <c r="F34" s="101"/>
      <c r="G34" s="113" t="n">
        <f aca="false">SUM(G31,G33,G29,G25,G19,G10)</f>
        <v>64042303</v>
      </c>
    </row>
    <row r="35" customFormat="false" ht="12.75" hidden="false" customHeight="false" outlineLevel="0" collapsed="false">
      <c r="G35" s="139" t="n">
        <f aca="false">G34-G36</f>
        <v>-1000000</v>
      </c>
    </row>
    <row r="36" customFormat="false" ht="12.75" hidden="false" customHeight="false" outlineLevel="0" collapsed="false">
      <c r="G36" s="125" t="n">
        <v>65042303</v>
      </c>
    </row>
  </sheetData>
  <mergeCells count="14">
    <mergeCell ref="B1:H1"/>
    <mergeCell ref="B2:H2"/>
    <mergeCell ref="B4:B10"/>
    <mergeCell ref="C4:C10"/>
    <mergeCell ref="B11:B19"/>
    <mergeCell ref="C11:C19"/>
    <mergeCell ref="B20:B25"/>
    <mergeCell ref="C20:C25"/>
    <mergeCell ref="B26:B29"/>
    <mergeCell ref="C26:C29"/>
    <mergeCell ref="B30:B31"/>
    <mergeCell ref="C30:C31"/>
    <mergeCell ref="B32:B33"/>
    <mergeCell ref="C32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8" activeCellId="0" sqref="D28: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13"/>
    <col collapsed="false" customWidth="true" hidden="false" outlineLevel="0" max="3" min="3" style="1" width="18.99"/>
    <col collapsed="false" customWidth="true" hidden="false" outlineLevel="0" max="4" min="4" style="140" width="59.7"/>
    <col collapsed="false" customWidth="true" hidden="false" outlineLevel="0" max="5" min="5" style="140" width="14.28"/>
    <col collapsed="false" customWidth="true" hidden="false" outlineLevel="0" max="6" min="6" style="141" width="29.56"/>
    <col collapsed="false" customWidth="true" hidden="false" outlineLevel="0" max="7" min="7" style="142" width="11.99"/>
    <col collapsed="false" customWidth="true" hidden="false" outlineLevel="0" max="8" min="8" style="2" width="11.99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C2" s="28" t="s">
        <v>160</v>
      </c>
      <c r="D2" s="28"/>
      <c r="E2" s="28"/>
      <c r="F2" s="28"/>
      <c r="G2" s="28"/>
      <c r="H2" s="28"/>
      <c r="I2" s="28"/>
    </row>
    <row r="3" customFormat="false" ht="12.75" hidden="false" customHeight="false" outlineLevel="0" collapsed="false">
      <c r="C3" s="28" t="s">
        <v>252</v>
      </c>
      <c r="D3" s="28"/>
      <c r="E3" s="28"/>
      <c r="F3" s="28"/>
      <c r="G3" s="28"/>
      <c r="H3" s="28"/>
      <c r="I3" s="28"/>
    </row>
    <row r="4" customFormat="false" ht="13.5" hidden="false" customHeight="false" outlineLevel="0" collapsed="false"/>
    <row r="5" customFormat="false" ht="26.25" hidden="false" customHeight="false" outlineLevel="0" collapsed="false">
      <c r="B5" s="92" t="s">
        <v>49</v>
      </c>
      <c r="C5" s="126" t="s">
        <v>50</v>
      </c>
      <c r="D5" s="94" t="s">
        <v>51</v>
      </c>
      <c r="E5" s="94" t="s">
        <v>52</v>
      </c>
      <c r="F5" s="93" t="s">
        <v>53</v>
      </c>
      <c r="G5" s="127" t="s">
        <v>54</v>
      </c>
    </row>
    <row r="6" customFormat="false" ht="13.5" hidden="false" customHeight="true" outlineLevel="0" collapsed="false">
      <c r="B6" s="97" t="n">
        <v>1</v>
      </c>
      <c r="C6" s="100" t="s">
        <v>163</v>
      </c>
      <c r="D6" s="143" t="s">
        <v>253</v>
      </c>
      <c r="E6" s="144" t="s">
        <v>15</v>
      </c>
      <c r="F6" s="109" t="s">
        <v>254</v>
      </c>
      <c r="G6" s="145" t="n">
        <v>3000000</v>
      </c>
    </row>
    <row r="7" customFormat="false" ht="13.5" hidden="false" customHeight="false" outlineLevel="0" collapsed="false">
      <c r="B7" s="97"/>
      <c r="C7" s="100"/>
      <c r="D7" s="143" t="s">
        <v>255</v>
      </c>
      <c r="E7" s="144" t="s">
        <v>15</v>
      </c>
      <c r="F7" s="109" t="s">
        <v>256</v>
      </c>
      <c r="G7" s="145" t="n">
        <v>1400000</v>
      </c>
    </row>
    <row r="8" customFormat="false" ht="13.5" hidden="false" customHeight="false" outlineLevel="0" collapsed="false">
      <c r="B8" s="97"/>
      <c r="C8" s="100"/>
      <c r="D8" s="143" t="s">
        <v>257</v>
      </c>
      <c r="E8" s="144" t="s">
        <v>15</v>
      </c>
      <c r="F8" s="146" t="s">
        <v>258</v>
      </c>
      <c r="G8" s="145" t="n">
        <v>1800000</v>
      </c>
    </row>
    <row r="9" customFormat="false" ht="13.5" hidden="false" customHeight="false" outlineLevel="0" collapsed="false">
      <c r="B9" s="97"/>
      <c r="C9" s="100"/>
      <c r="D9" s="147" t="s">
        <v>259</v>
      </c>
      <c r="E9" s="144" t="s">
        <v>15</v>
      </c>
      <c r="F9" s="109" t="s">
        <v>260</v>
      </c>
      <c r="G9" s="148" t="n">
        <v>800000</v>
      </c>
    </row>
    <row r="10" customFormat="false" ht="13.5" hidden="false" customHeight="false" outlineLevel="0" collapsed="false">
      <c r="B10" s="97"/>
      <c r="C10" s="100"/>
      <c r="D10" s="143" t="s">
        <v>261</v>
      </c>
      <c r="E10" s="144" t="s">
        <v>15</v>
      </c>
      <c r="F10" s="109" t="s">
        <v>262</v>
      </c>
      <c r="G10" s="145" t="n">
        <v>2500000</v>
      </c>
    </row>
    <row r="11" customFormat="false" ht="13.5" hidden="false" customHeight="false" outlineLevel="0" collapsed="false">
      <c r="B11" s="97"/>
      <c r="C11" s="100"/>
      <c r="D11" s="143" t="s">
        <v>263</v>
      </c>
      <c r="E11" s="144" t="s">
        <v>15</v>
      </c>
      <c r="F11" s="109" t="s">
        <v>264</v>
      </c>
      <c r="G11" s="145" t="n">
        <v>1100000</v>
      </c>
    </row>
    <row r="12" customFormat="false" ht="13.5" hidden="false" customHeight="false" outlineLevel="0" collapsed="false">
      <c r="B12" s="97"/>
      <c r="C12" s="100"/>
      <c r="D12" s="143" t="s">
        <v>265</v>
      </c>
      <c r="E12" s="144" t="s">
        <v>15</v>
      </c>
      <c r="F12" s="109" t="s">
        <v>266</v>
      </c>
      <c r="G12" s="145" t="n">
        <v>3000000</v>
      </c>
    </row>
    <row r="13" customFormat="false" ht="13.5" hidden="false" customHeight="false" outlineLevel="0" collapsed="false">
      <c r="B13" s="97"/>
      <c r="C13" s="100"/>
      <c r="D13" s="143" t="s">
        <v>267</v>
      </c>
      <c r="E13" s="144" t="s">
        <v>15</v>
      </c>
      <c r="F13" s="109" t="s">
        <v>266</v>
      </c>
      <c r="G13" s="145" t="n">
        <v>800000</v>
      </c>
    </row>
    <row r="14" customFormat="false" ht="13.5" hidden="false" customHeight="false" outlineLevel="0" collapsed="false">
      <c r="B14" s="97"/>
      <c r="C14" s="100"/>
      <c r="D14" s="149" t="s">
        <v>268</v>
      </c>
      <c r="E14" s="150" t="s">
        <v>15</v>
      </c>
      <c r="F14" s="151" t="s">
        <v>15</v>
      </c>
      <c r="G14" s="152" t="n">
        <v>1000000</v>
      </c>
    </row>
    <row r="15" customFormat="false" ht="13.5" hidden="false" customHeight="false" outlineLevel="0" collapsed="false">
      <c r="B15" s="97"/>
      <c r="C15" s="100"/>
      <c r="D15" s="153" t="s">
        <v>63</v>
      </c>
      <c r="E15" s="144"/>
      <c r="F15" s="154"/>
      <c r="G15" s="155" t="n">
        <f aca="false">SUM(G6:G14)</f>
        <v>15400000</v>
      </c>
    </row>
    <row r="16" customFormat="false" ht="26.25" hidden="false" customHeight="true" outlineLevel="0" collapsed="false">
      <c r="B16" s="97" t="n">
        <v>2</v>
      </c>
      <c r="C16" s="100" t="s">
        <v>269</v>
      </c>
      <c r="D16" s="104" t="s">
        <v>270</v>
      </c>
      <c r="E16" s="144" t="s">
        <v>15</v>
      </c>
      <c r="F16" s="156" t="s">
        <v>15</v>
      </c>
      <c r="G16" s="157" t="n">
        <v>2800000</v>
      </c>
    </row>
    <row r="17" customFormat="false" ht="15" hidden="false" customHeight="true" outlineLevel="0" collapsed="false">
      <c r="B17" s="97"/>
      <c r="C17" s="100"/>
      <c r="D17" s="104" t="s">
        <v>271</v>
      </c>
      <c r="E17" s="144" t="s">
        <v>15</v>
      </c>
      <c r="F17" s="156" t="s">
        <v>272</v>
      </c>
      <c r="G17" s="157" t="n">
        <v>1000000</v>
      </c>
    </row>
    <row r="18" customFormat="false" ht="15.75" hidden="false" customHeight="true" outlineLevel="0" collapsed="false">
      <c r="B18" s="97"/>
      <c r="C18" s="100"/>
      <c r="D18" s="158" t="s">
        <v>63</v>
      </c>
      <c r="E18" s="144"/>
      <c r="F18" s="159"/>
      <c r="G18" s="160" t="n">
        <f aca="false">SUM(G16:G17)</f>
        <v>3800000</v>
      </c>
    </row>
    <row r="19" customFormat="false" ht="13.5" hidden="false" customHeight="true" outlineLevel="0" collapsed="false">
      <c r="B19" s="161" t="n">
        <v>3</v>
      </c>
      <c r="C19" s="162" t="s">
        <v>184</v>
      </c>
      <c r="D19" s="163" t="s">
        <v>273</v>
      </c>
      <c r="E19" s="144" t="s">
        <v>15</v>
      </c>
      <c r="F19" s="93" t="s">
        <v>15</v>
      </c>
      <c r="G19" s="145" t="n">
        <v>1500000</v>
      </c>
    </row>
    <row r="20" customFormat="false" ht="13.5" hidden="false" customHeight="false" outlineLevel="0" collapsed="false">
      <c r="B20" s="161"/>
      <c r="C20" s="162"/>
      <c r="D20" s="163" t="s">
        <v>274</v>
      </c>
      <c r="E20" s="144" t="s">
        <v>15</v>
      </c>
      <c r="F20" s="109" t="s">
        <v>275</v>
      </c>
      <c r="G20" s="145" t="n">
        <v>650000</v>
      </c>
    </row>
    <row r="21" customFormat="false" ht="13.5" hidden="false" customHeight="false" outlineLevel="0" collapsed="false">
      <c r="B21" s="161"/>
      <c r="C21" s="162"/>
      <c r="D21" s="163" t="s">
        <v>63</v>
      </c>
      <c r="E21" s="144" t="s">
        <v>15</v>
      </c>
      <c r="F21" s="109"/>
      <c r="G21" s="164" t="n">
        <f aca="false">SUM(G19:G20)</f>
        <v>2150000</v>
      </c>
    </row>
    <row r="22" customFormat="false" ht="26.25" hidden="false" customHeight="true" outlineLevel="0" collapsed="false">
      <c r="B22" s="97" t="n">
        <v>4</v>
      </c>
      <c r="C22" s="100" t="s">
        <v>31</v>
      </c>
      <c r="D22" s="163" t="s">
        <v>276</v>
      </c>
      <c r="E22" s="144" t="s">
        <v>15</v>
      </c>
      <c r="F22" s="109" t="s">
        <v>15</v>
      </c>
      <c r="G22" s="145" t="n">
        <v>1000000</v>
      </c>
    </row>
    <row r="23" customFormat="false" ht="13.5" hidden="false" customHeight="false" outlineLevel="0" collapsed="false">
      <c r="B23" s="97"/>
      <c r="C23" s="100"/>
      <c r="D23" s="104" t="s">
        <v>277</v>
      </c>
      <c r="E23" s="144" t="s">
        <v>15</v>
      </c>
      <c r="F23" s="109" t="s">
        <v>266</v>
      </c>
      <c r="G23" s="165" t="n">
        <v>4000000</v>
      </c>
    </row>
    <row r="24" customFormat="false" ht="13.5" hidden="false" customHeight="false" outlineLevel="0" collapsed="false">
      <c r="B24" s="97"/>
      <c r="C24" s="100"/>
      <c r="D24" s="104" t="s">
        <v>278</v>
      </c>
      <c r="E24" s="144" t="s">
        <v>15</v>
      </c>
      <c r="F24" s="109" t="s">
        <v>266</v>
      </c>
      <c r="G24" s="145" t="n">
        <v>350000</v>
      </c>
    </row>
    <row r="25" customFormat="false" ht="13.5" hidden="false" customHeight="false" outlineLevel="0" collapsed="false">
      <c r="B25" s="97"/>
      <c r="C25" s="100"/>
      <c r="D25" s="104" t="s">
        <v>279</v>
      </c>
      <c r="E25" s="144" t="s">
        <v>15</v>
      </c>
      <c r="F25" s="109" t="s">
        <v>266</v>
      </c>
      <c r="G25" s="145" t="n">
        <v>50000</v>
      </c>
    </row>
    <row r="26" customFormat="false" ht="13.5" hidden="false" customHeight="false" outlineLevel="0" collapsed="false">
      <c r="B26" s="97"/>
      <c r="C26" s="100"/>
      <c r="D26" s="104" t="s">
        <v>280</v>
      </c>
      <c r="E26" s="144" t="s">
        <v>15</v>
      </c>
      <c r="F26" s="109" t="s">
        <v>266</v>
      </c>
      <c r="G26" s="145" t="n">
        <v>1000000</v>
      </c>
    </row>
    <row r="27" customFormat="false" ht="13.5" hidden="false" customHeight="false" outlineLevel="0" collapsed="false">
      <c r="B27" s="97"/>
      <c r="C27" s="100"/>
      <c r="D27" s="166" t="s">
        <v>63</v>
      </c>
      <c r="E27" s="144"/>
      <c r="F27" s="109"/>
      <c r="G27" s="164" t="n">
        <f aca="false">SUM(G22:G26)</f>
        <v>6400000</v>
      </c>
    </row>
    <row r="28" customFormat="false" ht="13.5" hidden="false" customHeight="true" outlineLevel="0" collapsed="false">
      <c r="B28" s="97" t="n">
        <v>5</v>
      </c>
      <c r="C28" s="92" t="s">
        <v>281</v>
      </c>
      <c r="D28" s="167" t="s">
        <v>282</v>
      </c>
      <c r="E28" s="144" t="s">
        <v>15</v>
      </c>
      <c r="F28" s="156" t="s">
        <v>283</v>
      </c>
      <c r="G28" s="157" t="n">
        <v>4000000</v>
      </c>
    </row>
    <row r="29" customFormat="false" ht="13.5" hidden="false" customHeight="false" outlineLevel="0" collapsed="false">
      <c r="B29" s="97"/>
      <c r="C29" s="92"/>
      <c r="D29" s="168" t="s">
        <v>284</v>
      </c>
      <c r="E29" s="150" t="s">
        <v>15</v>
      </c>
      <c r="F29" s="169" t="s">
        <v>15</v>
      </c>
      <c r="G29" s="170" t="n">
        <f aca="false">2000000+602162</f>
        <v>2602162</v>
      </c>
    </row>
    <row r="30" customFormat="false" ht="13.5" hidden="false" customHeight="false" outlineLevel="0" collapsed="false">
      <c r="B30" s="97"/>
      <c r="C30" s="92"/>
      <c r="D30" s="171" t="s">
        <v>63</v>
      </c>
      <c r="E30" s="144"/>
      <c r="F30" s="159"/>
      <c r="G30" s="160" t="n">
        <f aca="false">SUM(G28:G29)</f>
        <v>6602162</v>
      </c>
    </row>
    <row r="31" customFormat="false" ht="13.5" hidden="false" customHeight="true" outlineLevel="0" collapsed="false">
      <c r="B31" s="97" t="n">
        <v>6</v>
      </c>
      <c r="C31" s="92" t="s">
        <v>239</v>
      </c>
      <c r="D31" s="104" t="s">
        <v>285</v>
      </c>
      <c r="E31" s="144" t="s">
        <v>15</v>
      </c>
      <c r="F31" s="109" t="s">
        <v>283</v>
      </c>
      <c r="G31" s="145" t="n">
        <v>1500000</v>
      </c>
    </row>
    <row r="32" customFormat="false" ht="26.25" hidden="false" customHeight="false" outlineLevel="0" collapsed="false">
      <c r="B32" s="97"/>
      <c r="C32" s="92"/>
      <c r="D32" s="163" t="s">
        <v>286</v>
      </c>
      <c r="E32" s="144" t="s">
        <v>15</v>
      </c>
      <c r="F32" s="109" t="s">
        <v>15</v>
      </c>
      <c r="G32" s="145" t="n">
        <v>3500000</v>
      </c>
    </row>
    <row r="33" customFormat="false" ht="13.5" hidden="false" customHeight="false" outlineLevel="0" collapsed="false">
      <c r="B33" s="97"/>
      <c r="C33" s="92"/>
      <c r="D33" s="172" t="s">
        <v>287</v>
      </c>
      <c r="E33" s="144" t="s">
        <v>15</v>
      </c>
      <c r="F33" s="109" t="s">
        <v>15</v>
      </c>
      <c r="G33" s="145" t="n">
        <v>2000000</v>
      </c>
    </row>
    <row r="34" customFormat="false" ht="13.5" hidden="false" customHeight="false" outlineLevel="0" collapsed="false">
      <c r="B34" s="97"/>
      <c r="C34" s="92"/>
      <c r="D34" s="104" t="s">
        <v>288</v>
      </c>
      <c r="E34" s="144" t="s">
        <v>15</v>
      </c>
      <c r="F34" s="109" t="s">
        <v>272</v>
      </c>
      <c r="G34" s="145" t="n">
        <v>1500000</v>
      </c>
    </row>
    <row r="35" customFormat="false" ht="13.5" hidden="false" customHeight="false" outlineLevel="0" collapsed="false">
      <c r="B35" s="97"/>
      <c r="C35" s="92"/>
      <c r="D35" s="173" t="s">
        <v>63</v>
      </c>
      <c r="E35" s="174"/>
      <c r="F35" s="107"/>
      <c r="G35" s="175" t="n">
        <f aca="false">SUM(G31:G34)</f>
        <v>8500000</v>
      </c>
    </row>
    <row r="36" customFormat="false" ht="13.5" hidden="false" customHeight="true" outlineLevel="0" collapsed="false">
      <c r="B36" s="176" t="n">
        <v>7</v>
      </c>
      <c r="C36" s="177" t="s">
        <v>200</v>
      </c>
      <c r="D36" s="104" t="s">
        <v>289</v>
      </c>
      <c r="E36" s="178" t="s">
        <v>15</v>
      </c>
      <c r="F36" s="156" t="s">
        <v>272</v>
      </c>
      <c r="G36" s="157" t="n">
        <v>800000</v>
      </c>
    </row>
    <row r="37" customFormat="false" ht="13.5" hidden="false" customHeight="false" outlineLevel="0" collapsed="false">
      <c r="B37" s="176"/>
      <c r="C37" s="177"/>
      <c r="D37" s="179" t="s">
        <v>63</v>
      </c>
      <c r="E37" s="180"/>
      <c r="F37" s="181"/>
      <c r="G37" s="182" t="n">
        <f aca="false">SUM(G36)</f>
        <v>800000</v>
      </c>
    </row>
    <row r="38" customFormat="false" ht="14.25" hidden="false" customHeight="false" outlineLevel="0" collapsed="false">
      <c r="B38" s="183"/>
      <c r="C38" s="184"/>
      <c r="D38" s="185" t="s">
        <v>290</v>
      </c>
      <c r="E38" s="185"/>
      <c r="F38" s="126"/>
      <c r="G38" s="186" t="n">
        <f aca="false">SUM(G15,G18,G21,G27,G30,G35,G37)</f>
        <v>43652162</v>
      </c>
    </row>
    <row r="39" customFormat="false" ht="38.25" hidden="true" customHeight="false" outlineLevel="0" collapsed="false">
      <c r="C39" s="187"/>
      <c r="D39" s="188"/>
      <c r="E39" s="188"/>
      <c r="F39" s="181" t="s">
        <v>291</v>
      </c>
      <c r="G39" s="189"/>
    </row>
    <row r="40" customFormat="false" ht="12.75" hidden="true" customHeight="false" outlineLevel="0" collapsed="false">
      <c r="C40" s="187"/>
      <c r="D40" s="190" t="s">
        <v>292</v>
      </c>
      <c r="E40" s="190"/>
      <c r="F40" s="191"/>
      <c r="G40" s="189"/>
    </row>
    <row r="41" customFormat="false" ht="25.5" hidden="true" customHeight="false" outlineLevel="0" collapsed="false">
      <c r="C41" s="192" t="s">
        <v>293</v>
      </c>
      <c r="D41" s="193" t="s">
        <v>294</v>
      </c>
      <c r="E41" s="193"/>
      <c r="F41" s="181" t="s">
        <v>295</v>
      </c>
      <c r="G41" s="189"/>
    </row>
    <row r="42" customFormat="false" ht="25.5" hidden="true" customHeight="false" outlineLevel="0" collapsed="false">
      <c r="C42" s="194" t="s">
        <v>296</v>
      </c>
      <c r="D42" s="188"/>
      <c r="E42" s="188"/>
      <c r="F42" s="191"/>
      <c r="G42" s="195" t="s">
        <v>297</v>
      </c>
    </row>
    <row r="43" customFormat="false" ht="12.75" hidden="true" customHeight="false" outlineLevel="0" collapsed="false">
      <c r="C43" s="194"/>
      <c r="D43" s="188"/>
      <c r="E43" s="188"/>
      <c r="F43" s="181" t="s">
        <v>298</v>
      </c>
      <c r="G43" s="189"/>
    </row>
    <row r="44" customFormat="false" ht="12.75" hidden="true" customHeight="false" outlineLevel="0" collapsed="false">
      <c r="C44" s="194"/>
      <c r="D44" s="188"/>
      <c r="E44" s="188"/>
      <c r="F44" s="191"/>
      <c r="G44" s="189"/>
    </row>
    <row r="45" customFormat="false" ht="25.5" hidden="true" customHeight="false" outlineLevel="0" collapsed="false">
      <c r="C45" s="194"/>
      <c r="D45" s="190" t="s">
        <v>299</v>
      </c>
      <c r="E45" s="190"/>
      <c r="F45" s="191"/>
      <c r="G45" s="189"/>
    </row>
    <row r="46" customFormat="false" ht="12.75" hidden="true" customHeight="false" outlineLevel="0" collapsed="false">
      <c r="C46" s="194"/>
      <c r="D46" s="180"/>
      <c r="E46" s="180"/>
      <c r="F46" s="181" t="s">
        <v>300</v>
      </c>
      <c r="G46" s="189"/>
    </row>
    <row r="47" customFormat="false" ht="25.5" hidden="true" customHeight="false" outlineLevel="0" collapsed="false">
      <c r="C47" s="194" t="s">
        <v>301</v>
      </c>
      <c r="D47" s="190" t="s">
        <v>302</v>
      </c>
      <c r="E47" s="190"/>
      <c r="F47" s="191"/>
      <c r="G47" s="195" t="s">
        <v>303</v>
      </c>
    </row>
    <row r="48" customFormat="false" ht="12.75" hidden="true" customHeight="false" outlineLevel="0" collapsed="false">
      <c r="C48" s="194"/>
      <c r="D48" s="180"/>
      <c r="E48" s="180"/>
      <c r="F48" s="191"/>
      <c r="G48" s="182"/>
    </row>
    <row r="49" customFormat="false" ht="12.75" hidden="true" customHeight="false" outlineLevel="0" collapsed="false">
      <c r="C49" s="194"/>
      <c r="D49" s="188"/>
      <c r="E49" s="188"/>
      <c r="F49" s="191"/>
      <c r="G49" s="189"/>
    </row>
    <row r="50" customFormat="false" ht="12.75" hidden="true" customHeight="false" outlineLevel="0" collapsed="false">
      <c r="C50" s="194"/>
      <c r="D50" s="180"/>
      <c r="E50" s="180"/>
      <c r="F50" s="196" t="s">
        <v>304</v>
      </c>
      <c r="G50" s="189"/>
    </row>
    <row r="51" customFormat="false" ht="12.75" hidden="true" customHeight="false" outlineLevel="0" collapsed="false">
      <c r="C51" s="194" t="s">
        <v>305</v>
      </c>
      <c r="D51" s="193" t="s">
        <v>306</v>
      </c>
      <c r="E51" s="193"/>
      <c r="F51" s="191"/>
      <c r="G51" s="189"/>
    </row>
    <row r="52" customFormat="false" ht="25.5" hidden="true" customHeight="false" outlineLevel="0" collapsed="false">
      <c r="C52" s="194"/>
      <c r="D52" s="188"/>
      <c r="E52" s="188"/>
      <c r="F52" s="181" t="s">
        <v>307</v>
      </c>
      <c r="G52" s="195" t="s">
        <v>308</v>
      </c>
    </row>
    <row r="53" customFormat="false" ht="12.75" hidden="true" customHeight="false" outlineLevel="0" collapsed="false">
      <c r="C53" s="194"/>
      <c r="D53" s="190" t="s">
        <v>309</v>
      </c>
      <c r="E53" s="190"/>
      <c r="F53" s="181" t="s">
        <v>310</v>
      </c>
      <c r="G53" s="189"/>
    </row>
    <row r="54" customFormat="false" ht="12.75" hidden="true" customHeight="false" outlineLevel="0" collapsed="false">
      <c r="C54" s="194"/>
      <c r="D54" s="180"/>
      <c r="E54" s="180"/>
      <c r="F54" s="191"/>
      <c r="G54" s="189"/>
    </row>
    <row r="55" customFormat="false" ht="12.75" hidden="true" customHeight="false" outlineLevel="0" collapsed="false">
      <c r="C55" s="194"/>
      <c r="D55" s="190" t="s">
        <v>311</v>
      </c>
      <c r="E55" s="190"/>
      <c r="F55" s="191"/>
      <c r="G55" s="189"/>
    </row>
    <row r="56" customFormat="false" ht="12.75" hidden="true" customHeight="false" outlineLevel="0" collapsed="false">
      <c r="C56" s="194" t="s">
        <v>312</v>
      </c>
      <c r="D56" s="180"/>
      <c r="E56" s="180"/>
      <c r="F56" s="191"/>
      <c r="G56" s="197" t="s">
        <v>313</v>
      </c>
    </row>
    <row r="57" customFormat="false" ht="12.75" hidden="true" customHeight="false" outlineLevel="0" collapsed="false">
      <c r="C57" s="194"/>
      <c r="D57" s="188"/>
      <c r="E57" s="188"/>
      <c r="F57" s="191"/>
      <c r="G57" s="182"/>
    </row>
    <row r="58" customFormat="false" ht="25.5" hidden="true" customHeight="false" outlineLevel="0" collapsed="false">
      <c r="C58" s="194" t="s">
        <v>314</v>
      </c>
      <c r="D58" s="188"/>
      <c r="E58" s="188"/>
      <c r="F58" s="181" t="s">
        <v>315</v>
      </c>
      <c r="G58" s="195" t="s">
        <v>316</v>
      </c>
    </row>
    <row r="59" customFormat="false" ht="25.5" hidden="true" customHeight="false" outlineLevel="0" collapsed="false">
      <c r="C59" s="194"/>
      <c r="D59" s="190" t="s">
        <v>317</v>
      </c>
      <c r="E59" s="190"/>
      <c r="F59" s="191"/>
      <c r="G59" s="182"/>
    </row>
    <row r="60" customFormat="false" ht="25.5" hidden="true" customHeight="false" outlineLevel="0" collapsed="false">
      <c r="C60" s="194" t="s">
        <v>318</v>
      </c>
      <c r="D60" s="188"/>
      <c r="E60" s="188"/>
      <c r="F60" s="191"/>
      <c r="G60" s="195" t="s">
        <v>319</v>
      </c>
    </row>
    <row r="61" customFormat="false" ht="27" hidden="true" customHeight="false" outlineLevel="0" collapsed="false">
      <c r="C61" s="194"/>
      <c r="D61" s="190" t="s">
        <v>320</v>
      </c>
      <c r="E61" s="190"/>
      <c r="F61" s="191"/>
      <c r="G61" s="198" t="s">
        <v>321</v>
      </c>
    </row>
    <row r="62" customFormat="false" ht="12.75" hidden="true" customHeight="false" outlineLevel="0" collapsed="false">
      <c r="C62" s="187"/>
      <c r="D62" s="190" t="s">
        <v>322</v>
      </c>
      <c r="E62" s="190"/>
      <c r="F62" s="181" t="s">
        <v>323</v>
      </c>
      <c r="G62" s="189"/>
    </row>
    <row r="63" customFormat="false" ht="12.75" hidden="true" customHeight="false" outlineLevel="0" collapsed="false">
      <c r="C63" s="192" t="s">
        <v>324</v>
      </c>
      <c r="D63" s="180"/>
      <c r="E63" s="180"/>
      <c r="F63" s="191"/>
      <c r="G63" s="189"/>
    </row>
    <row r="64" customFormat="false" ht="12.75" hidden="true" customHeight="false" outlineLevel="0" collapsed="false">
      <c r="C64" s="194" t="s">
        <v>296</v>
      </c>
      <c r="D64" s="190" t="s">
        <v>325</v>
      </c>
      <c r="E64" s="190"/>
      <c r="F64" s="191"/>
      <c r="G64" s="189"/>
    </row>
    <row r="65" customFormat="false" ht="25.5" hidden="true" customHeight="false" outlineLevel="0" collapsed="false">
      <c r="C65" s="194"/>
      <c r="D65" s="190" t="s">
        <v>326</v>
      </c>
      <c r="E65" s="190"/>
      <c r="F65" s="181" t="s">
        <v>323</v>
      </c>
      <c r="G65" s="195" t="s">
        <v>327</v>
      </c>
    </row>
    <row r="66" customFormat="false" ht="12.75" hidden="true" customHeight="false" outlineLevel="0" collapsed="false">
      <c r="C66" s="194"/>
      <c r="D66" s="188"/>
      <c r="E66" s="188"/>
      <c r="F66" s="181" t="s">
        <v>323</v>
      </c>
      <c r="G66" s="189"/>
    </row>
    <row r="67" customFormat="false" ht="12.75" hidden="true" customHeight="false" outlineLevel="0" collapsed="false">
      <c r="C67" s="194"/>
      <c r="D67" s="190" t="s">
        <v>328</v>
      </c>
      <c r="E67" s="190"/>
      <c r="F67" s="191"/>
      <c r="G67" s="189"/>
    </row>
    <row r="68" customFormat="false" ht="12.75" hidden="true" customHeight="false" outlineLevel="0" collapsed="false">
      <c r="C68" s="194"/>
      <c r="D68" s="188"/>
      <c r="E68" s="188"/>
      <c r="F68" s="181" t="s">
        <v>323</v>
      </c>
      <c r="G68" s="189"/>
    </row>
    <row r="69" customFormat="false" ht="25.5" hidden="true" customHeight="false" outlineLevel="0" collapsed="false">
      <c r="C69" s="194" t="s">
        <v>301</v>
      </c>
      <c r="D69" s="193" t="s">
        <v>329</v>
      </c>
      <c r="E69" s="193"/>
      <c r="F69" s="191"/>
      <c r="G69" s="195" t="s">
        <v>330</v>
      </c>
    </row>
    <row r="70" customFormat="false" ht="12.75" hidden="true" customHeight="false" outlineLevel="0" collapsed="false">
      <c r="C70" s="194"/>
      <c r="D70" s="180"/>
      <c r="E70" s="180"/>
      <c r="F70" s="191"/>
      <c r="G70" s="195" t="s">
        <v>331</v>
      </c>
    </row>
    <row r="71" customFormat="false" ht="12.75" hidden="true" customHeight="false" outlineLevel="0" collapsed="false">
      <c r="C71" s="194"/>
      <c r="D71" s="188"/>
      <c r="E71" s="188"/>
      <c r="F71" s="196" t="s">
        <v>332</v>
      </c>
      <c r="G71" s="189"/>
    </row>
    <row r="72" customFormat="false" ht="25.5" hidden="true" customHeight="false" outlineLevel="0" collapsed="false">
      <c r="C72" s="194" t="s">
        <v>305</v>
      </c>
      <c r="D72" s="188"/>
      <c r="E72" s="188"/>
      <c r="F72" s="199"/>
      <c r="G72" s="195" t="s">
        <v>333</v>
      </c>
    </row>
    <row r="73" customFormat="false" ht="25.5" hidden="true" customHeight="false" outlineLevel="0" collapsed="false">
      <c r="C73" s="194"/>
      <c r="D73" s="188"/>
      <c r="E73" s="188"/>
      <c r="F73" s="191"/>
      <c r="G73" s="195" t="s">
        <v>334</v>
      </c>
    </row>
    <row r="74" customFormat="false" ht="12.75" hidden="true" customHeight="false" outlineLevel="0" collapsed="false">
      <c r="C74" s="194"/>
      <c r="D74" s="190" t="s">
        <v>335</v>
      </c>
      <c r="E74" s="190"/>
      <c r="F74" s="191"/>
      <c r="G74" s="200"/>
    </row>
    <row r="75" customFormat="false" ht="25.5" hidden="true" customHeight="false" outlineLevel="0" collapsed="false">
      <c r="C75" s="194"/>
      <c r="D75" s="201"/>
      <c r="E75" s="201"/>
      <c r="F75" s="181" t="s">
        <v>336</v>
      </c>
      <c r="G75" s="195" t="s">
        <v>333</v>
      </c>
    </row>
    <row r="76" customFormat="false" ht="25.5" hidden="true" customHeight="false" outlineLevel="0" collapsed="false">
      <c r="C76" s="194" t="s">
        <v>337</v>
      </c>
      <c r="D76" s="190" t="s">
        <v>338</v>
      </c>
      <c r="E76" s="190"/>
      <c r="F76" s="181"/>
      <c r="G76" s="195"/>
    </row>
    <row r="77" customFormat="false" ht="12.75" hidden="true" customHeight="false" outlineLevel="0" collapsed="false">
      <c r="C77" s="194"/>
      <c r="D77" s="188"/>
      <c r="E77" s="188"/>
      <c r="F77" s="181" t="s">
        <v>339</v>
      </c>
      <c r="G77" s="195"/>
    </row>
    <row r="78" customFormat="false" ht="12.75" hidden="true" customHeight="false" outlineLevel="0" collapsed="false">
      <c r="C78" s="194" t="s">
        <v>312</v>
      </c>
      <c r="D78" s="190" t="s">
        <v>325</v>
      </c>
      <c r="E78" s="190"/>
      <c r="F78" s="191"/>
      <c r="G78" s="197" t="s">
        <v>313</v>
      </c>
    </row>
    <row r="79" customFormat="false" ht="27" hidden="true" customHeight="false" outlineLevel="0" collapsed="false">
      <c r="C79" s="194"/>
      <c r="D79" s="180"/>
      <c r="E79" s="180"/>
      <c r="F79" s="181" t="s">
        <v>340</v>
      </c>
      <c r="G79" s="202" t="s">
        <v>341</v>
      </c>
    </row>
    <row r="80" customFormat="false" ht="12.75" hidden="true" customHeight="false" outlineLevel="0" collapsed="false">
      <c r="C80" s="192" t="s">
        <v>342</v>
      </c>
      <c r="D80" s="188"/>
      <c r="E80" s="188"/>
      <c r="F80" s="191"/>
      <c r="G80" s="200"/>
    </row>
    <row r="81" customFormat="false" ht="12.75" hidden="true" customHeight="false" outlineLevel="0" collapsed="false">
      <c r="C81" s="194"/>
      <c r="D81" s="180"/>
      <c r="E81" s="180"/>
      <c r="F81" s="191"/>
      <c r="G81" s="200"/>
    </row>
    <row r="82" customFormat="false" ht="25.5" hidden="true" customHeight="false" outlineLevel="0" collapsed="false">
      <c r="C82" s="194" t="s">
        <v>296</v>
      </c>
      <c r="D82" s="180"/>
      <c r="E82" s="180"/>
      <c r="F82" s="191"/>
      <c r="G82" s="195" t="s">
        <v>333</v>
      </c>
    </row>
    <row r="83" customFormat="false" ht="12.75" hidden="true" customHeight="false" outlineLevel="0" collapsed="false">
      <c r="C83" s="194"/>
      <c r="D83" s="190" t="s">
        <v>343</v>
      </c>
      <c r="E83" s="190"/>
      <c r="F83" s="191"/>
      <c r="G83" s="200"/>
    </row>
    <row r="84" customFormat="false" ht="25.5" hidden="true" customHeight="false" outlineLevel="0" collapsed="false">
      <c r="C84" s="194"/>
      <c r="D84" s="190" t="s">
        <v>344</v>
      </c>
      <c r="E84" s="190"/>
      <c r="F84" s="181" t="s">
        <v>345</v>
      </c>
      <c r="G84" s="195" t="s">
        <v>297</v>
      </c>
    </row>
    <row r="85" customFormat="false" ht="12.75" hidden="true" customHeight="false" outlineLevel="0" collapsed="false">
      <c r="C85" s="194"/>
      <c r="D85" s="180"/>
      <c r="E85" s="180"/>
      <c r="F85" s="191"/>
      <c r="G85" s="195"/>
    </row>
    <row r="86" customFormat="false" ht="12.75" hidden="true" customHeight="false" outlineLevel="0" collapsed="false">
      <c r="C86" s="194"/>
      <c r="D86" s="188"/>
      <c r="E86" s="188"/>
      <c r="F86" s="181" t="s">
        <v>346</v>
      </c>
      <c r="G86" s="200"/>
    </row>
    <row r="87" customFormat="false" ht="25.5" hidden="true" customHeight="false" outlineLevel="0" collapsed="false">
      <c r="C87" s="194" t="s">
        <v>305</v>
      </c>
      <c r="D87" s="188"/>
      <c r="E87" s="188"/>
      <c r="F87" s="191"/>
      <c r="G87" s="195" t="s">
        <v>333</v>
      </c>
    </row>
    <row r="88" customFormat="false" ht="12.75" hidden="true" customHeight="false" outlineLevel="0" collapsed="false">
      <c r="C88" s="194"/>
      <c r="D88" s="190" t="s">
        <v>347</v>
      </c>
      <c r="E88" s="190"/>
      <c r="F88" s="191"/>
      <c r="G88" s="195"/>
    </row>
    <row r="89" customFormat="false" ht="12.75" hidden="true" customHeight="false" outlineLevel="0" collapsed="false">
      <c r="C89" s="194"/>
      <c r="D89" s="188"/>
      <c r="E89" s="188"/>
      <c r="F89" s="191"/>
      <c r="G89" s="195"/>
    </row>
    <row r="90" customFormat="false" ht="12.75" hidden="true" customHeight="false" outlineLevel="0" collapsed="false">
      <c r="C90" s="194"/>
      <c r="D90" s="190" t="s">
        <v>348</v>
      </c>
      <c r="E90" s="190"/>
      <c r="F90" s="191"/>
      <c r="G90" s="200"/>
    </row>
    <row r="91" customFormat="false" ht="25.5" hidden="true" customHeight="false" outlineLevel="0" collapsed="false">
      <c r="C91" s="194" t="s">
        <v>314</v>
      </c>
      <c r="D91" s="188"/>
      <c r="E91" s="188"/>
      <c r="F91" s="181" t="s">
        <v>349</v>
      </c>
      <c r="G91" s="200"/>
    </row>
    <row r="92" customFormat="false" ht="12.75" hidden="true" customHeight="false" outlineLevel="0" collapsed="false">
      <c r="C92" s="194"/>
      <c r="D92" s="190" t="s">
        <v>325</v>
      </c>
      <c r="E92" s="190"/>
      <c r="F92" s="191"/>
      <c r="G92" s="200"/>
    </row>
    <row r="93" customFormat="false" ht="12.75" hidden="true" customHeight="false" outlineLevel="0" collapsed="false">
      <c r="C93" s="194" t="s">
        <v>312</v>
      </c>
      <c r="D93" s="190" t="s">
        <v>350</v>
      </c>
      <c r="E93" s="190"/>
      <c r="F93" s="181" t="s">
        <v>351</v>
      </c>
      <c r="G93" s="195" t="s">
        <v>352</v>
      </c>
    </row>
    <row r="94" customFormat="false" ht="12.75" hidden="true" customHeight="false" outlineLevel="0" collapsed="false">
      <c r="C94" s="194"/>
      <c r="D94" s="190" t="s">
        <v>353</v>
      </c>
      <c r="E94" s="190"/>
      <c r="F94" s="191"/>
      <c r="G94" s="195"/>
    </row>
    <row r="95" customFormat="false" ht="25.5" hidden="true" customHeight="false" outlineLevel="0" collapsed="false">
      <c r="C95" s="194"/>
      <c r="D95" s="188"/>
      <c r="E95" s="188"/>
      <c r="F95" s="181" t="s">
        <v>354</v>
      </c>
      <c r="G95" s="195" t="s">
        <v>308</v>
      </c>
    </row>
    <row r="96" customFormat="false" ht="25.5" hidden="true" customHeight="false" outlineLevel="0" collapsed="false">
      <c r="C96" s="192" t="s">
        <v>355</v>
      </c>
      <c r="D96" s="190" t="s">
        <v>356</v>
      </c>
      <c r="E96" s="190"/>
      <c r="F96" s="191"/>
      <c r="G96" s="195"/>
    </row>
    <row r="97" customFormat="false" ht="27" hidden="true" customHeight="false" outlineLevel="0" collapsed="false">
      <c r="C97" s="194"/>
      <c r="D97" s="188"/>
      <c r="E97" s="188"/>
      <c r="F97" s="181" t="s">
        <v>357</v>
      </c>
      <c r="G97" s="198" t="s">
        <v>358</v>
      </c>
    </row>
    <row r="98" customFormat="false" ht="12.75" hidden="true" customHeight="false" outlineLevel="0" collapsed="false">
      <c r="C98" s="194" t="s">
        <v>296</v>
      </c>
      <c r="D98" s="190" t="s">
        <v>359</v>
      </c>
      <c r="E98" s="190"/>
      <c r="F98" s="191"/>
      <c r="G98" s="200"/>
    </row>
    <row r="99" customFormat="false" ht="12.75" hidden="true" customHeight="false" outlineLevel="0" collapsed="false">
      <c r="C99" s="194"/>
      <c r="D99" s="180"/>
      <c r="E99" s="180"/>
      <c r="F99" s="181" t="s">
        <v>360</v>
      </c>
      <c r="G99" s="200"/>
    </row>
    <row r="100" customFormat="false" ht="25.5" hidden="true" customHeight="false" outlineLevel="0" collapsed="false">
      <c r="C100" s="194"/>
      <c r="D100" s="188"/>
      <c r="E100" s="188"/>
      <c r="F100" s="191"/>
      <c r="G100" s="195" t="s">
        <v>361</v>
      </c>
    </row>
    <row r="101" customFormat="false" ht="12.75" hidden="true" customHeight="false" outlineLevel="0" collapsed="false">
      <c r="C101" s="194" t="s">
        <v>301</v>
      </c>
      <c r="D101" s="188"/>
      <c r="E101" s="188"/>
      <c r="F101" s="181" t="s">
        <v>362</v>
      </c>
      <c r="G101" s="195" t="s">
        <v>363</v>
      </c>
    </row>
    <row r="102" customFormat="false" ht="12.75" hidden="true" customHeight="false" outlineLevel="0" collapsed="false">
      <c r="C102" s="194"/>
      <c r="D102" s="190" t="s">
        <v>364</v>
      </c>
      <c r="E102" s="190"/>
      <c r="F102" s="191"/>
      <c r="G102" s="200"/>
    </row>
    <row r="103" customFormat="false" ht="25.5" hidden="true" customHeight="false" outlineLevel="0" collapsed="false">
      <c r="C103" s="194"/>
      <c r="D103" s="190" t="s">
        <v>365</v>
      </c>
      <c r="E103" s="190"/>
      <c r="F103" s="191"/>
      <c r="G103" s="195" t="s">
        <v>366</v>
      </c>
    </row>
    <row r="104" customFormat="false" ht="12.75" hidden="true" customHeight="false" outlineLevel="0" collapsed="false">
      <c r="C104" s="194" t="s">
        <v>305</v>
      </c>
      <c r="D104" s="190" t="s">
        <v>367</v>
      </c>
      <c r="E104" s="190"/>
      <c r="F104" s="181" t="s">
        <v>368</v>
      </c>
      <c r="G104" s="200"/>
    </row>
    <row r="105" customFormat="false" ht="25.5" hidden="true" customHeight="false" outlineLevel="0" collapsed="false">
      <c r="C105" s="194"/>
      <c r="D105" s="188"/>
      <c r="E105" s="188"/>
      <c r="F105" s="181" t="s">
        <v>369</v>
      </c>
      <c r="G105" s="195" t="s">
        <v>333</v>
      </c>
    </row>
    <row r="106" customFormat="false" ht="12.75" hidden="true" customHeight="false" outlineLevel="0" collapsed="false">
      <c r="C106" s="194"/>
      <c r="D106" s="190" t="s">
        <v>370</v>
      </c>
      <c r="E106" s="190"/>
      <c r="F106" s="191"/>
      <c r="G106" s="200"/>
    </row>
    <row r="107" customFormat="false" ht="25.5" hidden="true" customHeight="false" outlineLevel="0" collapsed="false">
      <c r="C107" s="194" t="s">
        <v>314</v>
      </c>
      <c r="D107" s="180"/>
      <c r="E107" s="180"/>
      <c r="F107" s="181" t="s">
        <v>371</v>
      </c>
      <c r="G107" s="195" t="s">
        <v>316</v>
      </c>
    </row>
    <row r="108" customFormat="false" ht="12.75" hidden="true" customHeight="false" outlineLevel="0" collapsed="false">
      <c r="C108" s="194"/>
      <c r="D108" s="188"/>
      <c r="E108" s="188"/>
      <c r="F108" s="181" t="s">
        <v>372</v>
      </c>
      <c r="G108" s="200"/>
    </row>
    <row r="109" customFormat="false" ht="12.75" hidden="true" customHeight="false" outlineLevel="0" collapsed="false">
      <c r="C109" s="194" t="s">
        <v>373</v>
      </c>
      <c r="D109" s="188"/>
      <c r="E109" s="188"/>
      <c r="F109" s="191"/>
      <c r="G109" s="200"/>
    </row>
    <row r="110" customFormat="false" ht="25.5" hidden="true" customHeight="false" outlineLevel="0" collapsed="false">
      <c r="C110" s="194"/>
      <c r="D110" s="190" t="s">
        <v>374</v>
      </c>
      <c r="E110" s="190"/>
      <c r="F110" s="191"/>
      <c r="G110" s="195" t="s">
        <v>316</v>
      </c>
    </row>
    <row r="111" customFormat="false" ht="12.75" hidden="true" customHeight="false" outlineLevel="0" collapsed="false">
      <c r="C111" s="194"/>
      <c r="D111" s="190" t="s">
        <v>375</v>
      </c>
      <c r="E111" s="190"/>
      <c r="F111" s="191"/>
      <c r="G111" s="195"/>
    </row>
    <row r="112" customFormat="false" ht="25.5" hidden="true" customHeight="false" outlineLevel="0" collapsed="false">
      <c r="C112" s="194"/>
      <c r="D112" s="190" t="s">
        <v>376</v>
      </c>
      <c r="E112" s="190"/>
      <c r="F112" s="191"/>
      <c r="G112" s="195" t="s">
        <v>316</v>
      </c>
    </row>
    <row r="113" customFormat="false" ht="27" hidden="true" customHeight="false" outlineLevel="0" collapsed="false">
      <c r="C113" s="192" t="s">
        <v>162</v>
      </c>
      <c r="D113" s="188"/>
      <c r="E113" s="188"/>
      <c r="F113" s="181" t="s">
        <v>377</v>
      </c>
      <c r="G113" s="198" t="s">
        <v>378</v>
      </c>
    </row>
    <row r="114" customFormat="false" ht="12.75" hidden="true" customHeight="false" outlineLevel="0" collapsed="false">
      <c r="C114" s="194"/>
      <c r="D114" s="188"/>
      <c r="E114" s="188"/>
      <c r="F114" s="181" t="s">
        <v>379</v>
      </c>
      <c r="G114" s="200"/>
    </row>
    <row r="115" customFormat="false" ht="12.75" hidden="true" customHeight="false" outlineLevel="0" collapsed="false">
      <c r="C115" s="194" t="s">
        <v>296</v>
      </c>
      <c r="D115" s="190" t="s">
        <v>380</v>
      </c>
      <c r="E115" s="190"/>
      <c r="F115" s="181" t="s">
        <v>381</v>
      </c>
      <c r="G115" s="200"/>
    </row>
    <row r="116" customFormat="false" ht="25.5" hidden="true" customHeight="false" outlineLevel="0" collapsed="false">
      <c r="C116" s="194"/>
      <c r="D116" s="190" t="s">
        <v>382</v>
      </c>
      <c r="E116" s="190"/>
      <c r="F116" s="191"/>
      <c r="G116" s="195" t="s">
        <v>308</v>
      </c>
    </row>
    <row r="117" customFormat="false" ht="25.5" hidden="true" customHeight="false" outlineLevel="0" collapsed="false">
      <c r="C117" s="194"/>
      <c r="D117" s="188"/>
      <c r="E117" s="188"/>
      <c r="F117" s="191"/>
      <c r="G117" s="195" t="s">
        <v>383</v>
      </c>
    </row>
    <row r="118" customFormat="false" ht="12.75" hidden="true" customHeight="false" outlineLevel="0" collapsed="false">
      <c r="C118" s="194" t="s">
        <v>301</v>
      </c>
      <c r="D118" s="188"/>
      <c r="E118" s="188"/>
      <c r="F118" s="181" t="s">
        <v>384</v>
      </c>
      <c r="G118" s="200"/>
    </row>
    <row r="119" customFormat="false" ht="12.75" hidden="true" customHeight="false" outlineLevel="0" collapsed="false">
      <c r="C119" s="194"/>
      <c r="D119" s="190" t="s">
        <v>385</v>
      </c>
      <c r="E119" s="190"/>
      <c r="F119" s="181" t="s">
        <v>386</v>
      </c>
      <c r="G119" s="200"/>
    </row>
    <row r="120" customFormat="false" ht="25.5" hidden="true" customHeight="false" outlineLevel="0" collapsed="false">
      <c r="C120" s="194"/>
      <c r="D120" s="180"/>
      <c r="E120" s="180"/>
      <c r="F120" s="191"/>
      <c r="G120" s="195" t="s">
        <v>316</v>
      </c>
    </row>
    <row r="121" customFormat="false" ht="25.5" hidden="true" customHeight="false" outlineLevel="0" collapsed="false">
      <c r="C121" s="192" t="s">
        <v>387</v>
      </c>
      <c r="D121" s="190" t="s">
        <v>323</v>
      </c>
      <c r="E121" s="190"/>
      <c r="F121" s="181" t="s">
        <v>388</v>
      </c>
      <c r="G121" s="200"/>
    </row>
    <row r="122" customFormat="false" ht="25.5" hidden="true" customHeight="false" outlineLevel="0" collapsed="false">
      <c r="C122" s="194"/>
      <c r="D122" s="180"/>
      <c r="E122" s="180"/>
      <c r="F122" s="191"/>
      <c r="G122" s="195" t="s">
        <v>308</v>
      </c>
    </row>
    <row r="123" customFormat="false" ht="12.75" hidden="true" customHeight="false" outlineLevel="0" collapsed="false">
      <c r="C123" s="194" t="s">
        <v>301</v>
      </c>
      <c r="D123" s="188"/>
      <c r="E123" s="188"/>
      <c r="F123" s="181" t="s">
        <v>389</v>
      </c>
      <c r="G123" s="195"/>
    </row>
    <row r="124" customFormat="false" ht="27" hidden="true" customHeight="false" outlineLevel="0" collapsed="false">
      <c r="C124" s="194"/>
      <c r="D124" s="190" t="s">
        <v>390</v>
      </c>
      <c r="E124" s="190"/>
      <c r="F124" s="191"/>
      <c r="G124" s="202" t="s">
        <v>391</v>
      </c>
    </row>
    <row r="125" customFormat="false" ht="12.75" hidden="true" customHeight="false" outlineLevel="0" collapsed="false">
      <c r="C125" s="194"/>
      <c r="D125" s="188"/>
      <c r="E125" s="188"/>
      <c r="F125" s="191"/>
      <c r="G125" s="200"/>
    </row>
    <row r="126" customFormat="false" ht="12.75" hidden="true" customHeight="false" outlineLevel="0" collapsed="false">
      <c r="C126" s="194"/>
      <c r="D126" s="188"/>
      <c r="E126" s="188"/>
      <c r="F126" s="181" t="s">
        <v>392</v>
      </c>
      <c r="G126" s="200"/>
    </row>
    <row r="127" customFormat="false" ht="25.5" hidden="true" customHeight="false" outlineLevel="0" collapsed="false">
      <c r="C127" s="194"/>
      <c r="D127" s="188"/>
      <c r="E127" s="188"/>
      <c r="F127" s="191"/>
      <c r="G127" s="195" t="s">
        <v>330</v>
      </c>
    </row>
    <row r="128" customFormat="false" ht="25.5" hidden="true" customHeight="false" outlineLevel="0" collapsed="false">
      <c r="C128" s="194"/>
      <c r="D128" s="188"/>
      <c r="E128" s="188"/>
      <c r="F128" s="191"/>
      <c r="G128" s="195" t="s">
        <v>330</v>
      </c>
    </row>
    <row r="129" customFormat="false" ht="25.5" hidden="true" customHeight="false" outlineLevel="0" collapsed="false">
      <c r="C129" s="194" t="s">
        <v>296</v>
      </c>
      <c r="D129" s="188"/>
      <c r="E129" s="188"/>
      <c r="F129" s="191"/>
      <c r="G129" s="195" t="s">
        <v>330</v>
      </c>
    </row>
    <row r="130" customFormat="false" ht="12.75" hidden="true" customHeight="false" outlineLevel="0" collapsed="false">
      <c r="C130" s="194"/>
      <c r="D130" s="188"/>
      <c r="E130" s="188"/>
      <c r="F130" s="191"/>
      <c r="G130" s="200"/>
    </row>
    <row r="131" customFormat="false" ht="25.5" hidden="true" customHeight="false" outlineLevel="0" collapsed="false">
      <c r="C131" s="194"/>
      <c r="D131" s="190" t="s">
        <v>393</v>
      </c>
      <c r="E131" s="190"/>
      <c r="F131" s="191"/>
      <c r="G131" s="200"/>
    </row>
    <row r="132" customFormat="false" ht="25.5" hidden="true" customHeight="false" outlineLevel="0" collapsed="false">
      <c r="C132" s="194" t="s">
        <v>394</v>
      </c>
      <c r="D132" s="190" t="s">
        <v>395</v>
      </c>
      <c r="E132" s="190"/>
      <c r="F132" s="191"/>
      <c r="G132" s="195" t="s">
        <v>308</v>
      </c>
    </row>
    <row r="133" customFormat="false" ht="25.5" hidden="true" customHeight="false" outlineLevel="0" collapsed="false">
      <c r="C133" s="194"/>
      <c r="D133" s="188"/>
      <c r="E133" s="188"/>
      <c r="F133" s="181" t="s">
        <v>396</v>
      </c>
      <c r="G133" s="195" t="s">
        <v>308</v>
      </c>
    </row>
    <row r="134" customFormat="false" ht="12.75" hidden="true" customHeight="false" outlineLevel="0" collapsed="false">
      <c r="C134" s="194"/>
      <c r="D134" s="190" t="s">
        <v>397</v>
      </c>
      <c r="E134" s="190"/>
      <c r="F134" s="191"/>
      <c r="G134" s="200"/>
    </row>
    <row r="135" customFormat="false" ht="12.75" hidden="true" customHeight="false" outlineLevel="0" collapsed="false">
      <c r="C135" s="194"/>
      <c r="D135" s="180"/>
      <c r="E135" s="180"/>
      <c r="F135" s="181" t="s">
        <v>398</v>
      </c>
      <c r="G135" s="200"/>
    </row>
    <row r="136" customFormat="false" ht="12.75" hidden="true" customHeight="false" outlineLevel="0" collapsed="false">
      <c r="C136" s="194"/>
      <c r="D136" s="190" t="s">
        <v>399</v>
      </c>
      <c r="E136" s="190"/>
      <c r="F136" s="191"/>
      <c r="G136" s="200"/>
    </row>
    <row r="137" customFormat="false" ht="25.5" hidden="true" customHeight="false" outlineLevel="0" collapsed="false">
      <c r="C137" s="194" t="s">
        <v>400</v>
      </c>
      <c r="D137" s="180"/>
      <c r="E137" s="180"/>
      <c r="F137" s="191"/>
      <c r="G137" s="195" t="s">
        <v>401</v>
      </c>
    </row>
    <row r="138" customFormat="false" ht="12.75" hidden="true" customHeight="false" outlineLevel="0" collapsed="false">
      <c r="C138" s="194"/>
      <c r="D138" s="190" t="s">
        <v>325</v>
      </c>
      <c r="E138" s="190"/>
      <c r="F138" s="181" t="s">
        <v>402</v>
      </c>
      <c r="G138" s="195"/>
    </row>
    <row r="139" customFormat="false" ht="12.75" hidden="true" customHeight="false" outlineLevel="0" collapsed="false">
      <c r="C139" s="194"/>
      <c r="D139" s="180"/>
      <c r="E139" s="180"/>
      <c r="F139" s="191"/>
      <c r="G139" s="195" t="s">
        <v>403</v>
      </c>
    </row>
    <row r="140" customFormat="false" ht="12.75" hidden="true" customHeight="false" outlineLevel="0" collapsed="false">
      <c r="C140" s="194"/>
      <c r="D140" s="188"/>
      <c r="E140" s="188"/>
      <c r="F140" s="181" t="s">
        <v>404</v>
      </c>
      <c r="G140" s="195"/>
    </row>
    <row r="141" customFormat="false" ht="12.75" hidden="true" customHeight="false" outlineLevel="0" collapsed="false">
      <c r="C141" s="194"/>
      <c r="D141" s="188"/>
      <c r="E141" s="188"/>
      <c r="F141" s="191"/>
      <c r="G141" s="200"/>
    </row>
    <row r="142" customFormat="false" ht="25.5" hidden="true" customHeight="false" outlineLevel="0" collapsed="false">
      <c r="C142" s="194"/>
      <c r="D142" s="201"/>
      <c r="E142" s="201"/>
      <c r="F142" s="181" t="s">
        <v>405</v>
      </c>
      <c r="G142" s="195" t="s">
        <v>333</v>
      </c>
    </row>
    <row r="143" customFormat="false" ht="12.75" hidden="true" customHeight="false" outlineLevel="0" collapsed="false">
      <c r="C143" s="192" t="s">
        <v>406</v>
      </c>
      <c r="D143" s="190" t="s">
        <v>407</v>
      </c>
      <c r="E143" s="190"/>
      <c r="F143" s="191"/>
      <c r="G143" s="200"/>
    </row>
    <row r="144" customFormat="false" ht="27" hidden="true" customHeight="false" outlineLevel="0" collapsed="false">
      <c r="C144" s="194" t="s">
        <v>301</v>
      </c>
      <c r="D144" s="190" t="s">
        <v>408</v>
      </c>
      <c r="E144" s="190"/>
      <c r="F144" s="191"/>
      <c r="G144" s="202" t="s">
        <v>409</v>
      </c>
    </row>
    <row r="145" customFormat="false" ht="12.75" hidden="true" customHeight="false" outlineLevel="0" collapsed="false">
      <c r="C145" s="194"/>
      <c r="D145" s="180"/>
      <c r="E145" s="180"/>
      <c r="F145" s="191"/>
      <c r="G145" s="200"/>
    </row>
    <row r="146" customFormat="false" ht="12.75" hidden="true" customHeight="false" outlineLevel="0" collapsed="false">
      <c r="C146" s="194"/>
      <c r="D146" s="190" t="s">
        <v>410</v>
      </c>
      <c r="E146" s="190"/>
      <c r="F146" s="191"/>
      <c r="G146" s="200"/>
    </row>
    <row r="147" customFormat="false" ht="12.75" hidden="true" customHeight="false" outlineLevel="0" collapsed="false">
      <c r="C147" s="194"/>
      <c r="D147" s="188"/>
      <c r="E147" s="188"/>
      <c r="F147" s="181" t="s">
        <v>411</v>
      </c>
      <c r="G147" s="200"/>
    </row>
    <row r="148" customFormat="false" ht="12.75" hidden="true" customHeight="false" outlineLevel="0" collapsed="false">
      <c r="C148" s="194"/>
      <c r="D148" s="188"/>
      <c r="E148" s="188"/>
      <c r="F148" s="181" t="s">
        <v>412</v>
      </c>
      <c r="G148" s="200"/>
    </row>
    <row r="149" customFormat="false" ht="25.5" hidden="true" customHeight="false" outlineLevel="0" collapsed="false">
      <c r="C149" s="194" t="s">
        <v>296</v>
      </c>
      <c r="D149" s="188"/>
      <c r="E149" s="188"/>
      <c r="F149" s="191"/>
      <c r="G149" s="195" t="s">
        <v>413</v>
      </c>
    </row>
    <row r="150" customFormat="false" ht="38.25" hidden="true" customHeight="false" outlineLevel="0" collapsed="false">
      <c r="C150" s="194"/>
      <c r="D150" s="188"/>
      <c r="E150" s="188"/>
      <c r="F150" s="181" t="s">
        <v>414</v>
      </c>
      <c r="G150" s="200"/>
    </row>
    <row r="151" customFormat="false" ht="25.5" hidden="true" customHeight="false" outlineLevel="0" collapsed="false">
      <c r="C151" s="194"/>
      <c r="D151" s="188"/>
      <c r="E151" s="188"/>
      <c r="F151" s="191"/>
      <c r="G151" s="195" t="s">
        <v>308</v>
      </c>
    </row>
    <row r="152" customFormat="false" ht="12.75" hidden="true" customHeight="false" outlineLevel="0" collapsed="false">
      <c r="C152" s="194"/>
      <c r="D152" s="190" t="s">
        <v>415</v>
      </c>
      <c r="E152" s="190"/>
      <c r="F152" s="191"/>
      <c r="G152" s="200"/>
    </row>
    <row r="153" customFormat="false" ht="12.75" hidden="true" customHeight="false" outlineLevel="0" collapsed="false">
      <c r="C153" s="194" t="s">
        <v>305</v>
      </c>
      <c r="D153" s="203"/>
      <c r="E153" s="203"/>
      <c r="F153" s="181" t="s">
        <v>416</v>
      </c>
      <c r="G153" s="200"/>
    </row>
    <row r="154" customFormat="false" ht="25.5" hidden="true" customHeight="false" outlineLevel="0" collapsed="false">
      <c r="C154" s="194"/>
      <c r="D154" s="203"/>
      <c r="E154" s="203"/>
      <c r="F154" s="191"/>
      <c r="G154" s="195" t="s">
        <v>417</v>
      </c>
    </row>
    <row r="155" customFormat="false" ht="12.75" hidden="true" customHeight="false" outlineLevel="0" collapsed="false">
      <c r="C155" s="187"/>
      <c r="D155" s="203"/>
      <c r="E155" s="203"/>
      <c r="F155" s="191"/>
      <c r="G155" s="200"/>
    </row>
    <row r="156" customFormat="false" ht="12.75" hidden="true" customHeight="false" outlineLevel="0" collapsed="false">
      <c r="C156" s="192" t="s">
        <v>418</v>
      </c>
      <c r="D156" s="203"/>
      <c r="E156" s="203"/>
      <c r="F156" s="181"/>
      <c r="G156" s="200"/>
    </row>
    <row r="157" customFormat="false" ht="25.5" hidden="true" customHeight="false" outlineLevel="0" collapsed="false">
      <c r="C157" s="194"/>
      <c r="D157" s="203"/>
      <c r="E157" s="203"/>
      <c r="F157" s="181"/>
      <c r="G157" s="195" t="s">
        <v>333</v>
      </c>
    </row>
    <row r="158" customFormat="false" ht="12.75" hidden="true" customHeight="false" outlineLevel="0" collapsed="false">
      <c r="C158" s="194" t="s">
        <v>296</v>
      </c>
      <c r="D158" s="203"/>
      <c r="E158" s="203"/>
      <c r="F158" s="181"/>
      <c r="G158" s="200"/>
    </row>
    <row r="159" customFormat="false" ht="25.5" hidden="true" customHeight="false" outlineLevel="0" collapsed="false">
      <c r="C159" s="194"/>
      <c r="D159" s="203"/>
      <c r="E159" s="203"/>
      <c r="F159" s="181"/>
      <c r="G159" s="195" t="s">
        <v>333</v>
      </c>
    </row>
    <row r="160" customFormat="false" ht="27" hidden="true" customHeight="false" outlineLevel="0" collapsed="false">
      <c r="C160" s="194"/>
      <c r="D160" s="203"/>
      <c r="E160" s="203"/>
      <c r="F160" s="181"/>
      <c r="G160" s="198" t="s">
        <v>419</v>
      </c>
    </row>
    <row r="161" customFormat="false" ht="12.75" hidden="true" customHeight="false" outlineLevel="0" collapsed="false">
      <c r="C161" s="194"/>
      <c r="D161" s="203"/>
      <c r="E161" s="203"/>
      <c r="F161" s="181"/>
      <c r="G161" s="200"/>
    </row>
    <row r="162" customFormat="false" ht="12.75" hidden="true" customHeight="false" outlineLevel="0" collapsed="false">
      <c r="C162" s="194"/>
      <c r="D162" s="203"/>
      <c r="E162" s="203"/>
      <c r="F162" s="181"/>
      <c r="G162" s="200"/>
    </row>
    <row r="163" customFormat="false" ht="12.75" hidden="true" customHeight="false" outlineLevel="0" collapsed="false">
      <c r="C163" s="194"/>
      <c r="D163" s="203"/>
      <c r="E163" s="203"/>
      <c r="F163" s="181"/>
      <c r="G163" s="200"/>
    </row>
    <row r="164" customFormat="false" ht="25.5" hidden="true" customHeight="false" outlineLevel="0" collapsed="false">
      <c r="C164" s="194"/>
      <c r="D164" s="203"/>
      <c r="E164" s="203"/>
      <c r="F164" s="181"/>
      <c r="G164" s="195" t="s">
        <v>413</v>
      </c>
    </row>
    <row r="165" customFormat="false" ht="12.75" hidden="true" customHeight="false" outlineLevel="0" collapsed="false">
      <c r="C165" s="194"/>
      <c r="D165" s="203"/>
      <c r="E165" s="203"/>
      <c r="F165" s="181"/>
      <c r="G165" s="195"/>
    </row>
    <row r="166" customFormat="false" ht="25.5" hidden="true" customHeight="false" outlineLevel="0" collapsed="false">
      <c r="C166" s="194" t="s">
        <v>301</v>
      </c>
      <c r="D166" s="203"/>
      <c r="E166" s="203"/>
      <c r="F166" s="181"/>
      <c r="G166" s="195" t="s">
        <v>308</v>
      </c>
    </row>
    <row r="167" customFormat="false" ht="12.75" hidden="true" customHeight="false" outlineLevel="0" collapsed="false">
      <c r="C167" s="194"/>
      <c r="D167" s="203"/>
      <c r="E167" s="203"/>
      <c r="F167" s="181"/>
      <c r="G167" s="200"/>
    </row>
    <row r="168" customFormat="false" ht="25.5" hidden="true" customHeight="false" outlineLevel="0" collapsed="false">
      <c r="C168" s="194"/>
      <c r="D168" s="203"/>
      <c r="E168" s="203"/>
      <c r="F168" s="181"/>
      <c r="G168" s="195" t="s">
        <v>420</v>
      </c>
    </row>
    <row r="169" customFormat="false" ht="12.75" hidden="true" customHeight="false" outlineLevel="0" collapsed="false">
      <c r="C169" s="194"/>
      <c r="D169" s="203"/>
      <c r="E169" s="203"/>
      <c r="F169" s="181"/>
      <c r="G169" s="200"/>
    </row>
    <row r="170" customFormat="false" ht="12.75" hidden="true" customHeight="false" outlineLevel="0" collapsed="false">
      <c r="C170" s="204"/>
      <c r="D170" s="203"/>
      <c r="E170" s="203"/>
      <c r="F170" s="181"/>
      <c r="G170" s="200"/>
    </row>
    <row r="171" customFormat="false" ht="12.75" hidden="true" customHeight="false" outlineLevel="0" collapsed="false">
      <c r="C171" s="204"/>
      <c r="D171" s="203"/>
      <c r="E171" s="203"/>
      <c r="F171" s="181"/>
      <c r="G171" s="200"/>
    </row>
    <row r="172" customFormat="false" ht="12.75" hidden="true" customHeight="false" outlineLevel="0" collapsed="false">
      <c r="C172" s="204"/>
      <c r="D172" s="203"/>
      <c r="E172" s="203"/>
      <c r="F172" s="181"/>
      <c r="G172" s="200"/>
    </row>
    <row r="173" customFormat="false" ht="12.75" hidden="true" customHeight="false" outlineLevel="0" collapsed="false">
      <c r="C173" s="204"/>
      <c r="D173" s="203"/>
      <c r="E173" s="203"/>
      <c r="F173" s="181"/>
      <c r="G173" s="200"/>
    </row>
    <row r="174" customFormat="false" ht="12.75" hidden="true" customHeight="false" outlineLevel="0" collapsed="false">
      <c r="C174" s="204"/>
      <c r="D174" s="203"/>
      <c r="E174" s="203"/>
      <c r="F174" s="181"/>
      <c r="G174" s="200"/>
    </row>
    <row r="175" customFormat="false" ht="25.5" hidden="true" customHeight="false" outlineLevel="0" collapsed="false">
      <c r="C175" s="204"/>
      <c r="D175" s="203"/>
      <c r="E175" s="203"/>
      <c r="F175" s="181"/>
      <c r="G175" s="195" t="s">
        <v>421</v>
      </c>
    </row>
    <row r="176" customFormat="false" ht="12.75" hidden="true" customHeight="false" outlineLevel="0" collapsed="false">
      <c r="C176" s="204"/>
      <c r="D176" s="203"/>
      <c r="E176" s="203"/>
      <c r="F176" s="181"/>
      <c r="G176" s="200"/>
    </row>
    <row r="177" customFormat="false" ht="27.75" hidden="true" customHeight="false" outlineLevel="0" collapsed="false">
      <c r="C177" s="205"/>
      <c r="D177" s="206"/>
      <c r="E177" s="206"/>
      <c r="F177" s="159"/>
      <c r="G177" s="207" t="s">
        <v>422</v>
      </c>
    </row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false" customHeight="false" outlineLevel="0" collapsed="false">
      <c r="G181" s="208" t="n">
        <f aca="false">G38-G182</f>
        <v>-1000000</v>
      </c>
    </row>
    <row r="182" customFormat="false" ht="12.75" hidden="false" customHeight="false" outlineLevel="0" collapsed="false">
      <c r="G182" s="142" t="n">
        <v>44652162</v>
      </c>
    </row>
  </sheetData>
  <mergeCells count="16">
    <mergeCell ref="C2:I2"/>
    <mergeCell ref="C3:I3"/>
    <mergeCell ref="B6:B15"/>
    <mergeCell ref="C6:C15"/>
    <mergeCell ref="B16:B18"/>
    <mergeCell ref="C16:C18"/>
    <mergeCell ref="B19:B21"/>
    <mergeCell ref="C19:C21"/>
    <mergeCell ref="B22:B27"/>
    <mergeCell ref="C22:C27"/>
    <mergeCell ref="B28:B30"/>
    <mergeCell ref="C28:C30"/>
    <mergeCell ref="B31:B35"/>
    <mergeCell ref="C31:C35"/>
    <mergeCell ref="B36:B37"/>
    <mergeCell ref="C36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8.14"/>
    <col collapsed="false" customWidth="true" hidden="false" outlineLevel="0" max="3" min="3" style="1" width="21.42"/>
    <col collapsed="false" customWidth="true" hidden="false" outlineLevel="0" max="4" min="4" style="1" width="51.28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2" width="14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64"/>
      <c r="C1" s="64"/>
      <c r="D1" s="64"/>
      <c r="E1" s="64"/>
      <c r="F1" s="64"/>
      <c r="G1" s="209"/>
    </row>
    <row r="2" customFormat="false" ht="12.75" hidden="false" customHeight="false" outlineLevel="0" collapsed="false">
      <c r="C2" s="210" t="s">
        <v>160</v>
      </c>
      <c r="D2" s="210"/>
      <c r="E2" s="210"/>
      <c r="F2" s="210"/>
      <c r="G2" s="210"/>
      <c r="H2" s="210"/>
      <c r="I2" s="210"/>
    </row>
    <row r="3" customFormat="false" ht="13.5" hidden="false" customHeight="false" outlineLevel="0" collapsed="false">
      <c r="C3" s="211" t="s">
        <v>423</v>
      </c>
      <c r="D3" s="211"/>
      <c r="E3" s="211"/>
      <c r="F3" s="211"/>
      <c r="G3" s="211"/>
      <c r="H3" s="211"/>
      <c r="I3" s="211"/>
    </row>
    <row r="4" customFormat="false" ht="26.25" hidden="false" customHeight="false" outlineLevel="0" collapsed="false">
      <c r="B4" s="92" t="s">
        <v>49</v>
      </c>
      <c r="C4" s="93" t="s">
        <v>50</v>
      </c>
      <c r="D4" s="94" t="s">
        <v>51</v>
      </c>
      <c r="E4" s="94" t="s">
        <v>52</v>
      </c>
      <c r="F4" s="93" t="s">
        <v>53</v>
      </c>
      <c r="G4" s="95" t="s">
        <v>54</v>
      </c>
    </row>
    <row r="5" customFormat="false" ht="13.5" hidden="false" customHeight="true" outlineLevel="0" collapsed="false">
      <c r="B5" s="100" t="n">
        <v>1</v>
      </c>
      <c r="C5" s="100" t="s">
        <v>163</v>
      </c>
      <c r="D5" s="122" t="s">
        <v>424</v>
      </c>
      <c r="E5" s="122" t="s">
        <v>16</v>
      </c>
      <c r="F5" s="122" t="s">
        <v>425</v>
      </c>
      <c r="G5" s="165" t="n">
        <v>8000000</v>
      </c>
    </row>
    <row r="6" customFormat="false" ht="15" hidden="false" customHeight="true" outlineLevel="0" collapsed="false">
      <c r="B6" s="100"/>
      <c r="C6" s="100"/>
      <c r="D6" s="122" t="s">
        <v>426</v>
      </c>
      <c r="E6" s="122" t="s">
        <v>16</v>
      </c>
      <c r="F6" s="122" t="s">
        <v>427</v>
      </c>
      <c r="G6" s="165" t="n">
        <v>4000000</v>
      </c>
    </row>
    <row r="7" customFormat="false" ht="30.75" hidden="false" customHeight="true" outlineLevel="0" collapsed="false">
      <c r="B7" s="100"/>
      <c r="C7" s="100"/>
      <c r="D7" s="117" t="s">
        <v>428</v>
      </c>
      <c r="E7" s="117" t="s">
        <v>16</v>
      </c>
      <c r="F7" s="117" t="s">
        <v>16</v>
      </c>
      <c r="G7" s="212" t="n">
        <f aca="false">6000000+6723277</f>
        <v>12723277</v>
      </c>
    </row>
    <row r="8" customFormat="false" ht="13.5" hidden="false" customHeight="false" outlineLevel="0" collapsed="false">
      <c r="B8" s="100"/>
      <c r="C8" s="100"/>
      <c r="D8" s="213" t="s">
        <v>429</v>
      </c>
      <c r="E8" s="122" t="s">
        <v>16</v>
      </c>
      <c r="F8" s="122" t="s">
        <v>430</v>
      </c>
      <c r="G8" s="165" t="n">
        <v>4000000</v>
      </c>
    </row>
    <row r="9" customFormat="false" ht="13.5" hidden="false" customHeight="false" outlineLevel="0" collapsed="false">
      <c r="B9" s="100"/>
      <c r="C9" s="100"/>
      <c r="D9" s="214" t="s">
        <v>63</v>
      </c>
      <c r="E9" s="122"/>
      <c r="F9" s="122"/>
      <c r="G9" s="215" t="n">
        <f aca="false">SUM(G5:G8)</f>
        <v>28723277</v>
      </c>
    </row>
    <row r="10" customFormat="false" ht="26.25" hidden="false" customHeight="true" outlineLevel="0" collapsed="false">
      <c r="B10" s="100" t="n">
        <v>2</v>
      </c>
      <c r="C10" s="100" t="s">
        <v>269</v>
      </c>
      <c r="D10" s="122" t="s">
        <v>431</v>
      </c>
      <c r="E10" s="122" t="s">
        <v>16</v>
      </c>
      <c r="F10" s="122" t="s">
        <v>16</v>
      </c>
      <c r="G10" s="165" t="n">
        <v>7000000</v>
      </c>
    </row>
    <row r="11" customFormat="false" ht="13.5" hidden="false" customHeight="false" outlineLevel="0" collapsed="false">
      <c r="B11" s="100"/>
      <c r="C11" s="100"/>
      <c r="D11" s="214" t="s">
        <v>63</v>
      </c>
      <c r="E11" s="122"/>
      <c r="F11" s="122"/>
      <c r="G11" s="215" t="n">
        <f aca="false">SUM(G10)</f>
        <v>7000000</v>
      </c>
    </row>
    <row r="12" customFormat="false" ht="13.5" hidden="false" customHeight="true" outlineLevel="0" collapsed="false">
      <c r="B12" s="100" t="n">
        <v>3</v>
      </c>
      <c r="C12" s="100" t="s">
        <v>184</v>
      </c>
      <c r="D12" s="122" t="s">
        <v>432</v>
      </c>
      <c r="E12" s="122" t="s">
        <v>16</v>
      </c>
      <c r="F12" s="122" t="s">
        <v>433</v>
      </c>
      <c r="G12" s="165" t="n">
        <v>3000000</v>
      </c>
    </row>
    <row r="13" customFormat="false" ht="13.5" hidden="false" customHeight="false" outlineLevel="0" collapsed="false">
      <c r="B13" s="100"/>
      <c r="C13" s="100"/>
      <c r="D13" s="214" t="s">
        <v>63</v>
      </c>
      <c r="E13" s="122"/>
      <c r="F13" s="122"/>
      <c r="G13" s="215" t="n">
        <f aca="false">SUM(G12)</f>
        <v>3000000</v>
      </c>
    </row>
    <row r="14" customFormat="false" ht="26.25" hidden="false" customHeight="true" outlineLevel="0" collapsed="false">
      <c r="B14" s="100" t="n">
        <v>4</v>
      </c>
      <c r="C14" s="92" t="s">
        <v>31</v>
      </c>
      <c r="D14" s="122" t="s">
        <v>434</v>
      </c>
      <c r="E14" s="122" t="s">
        <v>16</v>
      </c>
      <c r="F14" s="122" t="s">
        <v>16</v>
      </c>
      <c r="G14" s="165" t="n">
        <v>6000000</v>
      </c>
    </row>
    <row r="15" customFormat="false" ht="13.5" hidden="false" customHeight="false" outlineLevel="0" collapsed="false">
      <c r="B15" s="100"/>
      <c r="C15" s="92"/>
      <c r="D15" s="122" t="s">
        <v>435</v>
      </c>
      <c r="E15" s="122" t="s">
        <v>16</v>
      </c>
      <c r="F15" s="122" t="s">
        <v>436</v>
      </c>
      <c r="G15" s="165" t="n">
        <v>5000000</v>
      </c>
    </row>
    <row r="16" customFormat="false" ht="13.5" hidden="false" customHeight="false" outlineLevel="0" collapsed="false">
      <c r="B16" s="100"/>
      <c r="C16" s="92"/>
      <c r="D16" s="121" t="s">
        <v>63</v>
      </c>
      <c r="E16" s="122"/>
      <c r="F16" s="122"/>
      <c r="G16" s="216" t="n">
        <f aca="false">SUM(G14:G15)</f>
        <v>11000000</v>
      </c>
    </row>
    <row r="17" customFormat="false" ht="26.25" hidden="false" customHeight="false" outlineLevel="0" collapsed="false">
      <c r="B17" s="217" t="n">
        <v>5</v>
      </c>
      <c r="C17" s="218" t="s">
        <v>239</v>
      </c>
      <c r="D17" s="122" t="s">
        <v>437</v>
      </c>
      <c r="E17" s="122" t="s">
        <v>16</v>
      </c>
      <c r="F17" s="122" t="s">
        <v>438</v>
      </c>
      <c r="G17" s="219" t="n">
        <v>8000000</v>
      </c>
    </row>
    <row r="18" customFormat="false" ht="20.25" hidden="false" customHeight="true" outlineLevel="0" collapsed="false">
      <c r="B18" s="220"/>
      <c r="C18" s="221"/>
      <c r="D18" s="222" t="s">
        <v>63</v>
      </c>
      <c r="E18" s="174"/>
      <c r="G18" s="215" t="n">
        <f aca="false">SUM(G17)</f>
        <v>8000000</v>
      </c>
    </row>
    <row r="19" customFormat="false" ht="17.25" hidden="false" customHeight="true" outlineLevel="0" collapsed="false">
      <c r="B19" s="100" t="n">
        <v>6</v>
      </c>
      <c r="C19" s="93" t="s">
        <v>248</v>
      </c>
      <c r="D19" s="122" t="s">
        <v>439</v>
      </c>
      <c r="E19" s="122" t="s">
        <v>16</v>
      </c>
      <c r="F19" s="122" t="s">
        <v>16</v>
      </c>
      <c r="G19" s="165" t="n">
        <v>14000000</v>
      </c>
    </row>
    <row r="20" customFormat="false" ht="20.25" hidden="false" customHeight="true" outlineLevel="0" collapsed="false">
      <c r="B20" s="100"/>
      <c r="C20" s="93"/>
      <c r="D20" s="121" t="s">
        <v>63</v>
      </c>
      <c r="E20" s="122"/>
      <c r="F20" s="122"/>
      <c r="G20" s="215" t="n">
        <f aca="false">SUM(G19)</f>
        <v>14000000</v>
      </c>
    </row>
    <row r="21" customFormat="false" ht="13.5" hidden="false" customHeight="false" outlineLevel="0" collapsed="false">
      <c r="B21" s="223"/>
      <c r="C21" s="224"/>
      <c r="D21" s="94" t="s">
        <v>290</v>
      </c>
      <c r="E21" s="94"/>
      <c r="F21" s="94"/>
      <c r="G21" s="215" t="n">
        <f aca="false">SUM(G20,G18,G16,G13,G11,G9)</f>
        <v>71723277</v>
      </c>
    </row>
    <row r="22" customFormat="false" ht="12.75" hidden="false" customHeight="false" outlineLevel="0" collapsed="false">
      <c r="B22" s="225"/>
      <c r="C22" s="225"/>
      <c r="G22" s="2" t="n">
        <f aca="false">G21-G23</f>
        <v>-1000000</v>
      </c>
    </row>
    <row r="23" customFormat="false" ht="12.75" hidden="false" customHeight="false" outlineLevel="0" collapsed="false">
      <c r="G23" s="2" t="n">
        <v>72723277</v>
      </c>
    </row>
  </sheetData>
  <mergeCells count="12">
    <mergeCell ref="C2:I2"/>
    <mergeCell ref="C3:I3"/>
    <mergeCell ref="B5:B9"/>
    <mergeCell ref="C5:C9"/>
    <mergeCell ref="B10:B11"/>
    <mergeCell ref="C10:C11"/>
    <mergeCell ref="B12:B13"/>
    <mergeCell ref="C12:C13"/>
    <mergeCell ref="B14:B16"/>
    <mergeCell ref="C14:C16"/>
    <mergeCell ref="B19:B20"/>
    <mergeCell ref="C19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5:30:26Z</dcterms:created>
  <dc:creator>User</dc:creator>
  <dc:description/>
  <dc:language>en-US</dc:language>
  <cp:lastModifiedBy>Administrator</cp:lastModifiedBy>
  <cp:lastPrinted>2017-09-18T06:10:07Z</cp:lastPrinted>
  <dcterms:modified xsi:type="dcterms:W3CDTF">2024-03-01T11:29:12Z</dcterms:modified>
  <cp:revision>0</cp:revision>
  <dc:subject/>
  <dc:title/>
</cp:coreProperties>
</file>